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externalReferences>
    <externalReference r:id="rId5"/>
    <externalReference r:id="rId6"/>
  </externalReferences>
  <definedNames>
    <definedName function="false" hidden="false" localSheetId="0" name="_xlnm.Print_Titles" vbProcedure="false">Hoja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7" uniqueCount="2104">
  <si>
    <t xml:space="preserve">CONTRALORIA DE BOGOTA</t>
  </si>
  <si>
    <t xml:space="preserve">PRESUPUESTO ANUAL</t>
  </si>
  <si>
    <t xml:space="preserve">DIRECCION DE ECONOMIA Y FINANZAS</t>
  </si>
  <si>
    <t xml:space="preserve">EJECUCION PRESUPUESTALCONSOLIDADA</t>
  </si>
  <si>
    <t xml:space="preserve">SUBDIRECCION DE ANALISIS ECONOMICO Y</t>
  </si>
  <si>
    <t xml:space="preserve">EGRESOS A AGOSTO 31 DE 2003</t>
  </si>
  <si>
    <t xml:space="preserve">ESTADISTICAS FISCALES</t>
  </si>
  <si>
    <t xml:space="preserve">MILES DE PESOS</t>
  </si>
  <si>
    <t xml:space="preserve">PRESUPUESTO</t>
  </si>
  <si>
    <t xml:space="preserve">GIROS</t>
  </si>
  <si>
    <t xml:space="preserve">% DE</t>
  </si>
  <si>
    <t xml:space="preserve">SALDO</t>
  </si>
  <si>
    <t xml:space="preserve">CODIGO</t>
  </si>
  <si>
    <t xml:space="preserve">CUENTA</t>
  </si>
  <si>
    <t xml:space="preserve">INICIAL</t>
  </si>
  <si>
    <t xml:space="preserve">MODIFICACION</t>
  </si>
  <si>
    <t xml:space="preserve">VIGENTE</t>
  </si>
  <si>
    <t xml:space="preserve">%PART.</t>
  </si>
  <si>
    <t xml:space="preserve">SUSPENSIÓN</t>
  </si>
  <si>
    <t xml:space="preserve">AUTORIZADOS</t>
  </si>
  <si>
    <t xml:space="preserve">EJEC.</t>
  </si>
  <si>
    <t xml:space="preserve">RESERVAS</t>
  </si>
  <si>
    <t xml:space="preserve">EJECUCION</t>
  </si>
  <si>
    <t xml:space="preserve">PPTAL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. Extras, Domin., Fest.,Rec. Noct.,Trab.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ón por Servicios Prestado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de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99</t>
  </si>
  <si>
    <t xml:space="preserve">Otros Gastos de Personal</t>
  </si>
  <si>
    <t xml:space="preserve">31102</t>
  </si>
  <si>
    <t xml:space="preserve">GASTOS GENERALES</t>
  </si>
  <si>
    <t xml:space="preserve">3110201</t>
  </si>
  <si>
    <t xml:space="preserve">Arrendamientos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s de Vida Concejales</t>
  </si>
  <si>
    <t xml:space="preserve">31102113</t>
  </si>
  <si>
    <t xml:space="preserve">Seguros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 e Incentivos</t>
  </si>
  <si>
    <t xml:space="preserve">3110216</t>
  </si>
  <si>
    <t xml:space="preserve">Promoción Institucional</t>
  </si>
  <si>
    <t xml:space="preserve">3110217</t>
  </si>
  <si>
    <t xml:space="preserve">Impuestos, Tasa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Programas y Convenios Institucionales</t>
  </si>
  <si>
    <t xml:space="preserve">31102201</t>
  </si>
  <si>
    <t xml:space="preserve">Bomberos</t>
  </si>
  <si>
    <t xml:space="preserve">31102202</t>
  </si>
  <si>
    <t xml:space="preserve">C. A.D.E.</t>
  </si>
  <si>
    <t xml:space="preserve">31102299</t>
  </si>
  <si>
    <t xml:space="preserve">Otros Programas y Convenios</t>
  </si>
  <si>
    <t xml:space="preserve">Gastos Administrativos E.D.T.U.</t>
  </si>
  <si>
    <t xml:space="preserve">Información</t>
  </si>
  <si>
    <t xml:space="preserve">Gastos Administrativos - Fondo de Pensiones Públicas</t>
  </si>
  <si>
    <t xml:space="preserve">Readaptación Laboral</t>
  </si>
  <si>
    <t xml:space="preserve">3110299</t>
  </si>
  <si>
    <t xml:space="preserve">Otros Gastos Generale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Cesantías FAVIDI</t>
  </si>
  <si>
    <t xml:space="preserve">31103022</t>
  </si>
  <si>
    <t xml:space="preserve">Cesantías FONDOS</t>
  </si>
  <si>
    <t xml:space="preserve">31103023</t>
  </si>
  <si>
    <t xml:space="preserve">Reajuste Consolidado de Cesantías</t>
  </si>
  <si>
    <t xml:space="preserve">31103024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Salud</t>
  </si>
  <si>
    <t xml:space="preserve">31103043</t>
  </si>
  <si>
    <t xml:space="preserve">Riesgos Profesionales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Seguridad Social</t>
  </si>
  <si>
    <t xml:space="preserve">3110308</t>
  </si>
  <si>
    <t xml:space="preserve">Incremento Salarial - Aportes</t>
  </si>
  <si>
    <t xml:space="preserve">3110399</t>
  </si>
  <si>
    <t xml:space="preserve">Otros Aportes Patronales</t>
  </si>
  <si>
    <t xml:space="preserve">312</t>
  </si>
  <si>
    <t xml:space="preserve">OPERATIVOS</t>
  </si>
  <si>
    <t xml:space="preserve">31201</t>
  </si>
  <si>
    <t xml:space="preserve">3120101</t>
  </si>
  <si>
    <t xml:space="preserve">3120102</t>
  </si>
  <si>
    <t xml:space="preserve">3120103</t>
  </si>
  <si>
    <t xml:space="preserve">3120104</t>
  </si>
  <si>
    <t xml:space="preserve">3120105</t>
  </si>
  <si>
    <t xml:space="preserve">3120106</t>
  </si>
  <si>
    <t xml:space="preserve">3120107</t>
  </si>
  <si>
    <t xml:space="preserve">3120108</t>
  </si>
  <si>
    <t xml:space="preserve">3120109</t>
  </si>
  <si>
    <t xml:space="preserve">31201091</t>
  </si>
  <si>
    <t xml:space="preserve">31201092</t>
  </si>
  <si>
    <t xml:space="preserve">3120110</t>
  </si>
  <si>
    <t xml:space="preserve">3120111</t>
  </si>
  <si>
    <t xml:space="preserve">3120112</t>
  </si>
  <si>
    <t xml:space="preserve">3120113</t>
  </si>
  <si>
    <t xml:space="preserve">3120114</t>
  </si>
  <si>
    <t xml:space="preserve">3120115</t>
  </si>
  <si>
    <t xml:space="preserve">3120116</t>
  </si>
  <si>
    <t xml:space="preserve">3120117</t>
  </si>
  <si>
    <t xml:space="preserve">3120118</t>
  </si>
  <si>
    <t xml:space="preserve">3120119</t>
  </si>
  <si>
    <t xml:space="preserve">3120120</t>
  </si>
  <si>
    <t xml:space="preserve">3120121</t>
  </si>
  <si>
    <t xml:space="preserve">3120122</t>
  </si>
  <si>
    <t xml:space="preserve">3120123</t>
  </si>
  <si>
    <t xml:space="preserve">3120125</t>
  </si>
  <si>
    <t xml:space="preserve">31201251</t>
  </si>
  <si>
    <t xml:space="preserve">31201252</t>
  </si>
  <si>
    <t xml:space="preserve">3120199</t>
  </si>
  <si>
    <t xml:space="preserve">31202</t>
  </si>
  <si>
    <t xml:space="preserve">3120201</t>
  </si>
  <si>
    <t xml:space="preserve">3120202</t>
  </si>
  <si>
    <t xml:space="preserve">3120203</t>
  </si>
  <si>
    <t xml:space="preserve">3120204</t>
  </si>
  <si>
    <t xml:space="preserve">3120205</t>
  </si>
  <si>
    <t xml:space="preserve">3120206</t>
  </si>
  <si>
    <t xml:space="preserve">3120207</t>
  </si>
  <si>
    <t xml:space="preserve">3120208</t>
  </si>
  <si>
    <t xml:space="preserve">31202081</t>
  </si>
  <si>
    <t xml:space="preserve">31202082</t>
  </si>
  <si>
    <t xml:space="preserve">3120209</t>
  </si>
  <si>
    <t xml:space="preserve">3120210</t>
  </si>
  <si>
    <t xml:space="preserve">3120211</t>
  </si>
  <si>
    <t xml:space="preserve">31202111</t>
  </si>
  <si>
    <t xml:space="preserve">31202112</t>
  </si>
  <si>
    <t xml:space="preserve">31202113</t>
  </si>
  <si>
    <t xml:space="preserve">3120212</t>
  </si>
  <si>
    <t xml:space="preserve">3120213</t>
  </si>
  <si>
    <t xml:space="preserve">3120214</t>
  </si>
  <si>
    <t xml:space="preserve">3120215</t>
  </si>
  <si>
    <t xml:space="preserve">3120216</t>
  </si>
  <si>
    <t xml:space="preserve">3120217</t>
  </si>
  <si>
    <t xml:space="preserve">3120218</t>
  </si>
  <si>
    <t xml:space="preserve">3120219</t>
  </si>
  <si>
    <t xml:space="preserve">3120220</t>
  </si>
  <si>
    <t xml:space="preserve">31202201</t>
  </si>
  <si>
    <t xml:space="preserve">31202202</t>
  </si>
  <si>
    <t xml:space="preserve">31202209</t>
  </si>
  <si>
    <t xml:space="preserve">3120221</t>
  </si>
  <si>
    <t xml:space="preserve">Operación Comercial</t>
  </si>
  <si>
    <t xml:space="preserve">3120222</t>
  </si>
  <si>
    <t xml:space="preserve">Gastos de Producción</t>
  </si>
  <si>
    <t xml:space="preserve">3120299</t>
  </si>
  <si>
    <t xml:space="preserve">31203</t>
  </si>
  <si>
    <t xml:space="preserve">3120301</t>
  </si>
  <si>
    <t xml:space="preserve">3120302</t>
  </si>
  <si>
    <t xml:space="preserve">31203021</t>
  </si>
  <si>
    <t xml:space="preserve">31203022</t>
  </si>
  <si>
    <t xml:space="preserve">31203023</t>
  </si>
  <si>
    <t xml:space="preserve">31203024</t>
  </si>
  <si>
    <t xml:space="preserve">3120303</t>
  </si>
  <si>
    <t xml:space="preserve">3120304</t>
  </si>
  <si>
    <t xml:space="preserve">31203041</t>
  </si>
  <si>
    <t xml:space="preserve">31203042</t>
  </si>
  <si>
    <t xml:space="preserve">31203043</t>
  </si>
  <si>
    <t xml:space="preserve">3120305</t>
  </si>
  <si>
    <t xml:space="preserve">3120306</t>
  </si>
  <si>
    <t xml:space="preserve">3120308</t>
  </si>
  <si>
    <t xml:space="preserve">3120399</t>
  </si>
  <si>
    <t xml:space="preserve">313</t>
  </si>
  <si>
    <t xml:space="preserve">TRANSFERENCIAS PARA FUNCIONAMIENTO.</t>
  </si>
  <si>
    <t xml:space="preserve">31301</t>
  </si>
  <si>
    <t xml:space="preserve">Establecimientos públicos</t>
  </si>
  <si>
    <t xml:space="preserve">3130101</t>
  </si>
  <si>
    <t xml:space="preserve">Contraloría Distrital</t>
  </si>
  <si>
    <t xml:space="preserve">3130102</t>
  </si>
  <si>
    <t xml:space="preserve">Fondo Rotatorio de Ventas Populares</t>
  </si>
  <si>
    <t xml:space="preserve">3130104</t>
  </si>
  <si>
    <t xml:space="preserve">Fondo Financiero Distrital de Salud</t>
  </si>
  <si>
    <t xml:space="preserve">3130105</t>
  </si>
  <si>
    <t xml:space="preserve">FOPAE</t>
  </si>
  <si>
    <t xml:space="preserve">3130106</t>
  </si>
  <si>
    <t xml:space="preserve">Fondo Rotatorio del Concejo de </t>
  </si>
  <si>
    <t xml:space="preserve">3130107</t>
  </si>
  <si>
    <t xml:space="preserve">Instituto de Desarrollo Urbano</t>
  </si>
  <si>
    <t xml:space="preserve">3130108</t>
  </si>
  <si>
    <t xml:space="preserve">FAVIDI</t>
  </si>
  <si>
    <t xml:space="preserve">31301081</t>
  </si>
  <si>
    <t xml:space="preserve">Servicios Complementarios de Salud</t>
  </si>
  <si>
    <t xml:space="preserve">31301082</t>
  </si>
  <si>
    <t xml:space="preserve">Gastos Adtivos. F. de Pensiones Públicas</t>
  </si>
  <si>
    <t xml:space="preserve">3130109</t>
  </si>
  <si>
    <t xml:space="preserve">Caja de Vivienda Popular</t>
  </si>
  <si>
    <t xml:space="preserve">3130110</t>
  </si>
  <si>
    <t xml:space="preserve">Universidad Distrital Fco. José de Caldas</t>
  </si>
  <si>
    <t xml:space="preserve">3130111</t>
  </si>
  <si>
    <t xml:space="preserve">Instituto Distrital de Recreación y Deporte</t>
  </si>
  <si>
    <t xml:space="preserve">3130112</t>
  </si>
  <si>
    <t xml:space="preserve">Instituto Distrital de Cultura y Turismo</t>
  </si>
  <si>
    <t xml:space="preserve">3130113</t>
  </si>
  <si>
    <t xml:space="preserve">Corporación Barrio La Candelaria</t>
  </si>
  <si>
    <t xml:space="preserve">3130114</t>
  </si>
  <si>
    <t xml:space="preserve">IDIPRON</t>
  </si>
  <si>
    <t xml:space="preserve">3130115</t>
  </si>
  <si>
    <t xml:space="preserve">Fundación Gilberto Alzate A.</t>
  </si>
  <si>
    <t xml:space="preserve">3130116</t>
  </si>
  <si>
    <t xml:space="preserve">Orquesta Filarmónica de Bogotá</t>
  </si>
  <si>
    <t xml:space="preserve">Jardín Botánico José Celestino Mutis</t>
  </si>
  <si>
    <t xml:space="preserve">3130119</t>
  </si>
  <si>
    <t xml:space="preserve">I.D.E.P.</t>
  </si>
  <si>
    <t xml:space="preserve">31302</t>
  </si>
  <si>
    <t xml:space="preserve">Otras Transferencias</t>
  </si>
  <si>
    <t xml:space="preserve">3130201</t>
  </si>
  <si>
    <t xml:space="preserve">Fondo Compensación Distrital</t>
  </si>
  <si>
    <t xml:space="preserve">3130202</t>
  </si>
  <si>
    <t xml:space="preserve">Fondo de Pasivos  CPSD</t>
  </si>
  <si>
    <t xml:space="preserve">3130203</t>
  </si>
  <si>
    <t xml:space="preserve">Fondo Pasivos EDIS</t>
  </si>
  <si>
    <t xml:space="preserve">3130204</t>
  </si>
  <si>
    <t xml:space="preserve">Fondo de Pasivos  EDTU</t>
  </si>
  <si>
    <t xml:space="preserve">3130205</t>
  </si>
  <si>
    <t xml:space="preserve">Fondo de Pasivos - Entidades en Liquidación.</t>
  </si>
  <si>
    <t xml:space="preserve">3130206</t>
  </si>
  <si>
    <t xml:space="preserve">Fondo de Pensiones Públicas</t>
  </si>
  <si>
    <t xml:space="preserve">3130210</t>
  </si>
  <si>
    <t xml:space="preserve">Ministerio de Defensa - Policía Metrópoli.</t>
  </si>
  <si>
    <t xml:space="preserve">3130212</t>
  </si>
  <si>
    <t xml:space="preserve">Servicio de Alumbrado Público</t>
  </si>
  <si>
    <t xml:space="preserve">3130213</t>
  </si>
  <si>
    <t xml:space="preserve">Transmilenio</t>
  </si>
  <si>
    <t xml:space="preserve">3130214</t>
  </si>
  <si>
    <t xml:space="preserve">Tribunales de Etica</t>
  </si>
  <si>
    <t xml:space="preserve">3130215</t>
  </si>
  <si>
    <t xml:space="preserve">Otras</t>
  </si>
  <si>
    <t xml:space="preserve">315</t>
  </si>
  <si>
    <t xml:space="preserve">GASTOS DE OPERACIÓN Y MANTENIMIENTO</t>
  </si>
  <si>
    <t xml:space="preserve">316</t>
  </si>
  <si>
    <t xml:space="preserve">PASIVOS EXIGIBLES</t>
  </si>
  <si>
    <t xml:space="preserve">317</t>
  </si>
  <si>
    <t xml:space="preserve">CUENTAS POR PAGAR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323</t>
  </si>
  <si>
    <t xml:space="preserve">BONOS PENSIONALES</t>
  </si>
  <si>
    <t xml:space="preserve">324</t>
  </si>
  <si>
    <t xml:space="preserve">TRANSFERENCIA FONPET</t>
  </si>
  <si>
    <t xml:space="preserve">325</t>
  </si>
  <si>
    <t xml:space="preserve">TRANSFERENCIA SERVICIO DE LA DEUDA</t>
  </si>
  <si>
    <t xml:space="preserve">32501</t>
  </si>
  <si>
    <t xml:space="preserve">32502</t>
  </si>
  <si>
    <t xml:space="preserve">32503</t>
  </si>
  <si>
    <t xml:space="preserve">32504</t>
  </si>
  <si>
    <t xml:space="preserve">Fondo de Vigilancia y Seguridad</t>
  </si>
  <si>
    <t xml:space="preserve">326</t>
  </si>
  <si>
    <t xml:space="preserve">33</t>
  </si>
  <si>
    <t xml:space="preserve">INVERSION</t>
  </si>
  <si>
    <t xml:space="preserve">331</t>
  </si>
  <si>
    <t xml:space="preserve">DIRECTA</t>
  </si>
  <si>
    <t xml:space="preserve">3310</t>
  </si>
  <si>
    <t xml:space="preserve">POR LA BOGOTA QUE QUEREMOS</t>
  </si>
  <si>
    <t xml:space="preserve">3311001</t>
  </si>
  <si>
    <t xml:space="preserve">Desmarginalización</t>
  </si>
  <si>
    <t xml:space="preserve">331100101</t>
  </si>
  <si>
    <t xml:space="preserve">Ampliación y mejoramiento de la infraestructura vial y de servicios públicos.</t>
  </si>
  <si>
    <t xml:space="preserve">331100101-5235</t>
  </si>
  <si>
    <t xml:space="preserve">Estrategia pedagógica Gerencial</t>
  </si>
  <si>
    <t xml:space="preserve">331100101-6006</t>
  </si>
  <si>
    <t xml:space="preserve">Alternativas empresariales para las localidades</t>
  </si>
  <si>
    <t xml:space="preserve">331100101-6060</t>
  </si>
  <si>
    <t xml:space="preserve">Acciones multidisciplinarias veredales</t>
  </si>
  <si>
    <t xml:space="preserve">331100101-6084</t>
  </si>
  <si>
    <t xml:space="preserve">Obras con participación comunitaria</t>
  </si>
  <si>
    <t xml:space="preserve">331100101-7033</t>
  </si>
  <si>
    <t xml:space="preserve">Accesos a barrios, pavimentos locales e infraestructura básica de desarrollo local</t>
  </si>
  <si>
    <t xml:space="preserve">331100101-7163</t>
  </si>
  <si>
    <t xml:space="preserve">Desmarginalización de barrios mediante la dotación de redes de acueducto y alcantarillado</t>
  </si>
  <si>
    <t xml:space="preserve">331100101-7180</t>
  </si>
  <si>
    <t xml:space="preserve">Ejecución redes menores Acueducto y alcantarillado UEL</t>
  </si>
  <si>
    <t xml:space="preserve">331100102</t>
  </si>
  <si>
    <t xml:space="preserve">Ampliación y mejoramiento de la infraestructura del sector social</t>
  </si>
  <si>
    <t xml:space="preserve">331100102-01</t>
  </si>
  <si>
    <t xml:space="preserve">Mejoramiento de la Red de Atención</t>
  </si>
  <si>
    <t xml:space="preserve">331100102-4248</t>
  </si>
  <si>
    <t xml:space="preserve">Implantación del programa de subsidios a la demanda de la educación</t>
  </si>
  <si>
    <t xml:space="preserve">331100102-6201</t>
  </si>
  <si>
    <t xml:space="preserve">Desarrollo del sistema de atención de salud</t>
  </si>
  <si>
    <t xml:space="preserve">331100102-7069</t>
  </si>
  <si>
    <t xml:space="preserve">Construcción y dotación de establecimientos educativos en zonas marginales</t>
  </si>
  <si>
    <t xml:space="preserve">331100102-7070</t>
  </si>
  <si>
    <t xml:space="preserve">Suministro de alimentos y servicio de transporte a estudiantes</t>
  </si>
  <si>
    <t xml:space="preserve">331100103</t>
  </si>
  <si>
    <t xml:space="preserve">Ampliación y mejoramiento del espacio público y la infraestructura recreativa y deportiva.</t>
  </si>
  <si>
    <t xml:space="preserve">331100103-4040</t>
  </si>
  <si>
    <t xml:space="preserve">Obras con saldo pedagógico</t>
  </si>
  <si>
    <t xml:space="preserve">331100104-3075</t>
  </si>
  <si>
    <t xml:space="preserve">Adecuación de zonas de riesgo y atención a familias afectadas.</t>
  </si>
  <si>
    <t xml:space="preserve">331100105</t>
  </si>
  <si>
    <t xml:space="preserve">Suministro de Vivienda para Reubicar Familias en Alto Riesgo y/o Ocupantes de Espacio Público</t>
  </si>
  <si>
    <t xml:space="preserve">331100104-7111</t>
  </si>
  <si>
    <t xml:space="preserve">Reducción de riesgos en zonas marginales</t>
  </si>
  <si>
    <t xml:space="preserve">331100104-7027</t>
  </si>
  <si>
    <t xml:space="preserve">Coordinación del Componente de Vivienda del Programa DIC-UE</t>
  </si>
  <si>
    <t xml:space="preserve">Promoción de la gestión comunitaria e institucional</t>
  </si>
  <si>
    <t xml:space="preserve">331100105-7010</t>
  </si>
  <si>
    <t xml:space="preserve">Gestión de proyectos comunitarios</t>
  </si>
  <si>
    <t xml:space="preserve">Fomento a la inversión local.</t>
  </si>
  <si>
    <t xml:space="preserve">331100106-4132</t>
  </si>
  <si>
    <t xml:space="preserve">Legalización de barrios</t>
  </si>
  <si>
    <t xml:space="preserve">331100106-7214</t>
  </si>
  <si>
    <t xml:space="preserve">Titulación de Predios de Santa Fe de Bogotá</t>
  </si>
  <si>
    <t xml:space="preserve">3311002</t>
  </si>
  <si>
    <t xml:space="preserve">Interacción Social</t>
  </si>
  <si>
    <t xml:space="preserve">331100207</t>
  </si>
  <si>
    <t xml:space="preserve">Mejoramiento de la calidad de la educación.</t>
  </si>
  <si>
    <t xml:space="preserve">331100207-1121</t>
  </si>
  <si>
    <t xml:space="preserve">Red integrada de participación ciudadana</t>
  </si>
  <si>
    <t xml:space="preserve">331100207-4144</t>
  </si>
  <si>
    <t xml:space="preserve">Construcción sede central UDFJC</t>
  </si>
  <si>
    <t xml:space="preserve">331100207-4150</t>
  </si>
  <si>
    <t xml:space="preserve">Dotación y actualización de biblioteca</t>
  </si>
  <si>
    <t xml:space="preserve">331100207-4179</t>
  </si>
  <si>
    <t xml:space="preserve">Desarrollo de programas de educación especial</t>
  </si>
  <si>
    <t xml:space="preserve">331100207-4232</t>
  </si>
  <si>
    <t xml:space="preserve">Servicios docentes - Nómina de docentes distritales</t>
  </si>
  <si>
    <t xml:space="preserve">331100207-4261</t>
  </si>
  <si>
    <t xml:space="preserve">Educación de adultos</t>
  </si>
  <si>
    <t xml:space="preserve">331100207-4284</t>
  </si>
  <si>
    <t xml:space="preserve">Comunicación Educativa</t>
  </si>
  <si>
    <t xml:space="preserve">331100207-7073</t>
  </si>
  <si>
    <t xml:space="preserve">Mejoramiento de la infraestructura de los centros educativos oficiales</t>
  </si>
  <si>
    <t xml:space="preserve">331100207-7074</t>
  </si>
  <si>
    <t xml:space="preserve">Acciones focalizadas de mejoramiento de instituciones educativas</t>
  </si>
  <si>
    <t xml:space="preserve">331100207-7075</t>
  </si>
  <si>
    <t xml:space="preserve">Evaluación de competencias básicas y desarrollo normativo</t>
  </si>
  <si>
    <t xml:space="preserve">331100207-7076</t>
  </si>
  <si>
    <t xml:space="preserve">Formación del recurso humano</t>
  </si>
  <si>
    <t xml:space="preserve">331100207-7077</t>
  </si>
  <si>
    <t xml:space="preserve">Fomento, Investigación y Socialización de las Innovaciones Educativas</t>
  </si>
  <si>
    <t xml:space="preserve">331100207-7113</t>
  </si>
  <si>
    <t xml:space="preserve">Investigación y Desarrollo Pedagógico por Informática Educativa</t>
  </si>
  <si>
    <t xml:space="preserve">331100207-7114</t>
  </si>
  <si>
    <t xml:space="preserve">Investigaciones para Cualificar el Desempeño y la Formación de Docentes</t>
  </si>
  <si>
    <t xml:space="preserve">331100207-7115</t>
  </si>
  <si>
    <t xml:space="preserve">Fortalecimiento de la comunidad educativa</t>
  </si>
  <si>
    <t xml:space="preserve">331100208</t>
  </si>
  <si>
    <t xml:space="preserve">Mejoramiento de la calidad y cobertura en la prestación de los servicios de la salud.</t>
  </si>
  <si>
    <t xml:space="preserve">331100208-01</t>
  </si>
  <si>
    <t xml:space="preserve">Nóminas y Aportes</t>
  </si>
  <si>
    <t xml:space="preserve">331100208-0101</t>
  </si>
  <si>
    <t xml:space="preserve">Servicios personales</t>
  </si>
  <si>
    <t xml:space="preserve">331100208-0102</t>
  </si>
  <si>
    <t xml:space="preserve">Aportes Patronales</t>
  </si>
  <si>
    <t xml:space="preserve">331100208-02</t>
  </si>
  <si>
    <t xml:space="preserve">Otro Gastos P.A.B.</t>
  </si>
  <si>
    <t xml:space="preserve">331100208-03</t>
  </si>
  <si>
    <t xml:space="preserve">Otros Gastos Servicios de salud</t>
  </si>
  <si>
    <t xml:space="preserve">331100208-4273</t>
  </si>
  <si>
    <t xml:space="preserve">Fortalecimiento de la salud pública</t>
  </si>
  <si>
    <t xml:space="preserve">331100208-6200</t>
  </si>
  <si>
    <t xml:space="preserve">Garantía de la calidad en la prestación del servicio</t>
  </si>
  <si>
    <t xml:space="preserve">331100208-7250</t>
  </si>
  <si>
    <t xml:space="preserve">Aseguramiento en Salud y Atención a Vinculados</t>
  </si>
  <si>
    <t xml:space="preserve">331100209</t>
  </si>
  <si>
    <t xml:space="preserve">Mejoramiento de la calidad y aumento de la cobertura de servicios a grupos vulnerables.</t>
  </si>
  <si>
    <t xml:space="preserve">331100209-4006</t>
  </si>
  <si>
    <t xml:space="preserve">Conservación y Adecuación de Casas y Dependencias del Idipron</t>
  </si>
  <si>
    <t xml:space="preserve">331100209-4007</t>
  </si>
  <si>
    <t xml:space="preserve">Dotación y Renovación de Equipos en Casas y Dependencias del IDIPRON</t>
  </si>
  <si>
    <t xml:space="preserve">331100209-4009</t>
  </si>
  <si>
    <t xml:space="preserve">Construcción de Centros Múltiples en Barrios Muy Pobres</t>
  </si>
  <si>
    <t xml:space="preserve">331100209-4012</t>
  </si>
  <si>
    <t xml:space="preserve">Capacitación Secundaría y Técnica Integral a la Población Callejera</t>
  </si>
  <si>
    <t xml:space="preserve">331100209-4013</t>
  </si>
  <si>
    <t xml:space="preserve">Educación de Indigentes Mediante Capacitación de los Ex Callejeros Bachilleres</t>
  </si>
  <si>
    <t xml:space="preserve">331100209-4014</t>
  </si>
  <si>
    <t xml:space="preserve">Desarrollo de Trabajo Social  y la Salud de la Juventud Callejera</t>
  </si>
  <si>
    <t xml:space="preserve">331100209-4016</t>
  </si>
  <si>
    <t xml:space="preserve">Capacitación para Jóvenes Trabajadores de la Calle</t>
  </si>
  <si>
    <t xml:space="preserve">331100209-4017</t>
  </si>
  <si>
    <t xml:space="preserve">Promoción Cultural y Artística de la Población Callejera</t>
  </si>
  <si>
    <t xml:space="preserve">331100209-4027</t>
  </si>
  <si>
    <t xml:space="preserve">Construcción, remodelación y mantenimiento de las plantas físicas</t>
  </si>
  <si>
    <t xml:space="preserve">331100209-4030</t>
  </si>
  <si>
    <t xml:space="preserve">Atención para bebés sanos y deseados</t>
  </si>
  <si>
    <t xml:space="preserve">331100209-4273</t>
  </si>
  <si>
    <t xml:space="preserve">331100209-6158</t>
  </si>
  <si>
    <t xml:space="preserve">Servicios personales y aportes patronales</t>
  </si>
  <si>
    <t xml:space="preserve">331100209-6200</t>
  </si>
  <si>
    <t xml:space="preserve">331100209-6201</t>
  </si>
  <si>
    <t xml:space="preserve">Atención a Madres de la Juventud Marginada</t>
  </si>
  <si>
    <t xml:space="preserve">331100209-7054</t>
  </si>
  <si>
    <t xml:space="preserve">Sistemática, Observación y Censo del  Fenómeno Callejero</t>
  </si>
  <si>
    <t xml:space="preserve">331100209-7055</t>
  </si>
  <si>
    <t xml:space="preserve">Salvamento de una Población para el Nuevo Milenio</t>
  </si>
  <si>
    <t xml:space="preserve">331100209-7056</t>
  </si>
  <si>
    <t xml:space="preserve">Atención al habitante de la calle</t>
  </si>
  <si>
    <t xml:space="preserve">331100209-7153</t>
  </si>
  <si>
    <t xml:space="preserve">Atención al niño con discapacidad mental</t>
  </si>
  <si>
    <t xml:space="preserve">331100209-7154</t>
  </si>
  <si>
    <t xml:space="preserve">Atención al niño de 0 a 5 años de familias en pobreza</t>
  </si>
  <si>
    <t xml:space="preserve">331100209-7155</t>
  </si>
  <si>
    <t xml:space="preserve">Atención al niño en situación de alto riesgo</t>
  </si>
  <si>
    <t xml:space="preserve">331100209-7156</t>
  </si>
  <si>
    <t xml:space="preserve">Ayuda transitoria a personas en emergencia social</t>
  </si>
  <si>
    <t xml:space="preserve">331100209-7157</t>
  </si>
  <si>
    <t xml:space="preserve">Protección al anciano en abandono</t>
  </si>
  <si>
    <t xml:space="preserve">331100209-7158</t>
  </si>
  <si>
    <t xml:space="preserve">Protección al niño en abandono</t>
  </si>
  <si>
    <t xml:space="preserve">331100209-7187</t>
  </si>
  <si>
    <t xml:space="preserve">Servicios de operación y apoyo de las unidades de servicios DABS</t>
  </si>
  <si>
    <t xml:space="preserve">331100209-7188</t>
  </si>
  <si>
    <t xml:space="preserve">Atención a personas en grave situación social de la zona de Santa Inés - Cartucho</t>
  </si>
  <si>
    <t xml:space="preserve">331100209-7191</t>
  </si>
  <si>
    <t xml:space="preserve">Administración y análisis del sistema de selección de beneficiarios del SISBEN</t>
  </si>
  <si>
    <t xml:space="preserve">331100209-7194</t>
  </si>
  <si>
    <t xml:space="preserve">Atención Alimenticia a los Asistidos</t>
  </si>
  <si>
    <t xml:space="preserve">331100209-7217</t>
  </si>
  <si>
    <t xml:space="preserve">Atención para el bienestar del adulto mayor en pobreza en Bogotá</t>
  </si>
  <si>
    <t xml:space="preserve">331100209-7220</t>
  </si>
  <si>
    <t xml:space="preserve">Atención a persona vinculadas al trabajo sexual</t>
  </si>
  <si>
    <t xml:space="preserve">331100209-7243</t>
  </si>
  <si>
    <t xml:space="preserve">Servicios de Apoyo Operativo y de Seguridad a las Unidades Educativas de Idipron</t>
  </si>
  <si>
    <t xml:space="preserve">331100209-7250</t>
  </si>
  <si>
    <t xml:space="preserve">Aseguramiento en salud y atención a vinculados</t>
  </si>
  <si>
    <t xml:space="preserve">3311003</t>
  </si>
  <si>
    <t xml:space="preserve">Ciudad a Escala Humana</t>
  </si>
  <si>
    <t xml:space="preserve">331100310</t>
  </si>
  <si>
    <t xml:space="preserve">Recuperación, mejoramiento y ampliación del espacio público.</t>
  </si>
  <si>
    <t xml:space="preserve">331100310-3019</t>
  </si>
  <si>
    <t xml:space="preserve">Puentes peatonales</t>
  </si>
  <si>
    <t xml:space="preserve">331100310-3027</t>
  </si>
  <si>
    <t xml:space="preserve">Adecuación zona bajo puentes peatonales</t>
  </si>
  <si>
    <t xml:space="preserve">331100310-3032</t>
  </si>
  <si>
    <t xml:space="preserve">Eje ambiental Avenida Jiménez</t>
  </si>
  <si>
    <t xml:space="preserve">331100310-3054</t>
  </si>
  <si>
    <t xml:space="preserve">Programas de estacionamiento: factibilidad, estructuración, diseño, construcción y operación</t>
  </si>
  <si>
    <t xml:space="preserve">331100310-3081</t>
  </si>
  <si>
    <t xml:space="preserve">Construcción de Alamedas</t>
  </si>
  <si>
    <t xml:space="preserve">331100310-7015</t>
  </si>
  <si>
    <t xml:space="preserve">Identificación de potencialidades, acciones y proyectos estratégicos para la recuperación, ampliación y mejoramiento </t>
  </si>
  <si>
    <t xml:space="preserve">331100310-7034</t>
  </si>
  <si>
    <t xml:space="preserve">Control de calidad para mejoramiento obras del espacio público - Uso del subsuelo</t>
  </si>
  <si>
    <t xml:space="preserve">331100310-7035</t>
  </si>
  <si>
    <t xml:space="preserve">Recuperación  y mantenimiento zonas verdes</t>
  </si>
  <si>
    <t xml:space="preserve">331100310-7036</t>
  </si>
  <si>
    <t xml:space="preserve">Mantenimiento puentes peatonales</t>
  </si>
  <si>
    <t xml:space="preserve">331100310-7037</t>
  </si>
  <si>
    <t xml:space="preserve">Andenes, separadores y sardineles</t>
  </si>
  <si>
    <t xml:space="preserve">331100310-7038</t>
  </si>
  <si>
    <t xml:space="preserve">Cuadrillas del Espacio Público</t>
  </si>
  <si>
    <t xml:space="preserve">331100310-7077</t>
  </si>
  <si>
    <t xml:space="preserve">Red Distrital de Bibliotecas</t>
  </si>
  <si>
    <t xml:space="preserve">331100310-7081</t>
  </si>
  <si>
    <t xml:space="preserve">Fomento a la organización, formulación y/o reubicación vendedores ambulantes</t>
  </si>
  <si>
    <t xml:space="preserve">331100310-7125</t>
  </si>
  <si>
    <t xml:space="preserve">Implementación del plan de estacionamientos y parqueos en Bogotá</t>
  </si>
  <si>
    <t xml:space="preserve">331100310-7135</t>
  </si>
  <si>
    <t xml:space="preserve">Diseño, construcción y adquisición, remodelación, dotación de espacios académicos y culturales</t>
  </si>
  <si>
    <t xml:space="preserve">331100311</t>
  </si>
  <si>
    <t xml:space="preserve">Recuperación, mejoramiento y ampliación de parques, infraestructura recreativa, deportiva y ecosistemas estratégicos.</t>
  </si>
  <si>
    <t xml:space="preserve">331100311-2002</t>
  </si>
  <si>
    <t xml:space="preserve">Construcción  Parque Embalse San Rafael</t>
  </si>
  <si>
    <t xml:space="preserve">331100311-2004</t>
  </si>
  <si>
    <t xml:space="preserve">Manejo y conservación de ecosistemas urbanos</t>
  </si>
  <si>
    <t xml:space="preserve">331100311-2005</t>
  </si>
  <si>
    <t xml:space="preserve">Protección humedales zonas de ronda</t>
  </si>
  <si>
    <t xml:space="preserve">331100311-2007</t>
  </si>
  <si>
    <t xml:space="preserve">Compra de terrenos y obras de adecuación y atención de emergencias</t>
  </si>
  <si>
    <t xml:space="preserve">331100311-2021</t>
  </si>
  <si>
    <t xml:space="preserve">Reforestación y protección de cuencas</t>
  </si>
  <si>
    <t xml:space="preserve">331100311-3011</t>
  </si>
  <si>
    <t xml:space="preserve">Desarrollo infraestructura de parques y escenarios</t>
  </si>
  <si>
    <t xml:space="preserve">331100311-7059</t>
  </si>
  <si>
    <t xml:space="preserve">Planificación y Fomento de la Arbolización de la Malla Verde Urbana, Parques y Areas de Influencia</t>
  </si>
  <si>
    <t xml:space="preserve">331100312</t>
  </si>
  <si>
    <t xml:space="preserve">Administración del espacio público y de la infraestructura recreativa y deportiva.</t>
  </si>
  <si>
    <t xml:space="preserve">331100312-3076</t>
  </si>
  <si>
    <t xml:space="preserve">Proyección y administración del sistema distrital de parques y escenarios</t>
  </si>
  <si>
    <t xml:space="preserve">331100312-7098</t>
  </si>
  <si>
    <t xml:space="preserve">Interventoria del servicio de alumbrado público</t>
  </si>
  <si>
    <t xml:space="preserve">331100312-7227</t>
  </si>
  <si>
    <t xml:space="preserve">Administración y saneamiento del espacio público</t>
  </si>
  <si>
    <t xml:space="preserve">331100312-7228</t>
  </si>
  <si>
    <t xml:space="preserve">Sistemas de información patrimonio inmobiliario</t>
  </si>
  <si>
    <t xml:space="preserve">331100313</t>
  </si>
  <si>
    <t xml:space="preserve">Control y mitigación del impacto ambiental.</t>
  </si>
  <si>
    <t xml:space="preserve">331100313-2017</t>
  </si>
  <si>
    <t xml:space="preserve">Construcción y operación de las plantas de tratamiento de El Salitre, Fucha y Tunjuelito</t>
  </si>
  <si>
    <t xml:space="preserve">331100313-5001</t>
  </si>
  <si>
    <t xml:space="preserve">Control Efluentes industriales</t>
  </si>
  <si>
    <t xml:space="preserve">331100313-5039</t>
  </si>
  <si>
    <t xml:space="preserve">Asistencia técnica y transferencia de tecnología</t>
  </si>
  <si>
    <t xml:space="preserve">331100313-5050</t>
  </si>
  <si>
    <t xml:space="preserve">Control de contaminación ambiental por emisión de gases en vehículos automotores</t>
  </si>
  <si>
    <t xml:space="preserve">331100313-5051</t>
  </si>
  <si>
    <t xml:space="preserve">Control de la contaminación y el deterioro ambiental</t>
  </si>
  <si>
    <t xml:space="preserve">3311004</t>
  </si>
  <si>
    <t xml:space="preserve">Movilidad</t>
  </si>
  <si>
    <t xml:space="preserve">331100414</t>
  </si>
  <si>
    <t xml:space="preserve">Desarrollo del sistema integrado de transporte masivo..</t>
  </si>
  <si>
    <t xml:space="preserve">331100414-5007</t>
  </si>
  <si>
    <t xml:space="preserve">Corredores preferenciales de transporte público - Troncales</t>
  </si>
  <si>
    <t xml:space="preserve">331100414-7041</t>
  </si>
  <si>
    <t xml:space="preserve">Infraestructura para el transporte público</t>
  </si>
  <si>
    <t xml:space="preserve">331100414-7223</t>
  </si>
  <si>
    <t xml:space="preserve">Operación y control del sistemas de Transporte</t>
  </si>
  <si>
    <t xml:space="preserve">331100414-7251</t>
  </si>
  <si>
    <t xml:space="preserve">Gestión de la infraestructura del Transporte público</t>
  </si>
  <si>
    <t xml:space="preserve">331100415</t>
  </si>
  <si>
    <t xml:space="preserve">Construcción de ciclo rutas.</t>
  </si>
  <si>
    <t xml:space="preserve">331100415-5056</t>
  </si>
  <si>
    <t xml:space="preserve">Corredores de transporte alternativo - Ciclorutas</t>
  </si>
  <si>
    <t xml:space="preserve">331100416</t>
  </si>
  <si>
    <t xml:space="preserve">Fortalecimiento del manejo de tráfico.</t>
  </si>
  <si>
    <t xml:space="preserve">331100416-7042</t>
  </si>
  <si>
    <t xml:space="preserve">Ampliación y mantenimiento de la red semafórica</t>
  </si>
  <si>
    <t xml:space="preserve">331100416-7043</t>
  </si>
  <si>
    <t xml:space="preserve">Expansión y mantenimiento del sistema de señalización de la ciudad</t>
  </si>
  <si>
    <t xml:space="preserve">331100417</t>
  </si>
  <si>
    <t xml:space="preserve">Adecuación de la infraestructura vial.</t>
  </si>
  <si>
    <t xml:space="preserve">331100417-3064</t>
  </si>
  <si>
    <t xml:space="preserve">Consolidación Red Vial</t>
  </si>
  <si>
    <t xml:space="preserve">331100417-5004</t>
  </si>
  <si>
    <t xml:space="preserve">Avenida Longitudinal de Occidente</t>
  </si>
  <si>
    <t xml:space="preserve">331100417-5005</t>
  </si>
  <si>
    <t xml:space="preserve">Avenida Ciudad de Cali</t>
  </si>
  <si>
    <t xml:space="preserve">331100417-5006</t>
  </si>
  <si>
    <t xml:space="preserve">Norte - Quito - Sur</t>
  </si>
  <si>
    <t xml:space="preserve">331100417-5008</t>
  </si>
  <si>
    <t xml:space="preserve">Habilitación vías secundarias</t>
  </si>
  <si>
    <t xml:space="preserve">331100417-5054</t>
  </si>
  <si>
    <t xml:space="preserve">Recuperación y mantenimiento de la malla vial</t>
  </si>
  <si>
    <t xml:space="preserve">331100417-7044</t>
  </si>
  <si>
    <t xml:space="preserve">Mantenimiento y recuperación de puentes vehiculares</t>
  </si>
  <si>
    <t xml:space="preserve">331100417-7047</t>
  </si>
  <si>
    <t xml:space="preserve">Control de calidad para obras de infraestructura vial</t>
  </si>
  <si>
    <t xml:space="preserve">331100417-7048</t>
  </si>
  <si>
    <t xml:space="preserve">Ampliación y mejoramiento de la malla vial</t>
  </si>
  <si>
    <t xml:space="preserve">331100417-7018</t>
  </si>
  <si>
    <t xml:space="preserve">Estudios de desarrollo del plan vial y de transporte</t>
  </si>
  <si>
    <t xml:space="preserve">3311005</t>
  </si>
  <si>
    <t xml:space="preserve">Urbanismo y Servicios</t>
  </si>
  <si>
    <t xml:space="preserve">331100518</t>
  </si>
  <si>
    <t xml:space="preserve">Promoción de la vivienda de Interés Social.</t>
  </si>
  <si>
    <t xml:space="preserve">331100518-7178</t>
  </si>
  <si>
    <t xml:space="preserve">Compra de tierras</t>
  </si>
  <si>
    <t xml:space="preserve">331100518-7179</t>
  </si>
  <si>
    <t xml:space="preserve">Habilitación superlotes</t>
  </si>
  <si>
    <t xml:space="preserve">331100518-7209</t>
  </si>
  <si>
    <t xml:space="preserve">Proyectos urbanísticos asociativos</t>
  </si>
  <si>
    <t xml:space="preserve">331100519</t>
  </si>
  <si>
    <t xml:space="preserve">Renovación Urbana.</t>
  </si>
  <si>
    <t xml:space="preserve">331100519-3002</t>
  </si>
  <si>
    <t xml:space="preserve">Restauración y mantenimiento del edificio Liévano</t>
  </si>
  <si>
    <t xml:space="preserve">331100519-3007</t>
  </si>
  <si>
    <t xml:space="preserve">Recuperación del espacio público, pasajes, plazas y plazoletas</t>
  </si>
  <si>
    <t xml:space="preserve">331100519-7000</t>
  </si>
  <si>
    <t xml:space="preserve">Promoción para el desarrollo del centro histórico</t>
  </si>
  <si>
    <t xml:space="preserve">331100519-7005</t>
  </si>
  <si>
    <t xml:space="preserve">Estudios tendientes a la recuperación del centro histórico</t>
  </si>
  <si>
    <t xml:space="preserve">331100519-7008</t>
  </si>
  <si>
    <t xml:space="preserve">Renovación urbana y conservación del patrimonio cultural</t>
  </si>
  <si>
    <t xml:space="preserve">331100519-7099</t>
  </si>
  <si>
    <t xml:space="preserve">Limpieza urbana - Interventoría</t>
  </si>
  <si>
    <t xml:space="preserve">331100519-7100</t>
  </si>
  <si>
    <t xml:space="preserve">Plan director para el manejo de residuos sólidos</t>
  </si>
  <si>
    <t xml:space="preserve">331100519-7167</t>
  </si>
  <si>
    <t xml:space="preserve">Rehabilitación redes de acueducto y alcantarillado Santa Fe 1</t>
  </si>
  <si>
    <t xml:space="preserve">331100519-7193</t>
  </si>
  <si>
    <t xml:space="preserve">Gestión de actuaciones urbanísticas</t>
  </si>
  <si>
    <t xml:space="preserve">331100519-7212</t>
  </si>
  <si>
    <t xml:space="preserve">Formulación de lineamientos urbanísticos para la planificación del área urbana de Bogotá</t>
  </si>
  <si>
    <t xml:space="preserve">331100520</t>
  </si>
  <si>
    <t xml:space="preserve">Ordenamiento de la expansión de la ciudad.</t>
  </si>
  <si>
    <t xml:space="preserve">33110052001</t>
  </si>
  <si>
    <t xml:space="preserve">Servicios Básicos</t>
  </si>
  <si>
    <t xml:space="preserve">3311005200101</t>
  </si>
  <si>
    <t xml:space="preserve">Ampliación Capacidad Identific</t>
  </si>
  <si>
    <t xml:space="preserve">3311005200102</t>
  </si>
  <si>
    <t xml:space="preserve">Actualización Laboratorio de R</t>
  </si>
  <si>
    <t xml:space="preserve">3311005200103</t>
  </si>
  <si>
    <t xml:space="preserve">Plan Canalizaciones y Redes P.</t>
  </si>
  <si>
    <t xml:space="preserve">3311005200104</t>
  </si>
  <si>
    <t xml:space="preserve">Ampliación y Modernización Lab</t>
  </si>
  <si>
    <t xml:space="preserve">3311005200105</t>
  </si>
  <si>
    <t xml:space="preserve">Adecuación de Inmuebles</t>
  </si>
  <si>
    <t xml:space="preserve">3311005200106</t>
  </si>
  <si>
    <t xml:space="preserve">Ampliación Completación de Lla</t>
  </si>
  <si>
    <t xml:space="preserve">3311005200107</t>
  </si>
  <si>
    <t xml:space="preserve">Desarrollo del Mercado de Segu</t>
  </si>
  <si>
    <t xml:space="preserve">3311005200108</t>
  </si>
  <si>
    <t xml:space="preserve">Reposición Terminales MFC x SS</t>
  </si>
  <si>
    <t xml:space="preserve">3311005200109</t>
  </si>
  <si>
    <t xml:space="preserve">Ampliación de Líneas y RDSI</t>
  </si>
  <si>
    <t xml:space="preserve">3311005200110</t>
  </si>
  <si>
    <t xml:space="preserve">Optimización Distribuidores Ge</t>
  </si>
  <si>
    <t xml:space="preserve">3311005200111</t>
  </si>
  <si>
    <t xml:space="preserve">Cuarta Etapa Adecuación Sede A</t>
  </si>
  <si>
    <t xml:space="preserve">3311005200112</t>
  </si>
  <si>
    <t xml:space="preserve">Unificación de Tecnología en C</t>
  </si>
  <si>
    <t xml:space="preserve">3311005200113</t>
  </si>
  <si>
    <t xml:space="preserve">Teléfonos Públicos</t>
  </si>
  <si>
    <t xml:space="preserve">3311005200114</t>
  </si>
  <si>
    <t xml:space="preserve">Traslado de líneas</t>
  </si>
  <si>
    <t xml:space="preserve">3311005200115</t>
  </si>
  <si>
    <t xml:space="preserve">Adecuación Centrales Telefónic</t>
  </si>
  <si>
    <t xml:space="preserve">3311005200116</t>
  </si>
  <si>
    <t xml:space="preserve">Optimización SIMRA - LTS</t>
  </si>
  <si>
    <t xml:space="preserve">3311005200117</t>
  </si>
  <si>
    <t xml:space="preserve">Optimización de Sistemas de En</t>
  </si>
  <si>
    <t xml:space="preserve">3311005200118</t>
  </si>
  <si>
    <t xml:space="preserve">Red de Acceso</t>
  </si>
  <si>
    <t xml:space="preserve">3311005200119</t>
  </si>
  <si>
    <t xml:space="preserve">Modernización en la Red Secund</t>
  </si>
  <si>
    <t xml:space="preserve">3311005200120</t>
  </si>
  <si>
    <t xml:space="preserve">Ampliación Plataforma Correo d</t>
  </si>
  <si>
    <t xml:space="preserve">3311005200121</t>
  </si>
  <si>
    <t xml:space="preserve">Reposición Sistema de Telefoní</t>
  </si>
  <si>
    <t xml:space="preserve">3311005200122</t>
  </si>
  <si>
    <t xml:space="preserve">Ampliación Redes de Telecomuni</t>
  </si>
  <si>
    <t xml:space="preserve">3311005200123</t>
  </si>
  <si>
    <t xml:space="preserve">Reposición de líneas</t>
  </si>
  <si>
    <t xml:space="preserve">33110052002</t>
  </si>
  <si>
    <t xml:space="preserve">NUEVOS SERVICIOS</t>
  </si>
  <si>
    <t xml:space="preserve">3311005200201</t>
  </si>
  <si>
    <t xml:space="preserve">Internet Inalámbrico (WAP - SM</t>
  </si>
  <si>
    <t xml:space="preserve">3311005200202</t>
  </si>
  <si>
    <t xml:space="preserve">Mensajería Unificada</t>
  </si>
  <si>
    <t xml:space="preserve">3311005200203</t>
  </si>
  <si>
    <t xml:space="preserve">Directorio Comercial</t>
  </si>
  <si>
    <t xml:space="preserve">3311005200204</t>
  </si>
  <si>
    <t xml:space="preserve">Aplication Service Provider (A</t>
  </si>
  <si>
    <t xml:space="preserve">3311005200205</t>
  </si>
  <si>
    <t xml:space="preserve">Equipos CPE's</t>
  </si>
  <si>
    <t xml:space="preserve">3311005200206</t>
  </si>
  <si>
    <t xml:space="preserve">Consolidado Portal</t>
  </si>
  <si>
    <t xml:space="preserve">3311005200207</t>
  </si>
  <si>
    <t xml:space="preserve">Backbone</t>
  </si>
  <si>
    <t xml:space="preserve">3311005200208</t>
  </si>
  <si>
    <t xml:space="preserve">Aplicaciones de Gestión</t>
  </si>
  <si>
    <t xml:space="preserve">3311005200209</t>
  </si>
  <si>
    <t xml:space="preserve">Planes de Contingencia y Mejor</t>
  </si>
  <si>
    <t xml:space="preserve">3311005200210</t>
  </si>
  <si>
    <t xml:space="preserve">Telefonía Inalámbrica Sumapaz</t>
  </si>
  <si>
    <t xml:space="preserve">3311005200211</t>
  </si>
  <si>
    <t xml:space="preserve">Servicios Ciudadanos sobre Int</t>
  </si>
  <si>
    <t xml:space="preserve">3311005200212</t>
  </si>
  <si>
    <t xml:space="preserve">Ampliación Cobertura con Red P</t>
  </si>
  <si>
    <t xml:space="preserve">3311005200213</t>
  </si>
  <si>
    <t xml:space="preserve">Red Conmutación Larga Distanci</t>
  </si>
  <si>
    <t xml:space="preserve">3311005200214</t>
  </si>
  <si>
    <t xml:space="preserve">LMDS</t>
  </si>
  <si>
    <t xml:space="preserve">3311005200215</t>
  </si>
  <si>
    <t xml:space="preserve">Seguridad</t>
  </si>
  <si>
    <t xml:space="preserve">3311005200216</t>
  </si>
  <si>
    <t xml:space="preserve">Ampliación Cable Maya 1</t>
  </si>
  <si>
    <t xml:space="preserve">3311005200217</t>
  </si>
  <si>
    <t xml:space="preserve">Proyecto Alianza Fase III</t>
  </si>
  <si>
    <t xml:space="preserve">3311005200218</t>
  </si>
  <si>
    <t xml:space="preserve">Bussiness to Bussiness</t>
  </si>
  <si>
    <t xml:space="preserve">3311005200219</t>
  </si>
  <si>
    <t xml:space="preserve">Internet Service Provider ISP</t>
  </si>
  <si>
    <t xml:space="preserve">3311005200220</t>
  </si>
  <si>
    <t xml:space="preserve">Valor Agregado</t>
  </si>
  <si>
    <t xml:space="preserve">3311005200221</t>
  </si>
  <si>
    <t xml:space="preserve">Compresores de Voz y Datos Int</t>
  </si>
  <si>
    <t xml:space="preserve">3311005200222</t>
  </si>
  <si>
    <t xml:space="preserve">Red de Transmisión</t>
  </si>
  <si>
    <t xml:space="preserve">3311005200223</t>
  </si>
  <si>
    <t xml:space="preserve">Red Multiservicios ATM - Acces</t>
  </si>
  <si>
    <t xml:space="preserve">3311005200224</t>
  </si>
  <si>
    <t xml:space="preserve">Soluciones Ultima Milla</t>
  </si>
  <si>
    <t xml:space="preserve">3311005200225</t>
  </si>
  <si>
    <t xml:space="preserve">Ampliacion Red de L.D.</t>
  </si>
  <si>
    <t xml:space="preserve">3311005200226</t>
  </si>
  <si>
    <t xml:space="preserve">PCS - Servicios de Telecomunic</t>
  </si>
  <si>
    <t xml:space="preserve">331100520-4228</t>
  </si>
  <si>
    <t xml:space="preserve">Concertación con urbanizadores</t>
  </si>
  <si>
    <t xml:space="preserve">331100520-5019</t>
  </si>
  <si>
    <t xml:space="preserve">Ampliación y diseños plantas de tratamiento</t>
  </si>
  <si>
    <t xml:space="preserve">331100520-5020</t>
  </si>
  <si>
    <t xml:space="preserve">Plan maestro de abastecimineto</t>
  </si>
  <si>
    <t xml:space="preserve">331100520-6020</t>
  </si>
  <si>
    <t xml:space="preserve">Monitoreo y estratificación distrital</t>
  </si>
  <si>
    <t xml:space="preserve">331100520-6028</t>
  </si>
  <si>
    <t xml:space="preserve">Mapa digital de Bogotá</t>
  </si>
  <si>
    <t xml:space="preserve">331100520-6188</t>
  </si>
  <si>
    <t xml:space="preserve">Sostenibilidad del sistema de información geográfico SIG-DAPD</t>
  </si>
  <si>
    <t xml:space="preserve">331100520-6211</t>
  </si>
  <si>
    <t xml:space="preserve">Materialización de nomenclatura</t>
  </si>
  <si>
    <t xml:space="preserve">331100520-7020</t>
  </si>
  <si>
    <t xml:space="preserve">Formulación de lineamientos para la planificación de las áreas de expansión y estudios urbanos</t>
  </si>
  <si>
    <t xml:space="preserve">331100520-7021</t>
  </si>
  <si>
    <t xml:space="preserve">Identificación, análisis y caracterización de la situación social en Bogotá</t>
  </si>
  <si>
    <t xml:space="preserve">331100520-7023</t>
  </si>
  <si>
    <t xml:space="preserve">Formulación de lineamientos para la planificación de áreas rurales y cascos veredales y relación con los municipios del departamento</t>
  </si>
  <si>
    <t xml:space="preserve">331100520-7024</t>
  </si>
  <si>
    <t xml:space="preserve">Desarrollo de instrumentos económicos para la competitividad y planificación distrital</t>
  </si>
  <si>
    <t xml:space="preserve">331100520-7101</t>
  </si>
  <si>
    <t xml:space="preserve">Adecuación nuevo relleno - Interventoría</t>
  </si>
  <si>
    <t xml:space="preserve">331100520-7168</t>
  </si>
  <si>
    <r>
      <rPr>
        <sz val="10"/>
        <rFont val="Arial"/>
        <family val="2"/>
      </rPr>
      <t xml:space="preserve">Expansión de la infraestructura acueducto y alcantarillado Santa </t>
    </r>
    <r>
      <rPr>
        <sz val="10"/>
        <rFont val="ee"/>
        <family val="0"/>
      </rPr>
      <t xml:space="preserve">Fe 1</t>
    </r>
  </si>
  <si>
    <t xml:space="preserve">331100520-7169</t>
  </si>
  <si>
    <t xml:space="preserve">Programa agua no contabilizada</t>
  </si>
  <si>
    <t xml:space="preserve">331100520-7208</t>
  </si>
  <si>
    <t xml:space="preserve">Formulación y desarrollo de mecanismos de gestión para el ordenamiento territorial de Bogotá</t>
  </si>
  <si>
    <t xml:space="preserve">3311006</t>
  </si>
  <si>
    <t xml:space="preserve">Seguridad y Convivencia</t>
  </si>
  <si>
    <t xml:space="preserve">331100621</t>
  </si>
  <si>
    <t xml:space="preserve">Cualificación y fortalecimiento institucional para la seguridad ciudadana.</t>
  </si>
  <si>
    <t xml:space="preserve">331100621-6049</t>
  </si>
  <si>
    <t xml:space="preserve">Adquisición y Sostenibilidad de Medios de Transporte Destinados a la Prevención</t>
  </si>
  <si>
    <t xml:space="preserve">331100621-6133</t>
  </si>
  <si>
    <t xml:space="preserve">Creación y Operación de Infraestructura para Mantener la Presencia Policial</t>
  </si>
  <si>
    <t xml:space="preserve">331100621-6134</t>
  </si>
  <si>
    <t xml:space="preserve">Mejoramiento de Programas de Vigilancia y Comunicaciones para la Policía</t>
  </si>
  <si>
    <t xml:space="preserve">331100621-6135</t>
  </si>
  <si>
    <t xml:space="preserve">Adecuación Logística e Informática de la Policía y el FVS para mejorar la Eficiencia Administrativa</t>
  </si>
  <si>
    <t xml:space="preserve">331100621-6136</t>
  </si>
  <si>
    <t xml:space="preserve">Capacitación de Policías para Mejorar el Servicio a la Comunidad</t>
  </si>
  <si>
    <t xml:space="preserve">331100621-6185</t>
  </si>
  <si>
    <t xml:space="preserve">Construcción y Dotación de Comandos de Atención Inmediata</t>
  </si>
  <si>
    <t xml:space="preserve">331100621-7082</t>
  </si>
  <si>
    <t xml:space="preserve">Fortalecimiento de la infraestructura carcelaria y de reclusión en Bogotá</t>
  </si>
  <si>
    <t xml:space="preserve">331100621-7093</t>
  </si>
  <si>
    <t xml:space="preserve">Adquisición de Equipo Técnico para Inteligencia Policial</t>
  </si>
  <si>
    <t xml:space="preserve">331100621-7196</t>
  </si>
  <si>
    <t xml:space="preserve">Plan de Vivienda para la Policía Metropolitana de Santa Fe de Bogotá D.C.</t>
  </si>
  <si>
    <t xml:space="preserve">331100622</t>
  </si>
  <si>
    <t xml:space="preserve">Desarrollo normativo y fortalecimiento de la acción coordinada entre las autoridades de policía y la ciudadanía</t>
  </si>
  <si>
    <t xml:space="preserve">331100622-7083</t>
  </si>
  <si>
    <t xml:space="preserve">Reforma de las normas relacionadas con la seguridad y convivencia</t>
  </si>
  <si>
    <t xml:space="preserve">331100622-7084</t>
  </si>
  <si>
    <t xml:space="preserve">Implementación de un sistema de información sobre violencia y delincuencia</t>
  </si>
  <si>
    <t xml:space="preserve">Implantación de Campañas de Seguridad con Participación Ciudadana</t>
  </si>
  <si>
    <t xml:space="preserve">331100623</t>
  </si>
  <si>
    <t xml:space="preserve">Promoción de la solidaridad y compromiso para la convivencia ciudadana.</t>
  </si>
  <si>
    <t xml:space="preserve">331100623-1165</t>
  </si>
  <si>
    <t xml:space="preserve">Educación y prevención de la accidentalidad</t>
  </si>
  <si>
    <t xml:space="preserve">331100623-1177</t>
  </si>
  <si>
    <t xml:space="preserve">Protección y promoción de los derechos humanos</t>
  </si>
  <si>
    <t xml:space="preserve">331100623-1194</t>
  </si>
  <si>
    <t xml:space="preserve">Televisión educativa, cultural, deportiva y de salud</t>
  </si>
  <si>
    <t xml:space="preserve">331100623-2001</t>
  </si>
  <si>
    <t xml:space="preserve">Divulgación y educación ambiental</t>
  </si>
  <si>
    <t xml:space="preserve">331100623-2006</t>
  </si>
  <si>
    <t xml:space="preserve">Conservación y Propagación de la Flora</t>
  </si>
  <si>
    <t xml:space="preserve">331100623-4011</t>
  </si>
  <si>
    <t xml:space="preserve">Erradicación Fenómeno Callejero Mediante Autoconstrucción Aldea en El Vichada</t>
  </si>
  <si>
    <t xml:space="preserve">331100623-4021</t>
  </si>
  <si>
    <t xml:space="preserve">Generación de Puestos de Trabajo Flexibles para Ofrecer Empleo a Mocetones</t>
  </si>
  <si>
    <t xml:space="preserve">331100623-4037</t>
  </si>
  <si>
    <t xml:space="preserve">Desarrollo de las Inspecciones de Policía para la resolución de Conflictos</t>
  </si>
  <si>
    <t xml:space="preserve">331100623-4038</t>
  </si>
  <si>
    <t xml:space="preserve">Creación y fortalecimiento de las comisarías de familia en Bogotá</t>
  </si>
  <si>
    <t xml:space="preserve">331100623-4039</t>
  </si>
  <si>
    <t xml:space="preserve">Creación y fortalecimiento de unidades de mediación y conciliación de Bogotá</t>
  </si>
  <si>
    <t xml:space="preserve">331100623-4233</t>
  </si>
  <si>
    <t xml:space="preserve">Prevención integral del abuso de drogas y la violencia juvenil</t>
  </si>
  <si>
    <t xml:space="preserve">331100623-6122</t>
  </si>
  <si>
    <t xml:space="preserve">Participación comunitaria</t>
  </si>
  <si>
    <t xml:space="preserve">331100623-7029</t>
  </si>
  <si>
    <t xml:space="preserve">Coordinación de actividades artísticas y culturales</t>
  </si>
  <si>
    <t xml:space="preserve">331100623-7124</t>
  </si>
  <si>
    <t xml:space="preserve">Salud para la convivencia</t>
  </si>
  <si>
    <t xml:space="preserve">331100623-7136</t>
  </si>
  <si>
    <t xml:space="preserve">Promoción turística</t>
  </si>
  <si>
    <t xml:space="preserve">331100623-7137</t>
  </si>
  <si>
    <t xml:space="preserve">Convivencia capital</t>
  </si>
  <si>
    <t xml:space="preserve">331100623-7138</t>
  </si>
  <si>
    <t xml:space="preserve">Divulgación y comunicaciones para la cultura</t>
  </si>
  <si>
    <t xml:space="preserve">331100623-7139</t>
  </si>
  <si>
    <t xml:space="preserve">Fortalecimiento investigación de la ciudad</t>
  </si>
  <si>
    <t xml:space="preserve">331100623-7140</t>
  </si>
  <si>
    <t xml:space="preserve">Programas de participación comunitaria</t>
  </si>
  <si>
    <t xml:space="preserve">331100623-7085</t>
  </si>
  <si>
    <t xml:space="preserve">Implementación de un programa de comunicación para la convivencia</t>
  </si>
  <si>
    <t xml:space="preserve">331100623-7159</t>
  </si>
  <si>
    <t xml:space="preserve">Brigadas de acercamiento en la calle</t>
  </si>
  <si>
    <t xml:space="preserve">331100624</t>
  </si>
  <si>
    <t xml:space="preserve">Fomento al buen uso del tiempo libre y el espacio público.</t>
  </si>
  <si>
    <t xml:space="preserve">331100624-1123</t>
  </si>
  <si>
    <t xml:space="preserve">Fomento al arte y la cultura en el umbral</t>
  </si>
  <si>
    <t xml:space="preserve">331100624-1147</t>
  </si>
  <si>
    <t xml:space="preserve">Programas Culturales de la Orquesta Filarmónica de Bogotá</t>
  </si>
  <si>
    <t xml:space="preserve">331100624-1148</t>
  </si>
  <si>
    <t xml:space="preserve">Capacitación en recreación y deporte</t>
  </si>
  <si>
    <t xml:space="preserve">331100624-1158</t>
  </si>
  <si>
    <t xml:space="preserve">Eventos metropolitanos</t>
  </si>
  <si>
    <t xml:space="preserve">331100624-1168</t>
  </si>
  <si>
    <t xml:space="preserve">Deporte comunitario</t>
  </si>
  <si>
    <t xml:space="preserve">331100624-1180</t>
  </si>
  <si>
    <t xml:space="preserve">Apoyo al deporte asociado</t>
  </si>
  <si>
    <t xml:space="preserve">331100624-1181</t>
  </si>
  <si>
    <t xml:space="preserve">Medicina del deporte</t>
  </si>
  <si>
    <t xml:space="preserve">331100624-1185</t>
  </si>
  <si>
    <t xml:space="preserve">Deporte formativo</t>
  </si>
  <si>
    <t xml:space="preserve">331100624-1190</t>
  </si>
  <si>
    <t xml:space="preserve">Programas y actividades para la tercera edad</t>
  </si>
  <si>
    <t xml:space="preserve">331100624-1191</t>
  </si>
  <si>
    <t xml:space="preserve">Recreación escolar y juvenil</t>
  </si>
  <si>
    <t xml:space="preserve">331100624-1192</t>
  </si>
  <si>
    <t xml:space="preserve">Programas y actividades para discapacitados</t>
  </si>
  <si>
    <t xml:space="preserve">331100624-3017</t>
  </si>
  <si>
    <t xml:space="preserve">Ciclovía y recreovía</t>
  </si>
  <si>
    <t xml:space="preserve">331100624-7031</t>
  </si>
  <si>
    <t xml:space="preserve">Socialización del arte y la cultura con énfasis hacia la niñez y la juventud</t>
  </si>
  <si>
    <t xml:space="preserve">331100624-7078</t>
  </si>
  <si>
    <t xml:space="preserve">Ampliación de la jornada educativa</t>
  </si>
  <si>
    <t xml:space="preserve">331100624-7079</t>
  </si>
  <si>
    <t xml:space="preserve">Fomento a la retención escolar</t>
  </si>
  <si>
    <t xml:space="preserve">331100624-7086</t>
  </si>
  <si>
    <t xml:space="preserve">Atención a jóvenes involucrados en asuntos de violencia</t>
  </si>
  <si>
    <t xml:space="preserve">331100624-7102</t>
  </si>
  <si>
    <t xml:space="preserve">Campañas educativas de servicios públicos</t>
  </si>
  <si>
    <t xml:space="preserve">331100624-7143</t>
  </si>
  <si>
    <t xml:space="preserve">Redimensionamiento de la Academia Superior Artes de Bogotá</t>
  </si>
  <si>
    <t xml:space="preserve">331100624-7146</t>
  </si>
  <si>
    <t xml:space="preserve">Realización y promoción de eventos culturales</t>
  </si>
  <si>
    <t xml:space="preserve">331100624-7210</t>
  </si>
  <si>
    <t xml:space="preserve">Tejedores de sociedad</t>
  </si>
  <si>
    <t xml:space="preserve">331100624-7229</t>
  </si>
  <si>
    <t xml:space="preserve">Campañas para la defensa del espacio público</t>
  </si>
  <si>
    <t xml:space="preserve">331100625</t>
  </si>
  <si>
    <t xml:space="preserve">Prevención de riesgos y atención de emergencias.</t>
  </si>
  <si>
    <t xml:space="preserve">331100625-2010</t>
  </si>
  <si>
    <t xml:space="preserve">Modernización del cuerpo oficial de bomberos</t>
  </si>
  <si>
    <t xml:space="preserve">331100625-2012</t>
  </si>
  <si>
    <t xml:space="preserve">Prevención, mitigación y rehabilitación frente a riesgos naturales y antrópicos</t>
  </si>
  <si>
    <t xml:space="preserve">331100625-4293</t>
  </si>
  <si>
    <t xml:space="preserve">Fortalecimiento del plan de urgencias, emergencias y desastres</t>
  </si>
  <si>
    <t xml:space="preserve">331100625-7240</t>
  </si>
  <si>
    <t xml:space="preserve">Atención de emergencias en el Distrito Capital</t>
  </si>
  <si>
    <t xml:space="preserve">3311007</t>
  </si>
  <si>
    <t xml:space="preserve">Eficiencia Institucional</t>
  </si>
  <si>
    <t xml:space="preserve">331100726</t>
  </si>
  <si>
    <t xml:space="preserve">Fortalecimiento de la descentralización.</t>
  </si>
  <si>
    <t xml:space="preserve">331100726-6021</t>
  </si>
  <si>
    <t xml:space="preserve">Apoyo a la modernización de las localidades</t>
  </si>
  <si>
    <t xml:space="preserve">331100726-7012</t>
  </si>
  <si>
    <t xml:space="preserve">Territorialidad y planeación participativa</t>
  </si>
  <si>
    <t xml:space="preserve">331100727</t>
  </si>
  <si>
    <t xml:space="preserve">Modernización y fortalecimiento de la gestión pública.</t>
  </si>
  <si>
    <t xml:space="preserve">33110072701</t>
  </si>
  <si>
    <t xml:space="preserve">GESTION EMPRESARIAL</t>
  </si>
  <si>
    <t xml:space="preserve">3311007270101</t>
  </si>
  <si>
    <t xml:space="preserve">Optimización de la Página Web</t>
  </si>
  <si>
    <t xml:space="preserve">3311007270102</t>
  </si>
  <si>
    <t xml:space="preserve">Software de Modelo de Gestión</t>
  </si>
  <si>
    <t xml:space="preserve">3311007270103</t>
  </si>
  <si>
    <t xml:space="preserve">Planificación de Requerimiento</t>
  </si>
  <si>
    <t xml:space="preserve">3311007270104</t>
  </si>
  <si>
    <t xml:space="preserve">Seguridad Informática</t>
  </si>
  <si>
    <t xml:space="preserve">3311007270105</t>
  </si>
  <si>
    <t xml:space="preserve">Gestión Unificada de Plataform</t>
  </si>
  <si>
    <t xml:space="preserve">3311007270106</t>
  </si>
  <si>
    <t xml:space="preserve">Manejo Documental Fase II</t>
  </si>
  <si>
    <t xml:space="preserve">3311007270107</t>
  </si>
  <si>
    <t xml:space="preserve">Creación de Ambientes</t>
  </si>
  <si>
    <t xml:space="preserve">3311007270108</t>
  </si>
  <si>
    <t xml:space="preserve">Ofimática - Especializadas</t>
  </si>
  <si>
    <t xml:space="preserve">3311007270109</t>
  </si>
  <si>
    <t xml:space="preserve">Sistema de Control de Fraudes</t>
  </si>
  <si>
    <t xml:space="preserve">3311007270110</t>
  </si>
  <si>
    <t xml:space="preserve">Seguridad Corporativa</t>
  </si>
  <si>
    <t xml:space="preserve">3311007270111</t>
  </si>
  <si>
    <t xml:space="preserve">Inventario de Redes de Planta</t>
  </si>
  <si>
    <t xml:space="preserve">3311007270112</t>
  </si>
  <si>
    <t xml:space="preserve">Data Ware House Fase III y IV</t>
  </si>
  <si>
    <t xml:space="preserve">3311007270113</t>
  </si>
  <si>
    <t xml:space="preserve">Fase II Centro de Gestion</t>
  </si>
  <si>
    <t xml:space="preserve">3311007270114</t>
  </si>
  <si>
    <t xml:space="preserve">Reingenieria en Servicio al Cl</t>
  </si>
  <si>
    <t xml:space="preserve">3311007270115</t>
  </si>
  <si>
    <t xml:space="preserve">Sistema de Recoleccion de Dato</t>
  </si>
  <si>
    <t xml:space="preserve">3311007270116</t>
  </si>
  <si>
    <t xml:space="preserve">Centro de Atencion Personaliza</t>
  </si>
  <si>
    <t xml:space="preserve">3311007270117</t>
  </si>
  <si>
    <t xml:space="preserve">Integracion de Aplicaciones Fa</t>
  </si>
  <si>
    <t xml:space="preserve">3311007270118</t>
  </si>
  <si>
    <t xml:space="preserve">Capacity Planning</t>
  </si>
  <si>
    <t xml:space="preserve">3311007270119</t>
  </si>
  <si>
    <t xml:space="preserve">Desarrollo de Sistemas de Pago</t>
  </si>
  <si>
    <t xml:space="preserve">331100727-1122</t>
  </si>
  <si>
    <t xml:space="preserve">Fortalecimiento del programa CADE y mejoramiento de la calidad del servicio</t>
  </si>
  <si>
    <t xml:space="preserve">331100727-1186</t>
  </si>
  <si>
    <t xml:space="preserve">Operación, montaje y puesta en marcha del Canal Regional de T.V. en Bogotá</t>
  </si>
  <si>
    <t xml:space="preserve">331100727-4262</t>
  </si>
  <si>
    <t xml:space="preserve">Modernización de la Secretaría de Educación</t>
  </si>
  <si>
    <t xml:space="preserve">331100727-4271</t>
  </si>
  <si>
    <t xml:space="preserve">Fortalecimiento de los procesos de participación social sectorial</t>
  </si>
  <si>
    <t xml:space="preserve">331100727-6023</t>
  </si>
  <si>
    <t xml:space="preserve">Control a entidades sin ánimo de lucro y de utilidad común</t>
  </si>
  <si>
    <t xml:space="preserve">331100727-6036</t>
  </si>
  <si>
    <t xml:space="preserve">Dotación y sistematización de las oficinas del Despacho del Alcalde y la Secretaría General</t>
  </si>
  <si>
    <t xml:space="preserve">331100727-6038</t>
  </si>
  <si>
    <t xml:space="preserve">Sistema Gerencial para la atención comunitaria</t>
  </si>
  <si>
    <t xml:space="preserve">331100727-6072</t>
  </si>
  <si>
    <t xml:space="preserve">Descentralización centros de atención CADES</t>
  </si>
  <si>
    <t xml:space="preserve">331100727-6090</t>
  </si>
  <si>
    <t xml:space="preserve">Fortalecimiento Institucional de la Gestión Ambiental en Bogotá</t>
  </si>
  <si>
    <t xml:space="preserve">331100727-6094</t>
  </si>
  <si>
    <t xml:space="preserve">Fortalecimiento de la función institucional de la STT</t>
  </si>
  <si>
    <t xml:space="preserve">331100727-6102</t>
  </si>
  <si>
    <t xml:space="preserve">Modernización y actualización de equipos</t>
  </si>
  <si>
    <t xml:space="preserve">331100727-6125</t>
  </si>
  <si>
    <t xml:space="preserve">Sistema de valorización</t>
  </si>
  <si>
    <t xml:space="preserve">331100727-6127</t>
  </si>
  <si>
    <t xml:space="preserve">Compra de equipos, hardware y software</t>
  </si>
  <si>
    <t xml:space="preserve">331100727-6175</t>
  </si>
  <si>
    <t xml:space="preserve">Desarrollo del talento humano</t>
  </si>
  <si>
    <t xml:space="preserve">331100727-6186</t>
  </si>
  <si>
    <t xml:space="preserve">Construcciópn centro de investigaciones, información y control</t>
  </si>
  <si>
    <t xml:space="preserve">331100727-6187</t>
  </si>
  <si>
    <t xml:space="preserve">Mejoramiento a la gestión del DAPD</t>
  </si>
  <si>
    <t xml:space="preserve">331100727-6196</t>
  </si>
  <si>
    <t xml:space="preserve">Desarrollo de la Dirección del sistema de seguridad social en salud</t>
  </si>
  <si>
    <t xml:space="preserve">331100727-6204</t>
  </si>
  <si>
    <t xml:space="preserve">Diseño y organización de Archivos Institucionales y construcción del Archivo Distrital</t>
  </si>
  <si>
    <t xml:space="preserve">331100727-6205</t>
  </si>
  <si>
    <t xml:space="preserve">Apoyo institucional</t>
  </si>
  <si>
    <t xml:space="preserve">331100727-6210</t>
  </si>
  <si>
    <t xml:space="preserve">Adecuación y dotación de la sede</t>
  </si>
  <si>
    <t xml:space="preserve">331100727-6219</t>
  </si>
  <si>
    <t xml:space="preserve">Apoyo institucional (convenio STT y policía nacional)</t>
  </si>
  <si>
    <t xml:space="preserve">331100727-7013</t>
  </si>
  <si>
    <t xml:space="preserve">Sistema de información DAAC</t>
  </si>
  <si>
    <t xml:space="preserve">331100727-7014</t>
  </si>
  <si>
    <t xml:space="preserve">Modernización institucional del DACD</t>
  </si>
  <si>
    <t xml:space="preserve">331100727-7027</t>
  </si>
  <si>
    <t xml:space="preserve">Consolidación del sistema de comunicación Distrital y local</t>
  </si>
  <si>
    <t xml:space="preserve">331100727-7028</t>
  </si>
  <si>
    <t xml:space="preserve">Creación del sistema distrital de información para la prevención y atención de emergencias</t>
  </si>
  <si>
    <t xml:space="preserve">331100727-7032</t>
  </si>
  <si>
    <t xml:space="preserve">Adecuación de la infraestructura física técnica e informática</t>
  </si>
  <si>
    <t xml:space="preserve">331100727-7050</t>
  </si>
  <si>
    <t xml:space="preserve">Asesorías, convenios y contratos para el cumplimiento de la misión institucional</t>
  </si>
  <si>
    <t xml:space="preserve">331100727-7051</t>
  </si>
  <si>
    <t xml:space="preserve">Capacitación, inducción y reinducción</t>
  </si>
  <si>
    <t xml:space="preserve">331100727-7061</t>
  </si>
  <si>
    <t xml:space="preserve">Reposición equipos de sistemas</t>
  </si>
  <si>
    <t xml:space="preserve">331100727-7062</t>
  </si>
  <si>
    <t xml:space="preserve">Adecuación área de archivo y correspondencia</t>
  </si>
  <si>
    <t xml:space="preserve">331100727-7063</t>
  </si>
  <si>
    <t xml:space="preserve">Estudios de mercado</t>
  </si>
  <si>
    <t xml:space="preserve">331100727-7064</t>
  </si>
  <si>
    <t xml:space="preserve">Reposición equipos diferentes a sistemas</t>
  </si>
  <si>
    <t xml:space="preserve">331100727-7065</t>
  </si>
  <si>
    <t xml:space="preserve">Reposición parque automotor</t>
  </si>
  <si>
    <t xml:space="preserve">331100727-7066</t>
  </si>
  <si>
    <t xml:space="preserve">Adquisición de software y hardware</t>
  </si>
  <si>
    <t xml:space="preserve">331100727-7067</t>
  </si>
  <si>
    <t xml:space="preserve">Adecuación Instrumental Física y Técnica de la Orquesta Filarmónica de Bogotá</t>
  </si>
  <si>
    <t xml:space="preserve">331100727-7089</t>
  </si>
  <si>
    <t xml:space="preserve">Apoyo institucional para aumentar la eficiencia en la gestión del Sector Gobierno</t>
  </si>
  <si>
    <t xml:space="preserve">331100727-7090</t>
  </si>
  <si>
    <t xml:space="preserve">Diseño e implantación de mecanismos que garanticen la transparencia en la Función Pública, mediante el fortalecimiento y</t>
  </si>
  <si>
    <t xml:space="preserve">331100727-7091</t>
  </si>
  <si>
    <t xml:space="preserve">Formación para el mejoramiento de gestión de los funcionarios del Sector Gobierno</t>
  </si>
  <si>
    <t xml:space="preserve">331100727-7092</t>
  </si>
  <si>
    <t xml:space="preserve">Descongestión de procesos policivos represados en Localidades</t>
  </si>
  <si>
    <t xml:space="preserve">331100727-7096</t>
  </si>
  <si>
    <t xml:space="preserve">Fortalecimiento de la gestión pública del nuevo milenio</t>
  </si>
  <si>
    <t xml:space="preserve">331100727-7097</t>
  </si>
  <si>
    <t xml:space="preserve">Adecuación tecnológica y logística de la Subsecretaría de Vivienda</t>
  </si>
  <si>
    <t xml:space="preserve">331100727-7103</t>
  </si>
  <si>
    <t xml:space="preserve">Optimización tecnológica y operativa</t>
  </si>
  <si>
    <t xml:space="preserve">331100727-7104</t>
  </si>
  <si>
    <t xml:space="preserve">Intervención de plazas de mercado</t>
  </si>
  <si>
    <t xml:space="preserve">331100727-7105</t>
  </si>
  <si>
    <t xml:space="preserve">Adecuación administrativa institucional</t>
  </si>
  <si>
    <t xml:space="preserve">331100727-7106</t>
  </si>
  <si>
    <t xml:space="preserve">Manejo integral de cementerios</t>
  </si>
  <si>
    <t xml:space="preserve">331100727-7107</t>
  </si>
  <si>
    <t xml:space="preserve">Promoción y seguimiento de acciones para la eficiencia y transparencia administrativa</t>
  </si>
  <si>
    <t xml:space="preserve">331100727-7108</t>
  </si>
  <si>
    <t xml:space="preserve">Sistema único de información de personal</t>
  </si>
  <si>
    <t xml:space="preserve">331100727-7109</t>
  </si>
  <si>
    <t xml:space="preserve">Dotación y mejora del espacio físico y de la infraestructura locativa</t>
  </si>
  <si>
    <t xml:space="preserve">331100727-7112</t>
  </si>
  <si>
    <t xml:space="preserve">Actualización y Desarrollo de Urbanizaciones, Proyectos y Procedimientos</t>
  </si>
  <si>
    <t xml:space="preserve">331100727-7118</t>
  </si>
  <si>
    <t xml:space="preserve">Modernización institucional del Distrito Capital</t>
  </si>
  <si>
    <t xml:space="preserve">331100727-7147</t>
  </si>
  <si>
    <t xml:space="preserve">Remodelación, adecuación y modernización sedes administrativas</t>
  </si>
  <si>
    <t xml:space="preserve">331100727-7148</t>
  </si>
  <si>
    <t xml:space="preserve">Formación y capacitación de funcionarios</t>
  </si>
  <si>
    <t xml:space="preserve">331100727-7160</t>
  </si>
  <si>
    <t xml:space="preserve">Fortalecimiento institucional</t>
  </si>
  <si>
    <t xml:space="preserve">331100727-7170</t>
  </si>
  <si>
    <t xml:space="preserve">Capacitación, Gestión Humana, cambio cultural y mejoramiento continúo</t>
  </si>
  <si>
    <t xml:space="preserve">331100727-7171</t>
  </si>
  <si>
    <t xml:space="preserve">331100727-7172</t>
  </si>
  <si>
    <t xml:space="preserve">Sistemas de información y modernización tecnológica</t>
  </si>
  <si>
    <t xml:space="preserve">331100727-7183</t>
  </si>
  <si>
    <t xml:space="preserve">Creación y puesta en marcha de la unidad de gestión del programa BID</t>
  </si>
  <si>
    <t xml:space="preserve">331100727-7190</t>
  </si>
  <si>
    <t xml:space="preserve">Diseño e implantación del sistema de gestión y resultado del Plan de Desarrollo</t>
  </si>
  <si>
    <t xml:space="preserve">331100727-7195</t>
  </si>
  <si>
    <t xml:space="preserve">Operación de centros educativos - OCED</t>
  </si>
  <si>
    <t xml:space="preserve">331100727-7199</t>
  </si>
  <si>
    <t xml:space="preserve">Atención al contribuyente</t>
  </si>
  <si>
    <t xml:space="preserve">331100727-7201</t>
  </si>
  <si>
    <t xml:space="preserve">Adecuación y dotación institucional</t>
  </si>
  <si>
    <t xml:space="preserve">331100727-7216</t>
  </si>
  <si>
    <t xml:space="preserve">Comunicación institucional de la Secretaría de Educación</t>
  </si>
  <si>
    <t xml:space="preserve">331100727-7219</t>
  </si>
  <si>
    <t xml:space="preserve">Adecuación tecnológica y logística de la Imprenta Distrital</t>
  </si>
  <si>
    <t xml:space="preserve">331100727-7221</t>
  </si>
  <si>
    <t xml:space="preserve">Construcción, dotación y organización documental del archivo de la Secretaría de Hacienda</t>
  </si>
  <si>
    <t xml:space="preserve">331100727-7225</t>
  </si>
  <si>
    <t xml:space="preserve">331100727-7233</t>
  </si>
  <si>
    <t xml:space="preserve">Apoyo administrativo para la Unidad Ejecutiva Local UEL</t>
  </si>
  <si>
    <t xml:space="preserve">331100727-7238</t>
  </si>
  <si>
    <t xml:space="preserve">Diseño e Implementación de un Sistema Integrado de Administración Documental para FAVIDI</t>
  </si>
  <si>
    <t xml:space="preserve">331100727-7241</t>
  </si>
  <si>
    <t xml:space="preserve">Construcción, dotación y organización documental del archivo del DASC</t>
  </si>
  <si>
    <t xml:space="preserve">331100727-7248</t>
  </si>
  <si>
    <t xml:space="preserve">Consolidación del sistema de administración documental del IDU</t>
  </si>
  <si>
    <t xml:space="preserve">331100727-7249</t>
  </si>
  <si>
    <t xml:space="preserve">Gestión ambiental de proyectos IDU</t>
  </si>
  <si>
    <t xml:space="preserve">331100728</t>
  </si>
  <si>
    <t xml:space="preserve">Modernización del Sistema Financiero del Distrito.</t>
  </si>
  <si>
    <t xml:space="preserve">331100728-1110</t>
  </si>
  <si>
    <t xml:space="preserve">Capacitación para la generación y fortalecimiento de Cultura Hacendaria</t>
  </si>
  <si>
    <t xml:space="preserve">331100728-4138</t>
  </si>
  <si>
    <t xml:space="preserve">Pago de Cesantías</t>
  </si>
  <si>
    <t xml:space="preserve">331100728-6018</t>
  </si>
  <si>
    <t xml:space="preserve">Diseño, montaje y puesta en marcha del sistema integrado de información</t>
  </si>
  <si>
    <t xml:space="preserve">331100728-6031</t>
  </si>
  <si>
    <t xml:space="preserve">Formación, actualización y conservación Catastral de Bogotá</t>
  </si>
  <si>
    <t xml:space="preserve">331100728-6159</t>
  </si>
  <si>
    <t xml:space="preserve">Fortalecimiento Institucional</t>
  </si>
  <si>
    <t xml:space="preserve">331100728-7132</t>
  </si>
  <si>
    <t xml:space="preserve">Mejoramiento de sistemas de recaudo y cobro</t>
  </si>
  <si>
    <t xml:space="preserve">331100728-7200</t>
  </si>
  <si>
    <t xml:space="preserve">Fortalecimiento del sistema contable público del Distrito Capital</t>
  </si>
  <si>
    <t xml:space="preserve">331100728-7246</t>
  </si>
  <si>
    <t xml:space="preserve">Gestión de activos y pasivos</t>
  </si>
  <si>
    <t xml:space="preserve">331100729</t>
  </si>
  <si>
    <t xml:space="preserve">Participación Ciudadana.</t>
  </si>
  <si>
    <t xml:space="preserve">331100729-7087</t>
  </si>
  <si>
    <t xml:space="preserve">Promoción del uso de los mecanismos de participación ciudadana y fortalecimiento de las organizaciones de la sociedad civil</t>
  </si>
  <si>
    <t xml:space="preserve">331100729-7088</t>
  </si>
  <si>
    <t xml:space="preserve">Diseño y puesta en marcha de encuentros ciudadanos como modelo para la participación, la convivencia y el desarrollo Local</t>
  </si>
  <si>
    <t xml:space="preserve">331100729-7192</t>
  </si>
  <si>
    <t xml:space="preserve">Divulgación para la Participación Ciudadana</t>
  </si>
  <si>
    <t xml:space="preserve">331100730</t>
  </si>
  <si>
    <t xml:space="preserve">Modernización y fortalecimiento del Concejo de Bogotá y los órganos de control.</t>
  </si>
  <si>
    <t xml:space="preserve">331100730-6104</t>
  </si>
  <si>
    <t xml:space="preserve">Dotación y sistematización de la Personería</t>
  </si>
  <si>
    <t xml:space="preserve">331100730-6106</t>
  </si>
  <si>
    <t xml:space="preserve">Fondo Rotatorio del Concejo</t>
  </si>
  <si>
    <t xml:space="preserve">331100730-7181</t>
  </si>
  <si>
    <t xml:space="preserve">Modernización procesos administrativos</t>
  </si>
  <si>
    <t xml:space="preserve">33111</t>
  </si>
  <si>
    <t xml:space="preserve">BOGOTA PARA VIVIR TODOS DEL MISMO LADO</t>
  </si>
  <si>
    <t xml:space="preserve">3311101</t>
  </si>
  <si>
    <t xml:space="preserve">Cultura Ciudadana</t>
  </si>
  <si>
    <t xml:space="preserve">331110101</t>
  </si>
  <si>
    <t xml:space="preserve">Apreciar las normas y admirar lo bueno</t>
  </si>
  <si>
    <t xml:space="preserve">331110101-1165</t>
  </si>
  <si>
    <t xml:space="preserve">Educación y Prevención de la Accidentalidad</t>
  </si>
  <si>
    <t xml:space="preserve">331110101-1194</t>
  </si>
  <si>
    <t xml:space="preserve">Televisión educativa y cultural, deportiva y de salud</t>
  </si>
  <si>
    <t xml:space="preserve">331110101-7081</t>
  </si>
  <si>
    <t xml:space="preserve">Fomento a la Organización, Formalización y/o Reubicación de Vendedores Ambulantes y Estacionarios</t>
  </si>
  <si>
    <t xml:space="preserve">331110101-7083</t>
  </si>
  <si>
    <t xml:space="preserve">Reforma de las Normas Relacionadas con la Seguridad y Convivencia</t>
  </si>
  <si>
    <t xml:space="preserve">331110101-7229</t>
  </si>
  <si>
    <t xml:space="preserve">Promoción del Cumplimiento de Normas en el Espacio Público</t>
  </si>
  <si>
    <t xml:space="preserve">331110101-7266</t>
  </si>
  <si>
    <t xml:space="preserve">Capacitación sistemasTransmilenio</t>
  </si>
  <si>
    <t xml:space="preserve">331110101-7268</t>
  </si>
  <si>
    <t xml:space="preserve">Laboratorio de Cultura Ciudadana</t>
  </si>
  <si>
    <t xml:space="preserve">331110101-7270</t>
  </si>
  <si>
    <t xml:space="preserve">Código de Convivencia Ciudadana</t>
  </si>
  <si>
    <t xml:space="preserve">331110101-7279</t>
  </si>
  <si>
    <t xml:space="preserve">Normas Prioritarias</t>
  </si>
  <si>
    <t xml:space="preserve">331110101-7280</t>
  </si>
  <si>
    <t xml:space="preserve">Medición de Cultura Ciudadana</t>
  </si>
  <si>
    <t xml:space="preserve">331110101-7381</t>
  </si>
  <si>
    <t xml:space="preserve">Campañas de Prevención y Separación en la Fuente de Residuos Sólidos y Demás Servicios Públicos en Bogotá a Cargo de la UESP</t>
  </si>
  <si>
    <t xml:space="preserve">331110101-7403</t>
  </si>
  <si>
    <t xml:space="preserve">Educación Ambiental para la Difusión de Normas</t>
  </si>
  <si>
    <t xml:space="preserve">Vida sagrada</t>
  </si>
  <si>
    <t xml:space="preserve">331110102-4037</t>
  </si>
  <si>
    <t xml:space="preserve">Desarrollo de las Inspecciones de Policía para la Resolución de Conflictos</t>
  </si>
  <si>
    <t xml:space="preserve">331110102-6049</t>
  </si>
  <si>
    <t xml:space="preserve">331110102-6133</t>
  </si>
  <si>
    <t xml:space="preserve">331110102-6134</t>
  </si>
  <si>
    <t xml:space="preserve">Mejoramiento de Programas de Vigilancia y Comunicación para la Policía Metropolitana</t>
  </si>
  <si>
    <t xml:space="preserve">331110102-6135</t>
  </si>
  <si>
    <t xml:space="preserve">Adecuación Logística e Informática de la Policía y el FVS para Mejorar la Eficiencia Administrativa</t>
  </si>
  <si>
    <t xml:space="preserve">331110102-6136</t>
  </si>
  <si>
    <t xml:space="preserve">331110102-6185</t>
  </si>
  <si>
    <t xml:space="preserve">331110102-6219</t>
  </si>
  <si>
    <t xml:space="preserve">Apoyo Institucional (Convenio STT y Policía Nacional)</t>
  </si>
  <si>
    <t xml:space="preserve">331110102-7082</t>
  </si>
  <si>
    <t xml:space="preserve">Fortalecimiento de la Infraestructura Carcelaria y de Reclusión en Bogotá</t>
  </si>
  <si>
    <t xml:space="preserve">331110102-7084</t>
  </si>
  <si>
    <t xml:space="preserve">Implementación de un Sistema de Información sobre Violencia y Delincuencia</t>
  </si>
  <si>
    <t xml:space="preserve">331110102-7085</t>
  </si>
  <si>
    <t xml:space="preserve">Implementación de un Programa de Comunicación para la Convivencia</t>
  </si>
  <si>
    <t xml:space="preserve">331110102-7086</t>
  </si>
  <si>
    <t xml:space="preserve">Atención a Jóvenes Involucrados en Asuntos de Violencia</t>
  </si>
  <si>
    <t xml:space="preserve">331110102-7093</t>
  </si>
  <si>
    <t xml:space="preserve">331110102-7094</t>
  </si>
  <si>
    <t xml:space="preserve">331110102-7183</t>
  </si>
  <si>
    <t xml:space="preserve">Creación y Puesta en Marcha de la Unidad de Gestión del Programa BID</t>
  </si>
  <si>
    <t xml:space="preserve">331110102-7196</t>
  </si>
  <si>
    <t xml:space="preserve">Plan de Vivienda para la Policia Metropolitana de Bogotá, D.C.</t>
  </si>
  <si>
    <t xml:space="preserve">331110102-7253</t>
  </si>
  <si>
    <t xml:space="preserve">Implementación de Estrategias que Motiven en el Ciudadano el Cumplimiento Voluntario de Normas</t>
  </si>
  <si>
    <t xml:space="preserve">331110102-7423</t>
  </si>
  <si>
    <t xml:space="preserve">Promoción de estilo de vida saludables y prevención de enfermedades crónicas</t>
  </si>
  <si>
    <t xml:space="preserve">331110103</t>
  </si>
  <si>
    <t xml:space="preserve">Aportar de buena gana</t>
  </si>
  <si>
    <t xml:space="preserve">331110103-1110</t>
  </si>
  <si>
    <t xml:space="preserve">Capacitación para la Generación y Fortalecimiento de Cultura Hacendaria</t>
  </si>
  <si>
    <t xml:space="preserve">331110103-1186</t>
  </si>
  <si>
    <t xml:space="preserve">Operación del canal de televisión de Bogotá</t>
  </si>
  <si>
    <t xml:space="preserve">331110103-7119</t>
  </si>
  <si>
    <t xml:space="preserve">Fortalecimiento de la Hacienda Pública Distrital - Plan Antievasión</t>
  </si>
  <si>
    <t xml:space="preserve">331110103-7132</t>
  </si>
  <si>
    <t xml:space="preserve">Mejoramiento de Sistemas de Recuado y Cobro</t>
  </si>
  <si>
    <t xml:space="preserve">331110103-7199</t>
  </si>
  <si>
    <t xml:space="preserve">Atención al Contribuyente</t>
  </si>
  <si>
    <t xml:space="preserve">331110103-7400</t>
  </si>
  <si>
    <t xml:space="preserve">Acuerdos para Sostenibilidad y Gestión Concertada del Espacio Público</t>
  </si>
  <si>
    <t xml:space="preserve">331110103-7424</t>
  </si>
  <si>
    <t xml:space="preserve">Cultura de la afiliación en salud</t>
  </si>
  <si>
    <t xml:space="preserve">331110104</t>
  </si>
  <si>
    <t xml:space="preserve">Procedimientos para decidir</t>
  </si>
  <si>
    <t xml:space="preserve">331110104-7087</t>
  </si>
  <si>
    <t xml:space="preserve">Promoción del Uso de los Mecanismos de Participación Ciudadana y Fortalecimeinto de las Organizaciones de la Sociedad Civil</t>
  </si>
  <si>
    <t xml:space="preserve">331110104-7088</t>
  </si>
  <si>
    <t xml:space="preserve">Diseño y Puesta en Marcha de Encuentros Ciudadanos como Modelo para la Participación, la Convivencia y el Desarrollo Local</t>
  </si>
  <si>
    <t xml:space="preserve">331110104-</t>
  </si>
  <si>
    <t xml:space="preserve">Encuentros para Construir Ciudad</t>
  </si>
  <si>
    <t xml:space="preserve">331110104-7282</t>
  </si>
  <si>
    <t xml:space="preserve">Participación Ciudadana</t>
  </si>
  <si>
    <t xml:space="preserve">331110104-7283</t>
  </si>
  <si>
    <t xml:space="preserve">Canales Democráticos</t>
  </si>
  <si>
    <t xml:space="preserve">331110104-7284</t>
  </si>
  <si>
    <t xml:space="preserve">Pactos Sociales</t>
  </si>
  <si>
    <t xml:space="preserve">331110104-7304</t>
  </si>
  <si>
    <t xml:space="preserve">Realización de Actividades de Formación Democrática</t>
  </si>
  <si>
    <t xml:space="preserve">331110104-7404</t>
  </si>
  <si>
    <t xml:space="preserve">Educación Ambiental para la Concertación de Comportamiento Ambiental Deseados</t>
  </si>
  <si>
    <t xml:space="preserve">331110104-7441</t>
  </si>
  <si>
    <t xml:space="preserve">Sistema distrital de cultura</t>
  </si>
  <si>
    <t xml:space="preserve">331110105</t>
  </si>
  <si>
    <t xml:space="preserve">Organizarse para influir y para aprender</t>
  </si>
  <si>
    <t xml:space="preserve">331110105-6122</t>
  </si>
  <si>
    <t xml:space="preserve">Participación Comunitaria</t>
  </si>
  <si>
    <t xml:space="preserve">3311101057012</t>
  </si>
  <si>
    <t xml:space="preserve">Territorialidad y Planeación Participativa</t>
  </si>
  <si>
    <t xml:space="preserve">331110105-7192</t>
  </si>
  <si>
    <t xml:space="preserve">331110105-7215</t>
  </si>
  <si>
    <t xml:space="preserve">Fortalecimiento de la Comunidad Educativa</t>
  </si>
  <si>
    <t xml:space="preserve">331110105-7285</t>
  </si>
  <si>
    <t xml:space="preserve">Organización Ciudadana</t>
  </si>
  <si>
    <t xml:space="preserve">331110105-7286</t>
  </si>
  <si>
    <t xml:space="preserve">Proyectos Asociativos</t>
  </si>
  <si>
    <t xml:space="preserve">331110105-7349</t>
  </si>
  <si>
    <t xml:space="preserve">Incubadora de Organizaciones Sociales</t>
  </si>
  <si>
    <t xml:space="preserve">331110105-7350</t>
  </si>
  <si>
    <t xml:space="preserve">Procesos Democráticos Transparentes</t>
  </si>
  <si>
    <t xml:space="preserve">331110105-7405</t>
  </si>
  <si>
    <t xml:space="preserve">Educación Ambiental para la Generación de Valores en la Población Infantil</t>
  </si>
  <si>
    <t xml:space="preserve">331110106</t>
  </si>
  <si>
    <t xml:space="preserve">Comunicar vida y jugar limpio</t>
  </si>
  <si>
    <t xml:space="preserve">331110106-1147</t>
  </si>
  <si>
    <t xml:space="preserve">331110106-3076</t>
  </si>
  <si>
    <t xml:space="preserve">Administración y Sostenibilidad del Sistema Distrital de Parques</t>
  </si>
  <si>
    <t xml:space="preserve">331110106-4233</t>
  </si>
  <si>
    <t xml:space="preserve">Alternativas de Prevención Integral Ante el Uso Indebido de Drogas</t>
  </si>
  <si>
    <t xml:space="preserve">331110106-7000</t>
  </si>
  <si>
    <t xml:space="preserve">Promoción y divulgación de los valores culturales del patrimonio construido</t>
  </si>
  <si>
    <t xml:space="preserve">331110106-7031</t>
  </si>
  <si>
    <t xml:space="preserve">Realización y Coordinación de Actividades Artísticas, Culturales y Consolidación de la Biblioteca</t>
  </si>
  <si>
    <t xml:space="preserve">331110106-7032</t>
  </si>
  <si>
    <t xml:space="preserve">Adecuación de la Infraestructura Física, Técnica e Informática</t>
  </si>
  <si>
    <t xml:space="preserve">331110106-7067</t>
  </si>
  <si>
    <t xml:space="preserve">331110106-7278</t>
  </si>
  <si>
    <t xml:space="preserve">Agenda cultural</t>
  </si>
  <si>
    <t xml:space="preserve">331110106-7287</t>
  </si>
  <si>
    <t xml:space="preserve">Cultura Local y Metropolitana</t>
  </si>
  <si>
    <t xml:space="preserve">331110106-7288</t>
  </si>
  <si>
    <t xml:space="preserve">Eventos en Escenarios Culturales</t>
  </si>
  <si>
    <t xml:space="preserve">331110106-7289</t>
  </si>
  <si>
    <t xml:space="preserve">Difusión Actividades Culturales y Turísticas</t>
  </si>
  <si>
    <t xml:space="preserve">331110106-7290</t>
  </si>
  <si>
    <t xml:space="preserve">Dotación, Adecuación, Modernización y Mantenimiento de Espacios Culturales y Administrativos</t>
  </si>
  <si>
    <t xml:space="preserve">331110106-7291</t>
  </si>
  <si>
    <t xml:space="preserve">Formación Artística y Cultural</t>
  </si>
  <si>
    <t xml:space="preserve">331110106-7297</t>
  </si>
  <si>
    <t xml:space="preserve">Cultura en Común</t>
  </si>
  <si>
    <t xml:space="preserve">331110106-7345</t>
  </si>
  <si>
    <t xml:space="preserve">Deporte para la Vida</t>
  </si>
  <si>
    <t xml:space="preserve">331110106-7346</t>
  </si>
  <si>
    <t xml:space="preserve">Re-creando a Bogotá</t>
  </si>
  <si>
    <t xml:space="preserve">331110106-7359</t>
  </si>
  <si>
    <t xml:space="preserve">Más y Mejor Uso del Tiempo de Aprendizaje</t>
  </si>
  <si>
    <t xml:space="preserve">331110106-7442</t>
  </si>
  <si>
    <t xml:space="preserve">331110207</t>
  </si>
  <si>
    <t xml:space="preserve">Productividad</t>
  </si>
  <si>
    <t xml:space="preserve">Bogotanos y bogotanas altamente competentes</t>
  </si>
  <si>
    <t xml:space="preserve">331110207-4021</t>
  </si>
  <si>
    <t xml:space="preserve">Generación de Empleo como Herramienta de Recuperación para Jóvenes de la Calle</t>
  </si>
  <si>
    <t xml:space="preserve">331110207-7210</t>
  </si>
  <si>
    <t xml:space="preserve">Jóvenes tejedores de sociedad</t>
  </si>
  <si>
    <t xml:space="preserve">331110207-7293</t>
  </si>
  <si>
    <t xml:space="preserve">Mejoramiento de la Calidad en el Sector Turístico</t>
  </si>
  <si>
    <t xml:space="preserve">331110207-7330</t>
  </si>
  <si>
    <t xml:space="preserve">Pedagogía para gestión comunitaria</t>
  </si>
  <si>
    <t xml:space="preserve">331110207-7351</t>
  </si>
  <si>
    <t xml:space="preserve">Formación Técnica, Tecnológica y de Oficios Comunitarios</t>
  </si>
  <si>
    <t xml:space="preserve">331110207-7360</t>
  </si>
  <si>
    <t xml:space="preserve">Desarrollo de Competencias Laborales en la Educación</t>
  </si>
  <si>
    <t xml:space="preserve">331110208</t>
  </si>
  <si>
    <t xml:space="preserve">Prosperidad colectiva</t>
  </si>
  <si>
    <t xml:space="preserve">3311102081</t>
  </si>
  <si>
    <t xml:space="preserve">DESARROLLO DE NUEVOS NEGOCIOS</t>
  </si>
  <si>
    <t xml:space="preserve">33111020811001</t>
  </si>
  <si>
    <t xml:space="preserve">Plataforma ISP</t>
  </si>
  <si>
    <t xml:space="preserve">33111020811002</t>
  </si>
  <si>
    <t xml:space="preserve">33111020811003</t>
  </si>
  <si>
    <t xml:space="preserve">33111020811004</t>
  </si>
  <si>
    <t xml:space="preserve">33111020811005</t>
  </si>
  <si>
    <t xml:space="preserve">33111020811006</t>
  </si>
  <si>
    <t xml:space="preserve">33111020811007</t>
  </si>
  <si>
    <t xml:space="preserve">33111020811008</t>
  </si>
  <si>
    <t xml:space="preserve">33111020811009</t>
  </si>
  <si>
    <t xml:space="preserve">33111020811010</t>
  </si>
  <si>
    <t xml:space="preserve">33111020811011</t>
  </si>
  <si>
    <t xml:space="preserve">Servicios Ciudadanos Sobre In</t>
  </si>
  <si>
    <t xml:space="preserve">33111020811012</t>
  </si>
  <si>
    <t xml:space="preserve">331110208-7024</t>
  </si>
  <si>
    <t xml:space="preserve">Desarrollo de Instrumentos Económicos para la Competitividad y la Planificación Distrital</t>
  </si>
  <si>
    <t xml:space="preserve">331110208-7382</t>
  </si>
  <si>
    <t xml:space="preserve">Recuperación de las Plazas de Mercado para la Eficiente y Competitiva Prestación del Servicio</t>
  </si>
  <si>
    <t xml:space="preserve">331110208-7387</t>
  </si>
  <si>
    <t xml:space="preserve">Sistema de Reciclaje Mejorado para Bogotá</t>
  </si>
  <si>
    <t xml:space="preserve">331110208-7406</t>
  </si>
  <si>
    <t xml:space="preserve">Producción Limpia</t>
  </si>
  <si>
    <t xml:space="preserve">331110208-7407</t>
  </si>
  <si>
    <t xml:space="preserve">Manejo Ambiental de la Minería:Consolidación de Parques Minero - Industriales</t>
  </si>
  <si>
    <t xml:space="preserve">331110208-7443</t>
  </si>
  <si>
    <t xml:space="preserve">Mejoramiento de la Competitividad en el Sector Turístico</t>
  </si>
  <si>
    <t xml:space="preserve">331110209</t>
  </si>
  <si>
    <t xml:space="preserve">Bogotá atractiva</t>
  </si>
  <si>
    <t xml:space="preserve">3311102091</t>
  </si>
  <si>
    <t xml:space="preserve">SERVICIOS MOVILES DE COMUNICAC</t>
  </si>
  <si>
    <t xml:space="preserve">3311102091001</t>
  </si>
  <si>
    <t xml:space="preserve">PCS - Servicios de Telecomuni</t>
  </si>
  <si>
    <t xml:space="preserve">3311102091002</t>
  </si>
  <si>
    <t xml:space="preserve">Reposición Sistema de Telefon</t>
  </si>
  <si>
    <t xml:space="preserve">331110209-0113</t>
  </si>
  <si>
    <t xml:space="preserve">Alternativa para generar productividad, crecimiento económico sostenido de ingresos en Bogotá</t>
  </si>
  <si>
    <t xml:space="preserve">331110209-7119</t>
  </si>
  <si>
    <t xml:space="preserve">331110209-7246</t>
  </si>
  <si>
    <t xml:space="preserve">331110209-7294</t>
  </si>
  <si>
    <t xml:space="preserve">Desarrollo y Atención Turística</t>
  </si>
  <si>
    <t xml:space="preserve">331110210</t>
  </si>
  <si>
    <t xml:space="preserve">Bogotá crece con razón</t>
  </si>
  <si>
    <t xml:space="preserve">3311102101</t>
  </si>
  <si>
    <t xml:space="preserve">AMPLIACION COBERTURA DE SERVIC</t>
  </si>
  <si>
    <t xml:space="preserve">3311102101001</t>
  </si>
  <si>
    <t xml:space="preserve">Ampliación Capacidad Identifi</t>
  </si>
  <si>
    <t xml:space="preserve">3311102101002</t>
  </si>
  <si>
    <t xml:space="preserve">Desarrollo del Mercado de Seg</t>
  </si>
  <si>
    <t xml:space="preserve">3311102101003</t>
  </si>
  <si>
    <t xml:space="preserve">3311102101004</t>
  </si>
  <si>
    <t xml:space="preserve">3311102101005</t>
  </si>
  <si>
    <t xml:space="preserve">3311102101006</t>
  </si>
  <si>
    <t xml:space="preserve">Ampliación Plataforma Correo</t>
  </si>
  <si>
    <t xml:space="preserve">3311102101007</t>
  </si>
  <si>
    <t xml:space="preserve">Ampliación Redes de Telecomun</t>
  </si>
  <si>
    <t xml:space="preserve">3311102101008</t>
  </si>
  <si>
    <t xml:space="preserve">3311102101009</t>
  </si>
  <si>
    <t xml:space="preserve">Ampliación Cobertura con Red</t>
  </si>
  <si>
    <t xml:space="preserve">3311102101010</t>
  </si>
  <si>
    <t xml:space="preserve">Red Conmutación Larga Distanc</t>
  </si>
  <si>
    <t xml:space="preserve">3311102101011</t>
  </si>
  <si>
    <t xml:space="preserve">3311102101012</t>
  </si>
  <si>
    <t xml:space="preserve">3311102101013</t>
  </si>
  <si>
    <t xml:space="preserve">Ampliación Red de Larga Dista</t>
  </si>
  <si>
    <t xml:space="preserve">331110210-7020</t>
  </si>
  <si>
    <t xml:space="preserve">Formulación de Lineamientos para la Planificación de las Areas de Expansión y Estudios Urbanos</t>
  </si>
  <si>
    <t xml:space="preserve">331110210-7178</t>
  </si>
  <si>
    <t xml:space="preserve">Compra de Tierras</t>
  </si>
  <si>
    <t xml:space="preserve">331110210-7179</t>
  </si>
  <si>
    <t xml:space="preserve">Habilitación de superlotes</t>
  </si>
  <si>
    <t xml:space="preserve">331110210-7193</t>
  </si>
  <si>
    <t xml:space="preserve">Gestión de Actuaciones Urbanísticas</t>
  </si>
  <si>
    <t xml:space="preserve">331110210-7209</t>
  </si>
  <si>
    <t xml:space="preserve">Desarrollo de proyectos urbanísticos asociativos</t>
  </si>
  <si>
    <t xml:space="preserve">331110210-7262</t>
  </si>
  <si>
    <t xml:space="preserve">Infraestructura Vial y de Espacio Público para Zonas de Expansión de la Ciudad</t>
  </si>
  <si>
    <t xml:space="preserve">331110210-7331</t>
  </si>
  <si>
    <t xml:space="preserve">Renovación del sistema acueducto</t>
  </si>
  <si>
    <t xml:space="preserve">331110210-7332</t>
  </si>
  <si>
    <t xml:space="preserve">Rehabilitación sistema alcantarillado sanitario</t>
  </si>
  <si>
    <t xml:space="preserve">331110210-7333</t>
  </si>
  <si>
    <t xml:space="preserve">Construcción subsistema de abastecimiento</t>
  </si>
  <si>
    <t xml:space="preserve">331110210-7334</t>
  </si>
  <si>
    <t xml:space="preserve">Construcción subsistema dis.  en acueducto</t>
  </si>
  <si>
    <t xml:space="preserve">331110210-7335</t>
  </si>
  <si>
    <t xml:space="preserve">Construcción subsistema recolección tratamiento</t>
  </si>
  <si>
    <t xml:space="preserve">331110210-7373</t>
  </si>
  <si>
    <t xml:space="preserve">Vigilancia, Prevención y Control sobre Vivienda Ilegal</t>
  </si>
  <si>
    <t xml:space="preserve">331110210-7382</t>
  </si>
  <si>
    <t xml:space="preserve">331110210-7383</t>
  </si>
  <si>
    <t xml:space="preserve">Gestión Total de los Cementerios y Hornos Crematorios Distritales</t>
  </si>
  <si>
    <t xml:space="preserve">331110210-7401</t>
  </si>
  <si>
    <t xml:space="preserve">Racionalización del Uso de la Propiedad Inmobiliaria Distrital</t>
  </si>
  <si>
    <t xml:space="preserve">331110210-7408</t>
  </si>
  <si>
    <t xml:space="preserve">Ecosistemas Estratégicos y Biodiversidad: Vigilancia y Control de la Ocupación Ilegal del Sistema de Areas Protegidas</t>
  </si>
  <si>
    <t xml:space="preserve">331110211</t>
  </si>
  <si>
    <t xml:space="preserve">Movilidad inteligente</t>
  </si>
  <si>
    <t xml:space="preserve">331110211-5054</t>
  </si>
  <si>
    <t xml:space="preserve">Recuperación y Mantenimiento de la Malla Vial</t>
  </si>
  <si>
    <t xml:space="preserve">331110211-5056</t>
  </si>
  <si>
    <t xml:space="preserve">Corredores de Transporte Alternativo - Ciclorrutas</t>
  </si>
  <si>
    <t xml:space="preserve">331110211-7018</t>
  </si>
  <si>
    <t xml:space="preserve">Estudios de Desarrollo del Plan Vial de Transporte</t>
  </si>
  <si>
    <t xml:space="preserve">331110211-7041</t>
  </si>
  <si>
    <t xml:space="preserve">Infraestructura para el Transporte Público</t>
  </si>
  <si>
    <t xml:space="preserve">331110211-7048</t>
  </si>
  <si>
    <t xml:space="preserve">Ampliación y Mejorameinto de la Malla Vial</t>
  </si>
  <si>
    <t xml:space="preserve">331110211-7223</t>
  </si>
  <si>
    <t xml:space="preserve">Operación y control del sistema Transmilenio</t>
  </si>
  <si>
    <t xml:space="preserve">331110211-7251</t>
  </si>
  <si>
    <t xml:space="preserve">Gestión de infraestructura del Transporte Público</t>
  </si>
  <si>
    <t xml:space="preserve">331110211-7254</t>
  </si>
  <si>
    <t xml:space="preserve">Expansión y Mantenimiento del Sistema Integral de Control de Tránsito en Bogotá</t>
  </si>
  <si>
    <t xml:space="preserve">331110211-7259</t>
  </si>
  <si>
    <t xml:space="preserve">Mantenimiento del Espacio Público</t>
  </si>
  <si>
    <t xml:space="preserve">331110211-7263</t>
  </si>
  <si>
    <t xml:space="preserve">Mantenimiento Puentes Peatonales y Vehiculares</t>
  </si>
  <si>
    <t xml:space="preserve">331110211-7265</t>
  </si>
  <si>
    <t xml:space="preserve">Construcción Puentes Peatonales y Vehiculares</t>
  </si>
  <si>
    <t xml:space="preserve">331110211-7277</t>
  </si>
  <si>
    <t xml:space="preserve">Construcción del Espacio Público</t>
  </si>
  <si>
    <t xml:space="preserve">331110211-7336</t>
  </si>
  <si>
    <t xml:space="preserve">Atención eficiente al cliente</t>
  </si>
  <si>
    <t xml:space="preserve">331110212</t>
  </si>
  <si>
    <t xml:space="preserve">Plataforma integral de servicios</t>
  </si>
  <si>
    <t xml:space="preserve">3311102121</t>
  </si>
  <si>
    <t xml:space="preserve">MEJORAMIENTO DEL SERVICIO</t>
  </si>
  <si>
    <t xml:space="preserve">3311102121001</t>
  </si>
  <si>
    <t xml:space="preserve">Compresores de Voz y Datos In</t>
  </si>
  <si>
    <t xml:space="preserve">3311102121002</t>
  </si>
  <si>
    <t xml:space="preserve">Red Multiservicios ATM - Acce</t>
  </si>
  <si>
    <t xml:space="preserve">3311102121003</t>
  </si>
  <si>
    <t xml:space="preserve">Planes de Contingencia y Mejo</t>
  </si>
  <si>
    <t xml:space="preserve">3311102121004</t>
  </si>
  <si>
    <t xml:space="preserve">3311102121005</t>
  </si>
  <si>
    <t xml:space="preserve">Optimización Distribuidores G</t>
  </si>
  <si>
    <t xml:space="preserve">3311102121006</t>
  </si>
  <si>
    <t xml:space="preserve">Reposición Terminales MFC x S</t>
  </si>
  <si>
    <t xml:space="preserve">3311102121007</t>
  </si>
  <si>
    <t xml:space="preserve">Unificación de Tecnología en</t>
  </si>
  <si>
    <t xml:space="preserve">3311102121008</t>
  </si>
  <si>
    <t xml:space="preserve">3311102121009</t>
  </si>
  <si>
    <t xml:space="preserve">Optimización de Sistemas de E</t>
  </si>
  <si>
    <t xml:space="preserve">3311102121010</t>
  </si>
  <si>
    <t xml:space="preserve">Modernización en la Red Secun</t>
  </si>
  <si>
    <t xml:space="preserve">3311102121011</t>
  </si>
  <si>
    <t xml:space="preserve">3311102121012</t>
  </si>
  <si>
    <t xml:space="preserve">Reingenieria en Servicio al C</t>
  </si>
  <si>
    <t xml:space="preserve">3311102121013</t>
  </si>
  <si>
    <t xml:space="preserve">Desarrollo de Sistemas de Pag</t>
  </si>
  <si>
    <t xml:space="preserve">3311102121014</t>
  </si>
  <si>
    <t xml:space="preserve">Centro de Atención Personaliz</t>
  </si>
  <si>
    <t xml:space="preserve">3311102121015</t>
  </si>
  <si>
    <t xml:space="preserve">Ampliación Completación de Ll</t>
  </si>
  <si>
    <t xml:space="preserve">331110212-7099</t>
  </si>
  <si>
    <t xml:space="preserve">Limpieza Urbana - Interventoría</t>
  </si>
  <si>
    <t xml:space="preserve">331110212-7101</t>
  </si>
  <si>
    <t xml:space="preserve">Adecuación Nuevo Relleno - Interventoría</t>
  </si>
  <si>
    <t xml:space="preserve">331110212-7337</t>
  </si>
  <si>
    <t xml:space="preserve">Plan de control de pérdidas</t>
  </si>
  <si>
    <t xml:space="preserve">331110212-7383</t>
  </si>
  <si>
    <t xml:space="preserve">331110212-7384</t>
  </si>
  <si>
    <t xml:space="preserve">Gestión a la Prestación del Servicio de Alumbrado Público en Bogotá</t>
  </si>
  <si>
    <t xml:space="preserve">331110212-7385</t>
  </si>
  <si>
    <t xml:space="preserve">Gestión para el Servicio Público de Aseo en Bogotá, D.C.</t>
  </si>
  <si>
    <t xml:space="preserve">331110212-7386</t>
  </si>
  <si>
    <t xml:space="preserve">Disposición y Tratamiento de Residuos Sólidos no Aprovechables</t>
  </si>
  <si>
    <t xml:space="preserve">331110212-7387</t>
  </si>
  <si>
    <t xml:space="preserve">331110212-7388</t>
  </si>
  <si>
    <t xml:space="preserve">Manejo y Tratamiento de Escombros en el Distrito</t>
  </si>
  <si>
    <t xml:space="preserve">331110212-7389</t>
  </si>
  <si>
    <t xml:space="preserve">Diagnóstico del Servicio de Gas Domiciliario en el Distrito Capital</t>
  </si>
  <si>
    <t xml:space="preserve">331110213</t>
  </si>
  <si>
    <t xml:space="preserve">Unidos para competir y vivir mejor</t>
  </si>
  <si>
    <t xml:space="preserve">331110213-0137</t>
  </si>
  <si>
    <t xml:space="preserve">Apoyo para el fortalecimiento de la región Bogotá - Cundinamarca</t>
  </si>
  <si>
    <t xml:space="preserve">331110213-7023</t>
  </si>
  <si>
    <t xml:space="preserve">Formulación de Lineamientos para la Planificación de Areas Rurales, Cascos Veredales y Relación con los Municipios de la Región</t>
  </si>
  <si>
    <t xml:space="preserve">331110213-7260</t>
  </si>
  <si>
    <t xml:space="preserve">Construcción de Vías Regionales</t>
  </si>
  <si>
    <t xml:space="preserve">331110213-7295</t>
  </si>
  <si>
    <t xml:space="preserve">Promoción Turística</t>
  </si>
  <si>
    <t xml:space="preserve">331110213-7410</t>
  </si>
  <si>
    <t xml:space="preserve">Desarrollo Rural Sostenible: Desarrollo de Prácticas y Sistemas de Aprovechamiento Agropecuario Sostenible</t>
  </si>
  <si>
    <t xml:space="preserve">331110213-7444</t>
  </si>
  <si>
    <t xml:space="preserve">3311103</t>
  </si>
  <si>
    <t xml:space="preserve">Justicia Social</t>
  </si>
  <si>
    <t xml:space="preserve">331110314</t>
  </si>
  <si>
    <t xml:space="preserve">Ubiquémonos para la solidaridad</t>
  </si>
  <si>
    <t xml:space="preserve">331110314-4179</t>
  </si>
  <si>
    <t xml:space="preserve">Desarrollo de Programas de Educación Especial</t>
  </si>
  <si>
    <t xml:space="preserve">331110314-4271</t>
  </si>
  <si>
    <t xml:space="preserve">Fortalecimiento de la participación social en salud</t>
  </si>
  <si>
    <t xml:space="preserve">331110314-6020</t>
  </si>
  <si>
    <t xml:space="preserve">Monitoreo y Estratificación Distrital</t>
  </si>
  <si>
    <t xml:space="preserve">331110314-7021</t>
  </si>
  <si>
    <t xml:space="preserve">Identificación, Análisis y Caracterización de la Situación Social de Bogotá D.C.</t>
  </si>
  <si>
    <t xml:space="preserve">331110314-7055</t>
  </si>
  <si>
    <t xml:space="preserve">Sistemática Investigación del Fenómeno Callejero</t>
  </si>
  <si>
    <t xml:space="preserve">331110314-7191</t>
  </si>
  <si>
    <t xml:space="preserve">Administración y Análisis del Sistema de Selección de Beneficiarios, SISBEN</t>
  </si>
  <si>
    <t xml:space="preserve">331110314-7240</t>
  </si>
  <si>
    <t xml:space="preserve">331110314-7300</t>
  </si>
  <si>
    <t xml:space="preserve">Implementación de preparativos para la respuesta a emergencias en Bogotá</t>
  </si>
  <si>
    <t xml:space="preserve">331110314-7305</t>
  </si>
  <si>
    <t xml:space="preserve">Identificados/as para la Equidad</t>
  </si>
  <si>
    <t xml:space="preserve">331110314-7306</t>
  </si>
  <si>
    <t xml:space="preserve">Oir - Ciudadanía</t>
  </si>
  <si>
    <t xml:space="preserve">331110314-7352</t>
  </si>
  <si>
    <t xml:space="preserve">Sistema de Información de la Acción Comunal</t>
  </si>
  <si>
    <t xml:space="preserve">331110314-7425</t>
  </si>
  <si>
    <t xml:space="preserve">Redes sociales y de servicios, componentes de salud</t>
  </si>
  <si>
    <t xml:space="preserve">331110314-7426</t>
  </si>
  <si>
    <t xml:space="preserve">SISBEN actualizado y depurado, componente encuestas prioritarias en salud</t>
  </si>
  <si>
    <t xml:space="preserve">331110314-7427</t>
  </si>
  <si>
    <t xml:space="preserve">Fortalecimiento de redes de discapacidad y buen trato</t>
  </si>
  <si>
    <t xml:space="preserve">331110315</t>
  </si>
  <si>
    <t xml:space="preserve">Bogotá ciudad fraterna</t>
  </si>
  <si>
    <t xml:space="preserve">331110315-1177</t>
  </si>
  <si>
    <t xml:space="preserve">Protección y Promoción de los Derechos Humanos</t>
  </si>
  <si>
    <t xml:space="preserve">331110315-4006</t>
  </si>
  <si>
    <t xml:space="preserve">331110315-4007</t>
  </si>
  <si>
    <t xml:space="preserve">Dotación y Renovación de Equipos en Casas y Dependencias del Idipron</t>
  </si>
  <si>
    <t xml:space="preserve">331110315-4009</t>
  </si>
  <si>
    <t xml:space="preserve">Construcción de Centros Múltiples en Barrios muy Pobres</t>
  </si>
  <si>
    <t xml:space="preserve">331110315-4011</t>
  </si>
  <si>
    <t xml:space="preserve">Atención Diversificada al Fenómeno Callejero Mediante Construcción de Pequeñas Aldeas en el Vichada</t>
  </si>
  <si>
    <t xml:space="preserve">331110315-4012</t>
  </si>
  <si>
    <t xml:space="preserve">Alfabetización y Capacitación Integral a la Población Callejera</t>
  </si>
  <si>
    <t xml:space="preserve">331110315-4013</t>
  </si>
  <si>
    <t xml:space="preserve">331110315-4016</t>
  </si>
  <si>
    <t xml:space="preserve">Atención Integral a Jóvenes Trapecistas</t>
  </si>
  <si>
    <t xml:space="preserve">331110315-4017</t>
  </si>
  <si>
    <t xml:space="preserve">Promoción Cultural y Artística de la Población Callejera como Herramienta de Cambio</t>
  </si>
  <si>
    <t xml:space="preserve">331110315-7054</t>
  </si>
  <si>
    <t xml:space="preserve">Madres de la Juventud Marginada: Agentes de Progreso</t>
  </si>
  <si>
    <t xml:space="preserve">331110315-7056</t>
  </si>
  <si>
    <t xml:space="preserve">Operación Amistad Atención Primaria a Niños y Jóvenes de la Calle</t>
  </si>
  <si>
    <t xml:space="preserve">331110315-7217</t>
  </si>
  <si>
    <t xml:space="preserve">Atención para el Bienestar del Adulto Mayor en Pobreza en Bogotá</t>
  </si>
  <si>
    <t xml:space="preserve">331110315-7243</t>
  </si>
  <si>
    <t xml:space="preserve">331110315-7296</t>
  </si>
  <si>
    <t xml:space="preserve">Tejedores de Sociedad, Componente Artístico</t>
  </si>
  <si>
    <t xml:space="preserve">331110315-7297</t>
  </si>
  <si>
    <t xml:space="preserve">331110315-7307</t>
  </si>
  <si>
    <t xml:space="preserve">Talentos y Oportunidades para la Generación de Ingresos</t>
  </si>
  <si>
    <t xml:space="preserve">331110315-7308</t>
  </si>
  <si>
    <t xml:space="preserve">Centros Amar de Integración</t>
  </si>
  <si>
    <t xml:space="preserve">331110315-7309</t>
  </si>
  <si>
    <t xml:space="preserve">Protejamos la Vida: Niños y Niñas Menores de 18 Años en Condiciones de Alta Vulnerabilidad</t>
  </si>
  <si>
    <t xml:space="preserve">331110315-7310</t>
  </si>
  <si>
    <t xml:space="preserve">Proyectos de Vida para Personas en Situación de Prostitución</t>
  </si>
  <si>
    <t xml:space="preserve">331110315-7311</t>
  </si>
  <si>
    <t xml:space="preserve">Atención Integral para Adultos/as con Limitación Física y/o Mental</t>
  </si>
  <si>
    <t xml:space="preserve">331110315-7312</t>
  </si>
  <si>
    <t xml:space="preserve">Atención al Ciudadano y Ciudadana de la Calle</t>
  </si>
  <si>
    <t xml:space="preserve">331110315-7313</t>
  </si>
  <si>
    <t xml:space="preserve">Movilicemonos!: Apoyo Adecuado y Transitorio para Familias en Riesgo</t>
  </si>
  <si>
    <t xml:space="preserve">331110315-7353</t>
  </si>
  <si>
    <t xml:space="preserve">Acción Voluntaria</t>
  </si>
  <si>
    <t xml:space="preserve">331110315-7428</t>
  </si>
  <si>
    <t xml:space="preserve">Protección integral a personas y familias en situación de vulnerabilidad, componente rehabilitación basada en comunidad</t>
  </si>
  <si>
    <t xml:space="preserve">331110316</t>
  </si>
  <si>
    <t xml:space="preserve">Nutrir para el futuro</t>
  </si>
  <si>
    <t xml:space="preserve">331110316-7194</t>
  </si>
  <si>
    <t xml:space="preserve">331110316-7314</t>
  </si>
  <si>
    <t xml:space="preserve">Nutrir para el Futuro - DABS</t>
  </si>
  <si>
    <t xml:space="preserve">331110316-7361</t>
  </si>
  <si>
    <t xml:space="preserve">Suministro de Complementos Alimenticios a Escolares</t>
  </si>
  <si>
    <t xml:space="preserve">331110316-7429</t>
  </si>
  <si>
    <t xml:space="preserve">Nutrir para el futuro, componente población de niños y niñas y mujeres gestantes</t>
  </si>
  <si>
    <t xml:space="preserve">331110317</t>
  </si>
  <si>
    <t xml:space="preserve">Salud con calidad</t>
  </si>
  <si>
    <t xml:space="preserve">331110317-4014</t>
  </si>
  <si>
    <t xml:space="preserve">Desarrollo de Trabajo Social y la Salud de la Juventud Callejera</t>
  </si>
  <si>
    <t xml:space="preserve">331110317-4273</t>
  </si>
  <si>
    <t xml:space="preserve">Fortalecimiento de la Salud Pública</t>
  </si>
  <si>
    <t xml:space="preserve">331110317-6196</t>
  </si>
  <si>
    <t xml:space="preserve">Desarrollo de la dirección del sistema de seguridad Social</t>
  </si>
  <si>
    <t xml:space="preserve">331110317-6201</t>
  </si>
  <si>
    <t xml:space="preserve">Mejoramiento de la infraestructura física y de la dotación de la ESE</t>
  </si>
  <si>
    <t xml:space="preserve">331110317-7250</t>
  </si>
  <si>
    <t xml:space="preserve">Aseguramiento y prestación de servicios de salud a la población pobre y vulnerable</t>
  </si>
  <si>
    <t xml:space="preserve">331110317-7362</t>
  </si>
  <si>
    <t xml:space="preserve">Aseguramiento de la Salud de los Estudiantes</t>
  </si>
  <si>
    <t xml:space="preserve">331110317-7430</t>
  </si>
  <si>
    <t xml:space="preserve">Mejoramiento de la calidad en la prestación de los servicios de salud</t>
  </si>
  <si>
    <t xml:space="preserve">331110317-01</t>
  </si>
  <si>
    <t xml:space="preserve">Mejoramiento de la red de atención</t>
  </si>
  <si>
    <t xml:space="preserve">331110317-02</t>
  </si>
  <si>
    <t xml:space="preserve">331110317-0201</t>
  </si>
  <si>
    <t xml:space="preserve">331110317-0202</t>
  </si>
  <si>
    <t xml:space="preserve">331110317-03</t>
  </si>
  <si>
    <t xml:space="preserve">Otros gastos</t>
  </si>
  <si>
    <t xml:space="preserve">331110318</t>
  </si>
  <si>
    <t xml:space="preserve">Mejoremos el barrio y la casa</t>
  </si>
  <si>
    <t xml:space="preserve">331110318-3075</t>
  </si>
  <si>
    <t xml:space="preserve">Reasentamiento de Familias</t>
  </si>
  <si>
    <t xml:space="preserve">331110318-4132</t>
  </si>
  <si>
    <t xml:space="preserve">Legalización de Barrios</t>
  </si>
  <si>
    <t xml:space="preserve">331110318-</t>
  </si>
  <si>
    <t xml:space="preserve">Mejoramiento de la Infraestructura Vial y de Espacio Público en los Barrios</t>
  </si>
  <si>
    <t xml:space="preserve">331110318-7271</t>
  </si>
  <si>
    <t xml:space="preserve">Gestión de demanda de vicienda de interés social</t>
  </si>
  <si>
    <t xml:space="preserve">331110318-7301</t>
  </si>
  <si>
    <t xml:space="preserve">Reducción de riesgos en zonas de tratamiento especial por remoción en mesa e inundación</t>
  </si>
  <si>
    <t xml:space="preserve">331110318-7328</t>
  </si>
  <si>
    <t xml:space="preserve">Mejoramiento de Vivienda</t>
  </si>
  <si>
    <t xml:space="preserve">331110318-7338</t>
  </si>
  <si>
    <t xml:space="preserve">Construcción redes locales para el servicio</t>
  </si>
  <si>
    <t xml:space="preserve">331110318-7339</t>
  </si>
  <si>
    <t xml:space="preserve">331110319</t>
  </si>
  <si>
    <t xml:space="preserve">331110319-3007</t>
  </si>
  <si>
    <t xml:space="preserve">Recuperación de la identidad física en sectores e inmuebles de La ciudad</t>
  </si>
  <si>
    <t xml:space="preserve">331110319-4040</t>
  </si>
  <si>
    <t xml:space="preserve">Obras con Saldo Pedagógico</t>
  </si>
  <si>
    <t xml:space="preserve">331110319-7252</t>
  </si>
  <si>
    <t xml:space="preserve">Mejoramiento Integral de Barrios SUR con Bogotá</t>
  </si>
  <si>
    <t xml:space="preserve">331110319-7354</t>
  </si>
  <si>
    <t xml:space="preserve">Ecobarrio</t>
  </si>
  <si>
    <t xml:space="preserve">3311104</t>
  </si>
  <si>
    <t xml:space="preserve">Educación</t>
  </si>
  <si>
    <t xml:space="preserve">331110420</t>
  </si>
  <si>
    <t xml:space="preserve">Educación para la era del conocimiento</t>
  </si>
  <si>
    <t xml:space="preserve">331110420-4151</t>
  </si>
  <si>
    <t xml:space="preserve">331110420-4232</t>
  </si>
  <si>
    <t xml:space="preserve">Nómina de Centros Educativos</t>
  </si>
  <si>
    <t xml:space="preserve">331110420-4248</t>
  </si>
  <si>
    <t xml:space="preserve">Subsidios a la Demanda Educativa</t>
  </si>
  <si>
    <t xml:space="preserve">331110420-4261</t>
  </si>
  <si>
    <t xml:space="preserve">Educación de Adultos</t>
  </si>
  <si>
    <t xml:space="preserve">331110420-7069</t>
  </si>
  <si>
    <t xml:space="preserve">Construcción y Dotación de Centros Educativos en Zonas Marginales</t>
  </si>
  <si>
    <t xml:space="preserve">331110420-7073</t>
  </si>
  <si>
    <t xml:space="preserve">Mejoramiento de la Infraestructura de los Centros Educativos Oficiales</t>
  </si>
  <si>
    <t xml:space="preserve">331110420-7079</t>
  </si>
  <si>
    <t xml:space="preserve">Fomento a la Aprobación y a la Retención Escolar</t>
  </si>
  <si>
    <t xml:space="preserve">331110420-7195</t>
  </si>
  <si>
    <t xml:space="preserve">Operación de Centros Educativos</t>
  </si>
  <si>
    <t xml:space="preserve">331110420-7364</t>
  </si>
  <si>
    <t xml:space="preserve">Fondo de Financiamiento para la Educación Superior</t>
  </si>
  <si>
    <t xml:space="preserve">331110420-7365</t>
  </si>
  <si>
    <t xml:space="preserve">Servicio de Transporte Escolar</t>
  </si>
  <si>
    <t xml:space="preserve">331110420-7366</t>
  </si>
  <si>
    <t xml:space="preserve">Fomento al Uso de Medios Educativos</t>
  </si>
  <si>
    <t xml:space="preserve">331110421</t>
  </si>
  <si>
    <t xml:space="preserve">Competencias para toda la vida</t>
  </si>
  <si>
    <t xml:space="preserve">331110421-4284</t>
  </si>
  <si>
    <t xml:space="preserve">331110421-7074</t>
  </si>
  <si>
    <t xml:space="preserve">Nivelación para la Excelencia</t>
  </si>
  <si>
    <t xml:space="preserve">331110421-7075</t>
  </si>
  <si>
    <t xml:space="preserve">Evaluación de Competencias Básicas y Valores</t>
  </si>
  <si>
    <t xml:space="preserve">331110421-7076</t>
  </si>
  <si>
    <t xml:space="preserve">Formación de Recursos Humanos de los Centros Educativos</t>
  </si>
  <si>
    <t xml:space="preserve">331110421-7274</t>
  </si>
  <si>
    <t xml:space="preserve">Fomento a las Invetigaciones e Innovaciones Educativas y Socializaciones de Productos y Procesos</t>
  </si>
  <si>
    <t xml:space="preserve">331110421-7364</t>
  </si>
  <si>
    <t xml:space="preserve">Fomento de financiamiento en la educación superior</t>
  </si>
  <si>
    <t xml:space="preserve">331110421-7367</t>
  </si>
  <si>
    <t xml:space="preserve">Fomento de la informática educativa</t>
  </si>
  <si>
    <t xml:space="preserve">331110421-7368</t>
  </si>
  <si>
    <t xml:space="preserve">Reordenamiento Institucional</t>
  </si>
  <si>
    <t xml:space="preserve">331110422</t>
  </si>
  <si>
    <t xml:space="preserve">Todos a leer con gusto</t>
  </si>
  <si>
    <t xml:space="preserve">331110422-7369</t>
  </si>
  <si>
    <t xml:space="preserve">Fondo Red Distrital de Bibliotecas</t>
  </si>
  <si>
    <t xml:space="preserve">3311105</t>
  </si>
  <si>
    <t xml:space="preserve">Ambiente</t>
  </si>
  <si>
    <t xml:space="preserve">331110524</t>
  </si>
  <si>
    <t xml:space="preserve">Bogotá, goce sostenible</t>
  </si>
  <si>
    <t xml:space="preserve">331110524-2006</t>
  </si>
  <si>
    <t xml:space="preserve">331110525</t>
  </si>
  <si>
    <t xml:space="preserve">Bogotá, limpia me gustas más</t>
  </si>
  <si>
    <t xml:space="preserve">331110525-2017</t>
  </si>
  <si>
    <t xml:space="preserve">Construcción y Operación de las Plantas de Tratamiento del Salitre, Fucha y Tunjuelito</t>
  </si>
  <si>
    <t xml:space="preserve">331110525-7249</t>
  </si>
  <si>
    <t xml:space="preserve">Gestión Ambiental de Proyectos IDU</t>
  </si>
  <si>
    <t xml:space="preserve">331110525-7340</t>
  </si>
  <si>
    <t xml:space="preserve">Control y mitigación del impacto ambiental</t>
  </si>
  <si>
    <t xml:space="preserve">331110525-7413</t>
  </si>
  <si>
    <t xml:space="preserve">Fortalecimiento Institucional para la Promoción de Sistemas de Gestión Ambiental Institucional</t>
  </si>
  <si>
    <t xml:space="preserve">331110525-7414</t>
  </si>
  <si>
    <t xml:space="preserve">Ordenamiento Ambiental Urbano: Gestión Ambiental Sectorial</t>
  </si>
  <si>
    <t xml:space="preserve">331110525-7415</t>
  </si>
  <si>
    <t xml:space="preserve">Ordenamiento Ambiental Urbano: Control de Fuentes de Contaminación y Deterioro Ambiental</t>
  </si>
  <si>
    <t xml:space="preserve">331110525-7416</t>
  </si>
  <si>
    <t xml:space="preserve">Ordenamiento Ambiental Urbano: Redes de Monitoreo Ambiental</t>
  </si>
  <si>
    <t xml:space="preserve">331110525-7417</t>
  </si>
  <si>
    <t xml:space="preserve">Manejo Ambiental de la Mineria: Recuperación Morfológica y Ambiental de Canteras</t>
  </si>
  <si>
    <t xml:space="preserve">331110525-7431</t>
  </si>
  <si>
    <t xml:space="preserve">Mejoramiento de la calidad del espacio público, componente vigilancia y control de riesgos ambiental, físicos, quimimicos</t>
  </si>
  <si>
    <t xml:space="preserve">331110526</t>
  </si>
  <si>
    <t xml:space="preserve">Bogotá previsiva, vivimos más</t>
  </si>
  <si>
    <t xml:space="preserve">331110526-2010</t>
  </si>
  <si>
    <t xml:space="preserve">Modernización Cuerpo Oficial de Bomberos</t>
  </si>
  <si>
    <t xml:space="preserve">331110526-7005</t>
  </si>
  <si>
    <t xml:space="preserve">Estudios tendientes a la prevención y preservación de los bienes de interés cultural</t>
  </si>
  <si>
    <t xml:space="preserve">331110526-7302</t>
  </si>
  <si>
    <t xml:space="preserve">Análisis y evaluación de riesgos en el Distrito Capital</t>
  </si>
  <si>
    <t xml:space="preserve">331110526-7303</t>
  </si>
  <si>
    <t xml:space="preserve">331110526-7432</t>
  </si>
  <si>
    <t xml:space="preserve">Vigilancia y control de los factores de riesgos ambientales biológicos</t>
  </si>
  <si>
    <t xml:space="preserve">331110527</t>
  </si>
  <si>
    <t xml:space="preserve">Bogotá bella, construida y natural</t>
  </si>
  <si>
    <t xml:space="preserve">331110527-3011</t>
  </si>
  <si>
    <t xml:space="preserve">Desarrollo Infraestructura de Parques y Escenarios</t>
  </si>
  <si>
    <t xml:space="preserve">331110527-7015</t>
  </si>
  <si>
    <t xml:space="preserve">Identificación de Potencialidades, Acciones y Proyectos Estratificación para la Recuperación, Ampliación y Mejoramiento del Espacio Público Peatonal</t>
  </si>
  <si>
    <t xml:space="preserve">331110527-7059</t>
  </si>
  <si>
    <t xml:space="preserve">Planificación y fomento de la arbolización de la malla verde, parques y área de influencia</t>
  </si>
  <si>
    <t xml:space="preserve">331110527-7227</t>
  </si>
  <si>
    <t xml:space="preserve">Registro, Saneamiento y Sistema de Información del Espacio Público</t>
  </si>
  <si>
    <t xml:space="preserve">331110527-7341</t>
  </si>
  <si>
    <t xml:space="preserve">Protección y manejo ambiental</t>
  </si>
  <si>
    <t xml:space="preserve">331110527-7418</t>
  </si>
  <si>
    <t xml:space="preserve">Desarrollo Rural Sostenible: Restauración Ecológica en Ecosistemas Nativos y Agroecológicos</t>
  </si>
  <si>
    <t xml:space="preserve">331110527-7419</t>
  </si>
  <si>
    <t xml:space="preserve">Ecosistemas Estratégicos y Biodiversidad: Consolidación de la Estructura Ecológica Principal</t>
  </si>
  <si>
    <t xml:space="preserve">3311106</t>
  </si>
  <si>
    <t xml:space="preserve">Familia y Niñez</t>
  </si>
  <si>
    <t xml:space="preserve">331110628</t>
  </si>
  <si>
    <t xml:space="preserve">Cartas de navegación para la política social</t>
  </si>
  <si>
    <t xml:space="preserve">331110628-7268</t>
  </si>
  <si>
    <t xml:space="preserve">Consejos Tutelares para la Protección de los Derechos de los Niños y las Niñas</t>
  </si>
  <si>
    <t xml:space="preserve">331110628-7298</t>
  </si>
  <si>
    <t xml:space="preserve">Nuevas voces ciudadanas, componente cultural y turístico</t>
  </si>
  <si>
    <t xml:space="preserve">331110628-7315</t>
  </si>
  <si>
    <t xml:space="preserve">Políticas y Modelos de Intervención Social</t>
  </si>
  <si>
    <t xml:space="preserve">331110628-7316</t>
  </si>
  <si>
    <t xml:space="preserve">Nuevas Voces Ciudadanas</t>
  </si>
  <si>
    <t xml:space="preserve">331110628-7355</t>
  </si>
  <si>
    <t xml:space="preserve">Política y Modelos de Intervención para la Juventud</t>
  </si>
  <si>
    <t xml:space="preserve">331110628-7356</t>
  </si>
  <si>
    <t xml:space="preserve">Promoción y Participación de Género</t>
  </si>
  <si>
    <t xml:space="preserve">331110629</t>
  </si>
  <si>
    <t xml:space="preserve">Educación para el amor y familias gestantes</t>
  </si>
  <si>
    <t xml:space="preserve">331110629-7317</t>
  </si>
  <si>
    <t xml:space="preserve">Familias Gestantes: Bebés Sano/as y Deseado/as</t>
  </si>
  <si>
    <t xml:space="preserve">331110629-7433</t>
  </si>
  <si>
    <t xml:space="preserve">Familias gestantes componentes salud materno perinatal</t>
  </si>
  <si>
    <t xml:space="preserve">331110629-7434</t>
  </si>
  <si>
    <t xml:space="preserve">Educación para el amor, componente salud sexual y reproductiva</t>
  </si>
  <si>
    <t xml:space="preserve">331110630</t>
  </si>
  <si>
    <t xml:space="preserve">Mundos para la niñez y la familia</t>
  </si>
  <si>
    <t xml:space="preserve">331110630-4027</t>
  </si>
  <si>
    <t xml:space="preserve">Construcción, Remodelación y Mantenimientos de Plantas Físicas</t>
  </si>
  <si>
    <t xml:space="preserve">331110630-6158</t>
  </si>
  <si>
    <t xml:space="preserve">Servicios Personales y Aportes Patronales</t>
  </si>
  <si>
    <t xml:space="preserve">331110630-7187</t>
  </si>
  <si>
    <t xml:space="preserve">Servicios de Operación y Apoyo de las Unidades de Servicios DABS</t>
  </si>
  <si>
    <t xml:space="preserve">331110630-7298</t>
  </si>
  <si>
    <t xml:space="preserve">Nuevas Voces Ciudadanas, Componente Cultural y Turístico</t>
  </si>
  <si>
    <t xml:space="preserve">331110630-7318</t>
  </si>
  <si>
    <t xml:space="preserve">Integración Familiar y Comunitaria en Centros de Desarrollo Comunitario - CDC</t>
  </si>
  <si>
    <t xml:space="preserve">331110630-7319</t>
  </si>
  <si>
    <t xml:space="preserve">Mundos para la Niñez 0 a 5 años: Educación Inicial</t>
  </si>
  <si>
    <t xml:space="preserve">331110631</t>
  </si>
  <si>
    <t xml:space="preserve">Familias educadoras</t>
  </si>
  <si>
    <t xml:space="preserve">331110631-7054</t>
  </si>
  <si>
    <t xml:space="preserve">331110631-7357</t>
  </si>
  <si>
    <t xml:space="preserve">Familias Educadoras</t>
  </si>
  <si>
    <t xml:space="preserve">331110632</t>
  </si>
  <si>
    <t xml:space="preserve">Desarmarnos para el amor</t>
  </si>
  <si>
    <t xml:space="preserve">331110632-4038</t>
  </si>
  <si>
    <t xml:space="preserve">Creación y Fortalecimiento de las Comisarías de Familia de Bogotá</t>
  </si>
  <si>
    <t xml:space="preserve">331110632-4039</t>
  </si>
  <si>
    <t xml:space="preserve">Creación y Fortalecimiento de Unidades de Mediación y Conciliación de Bogotá</t>
  </si>
  <si>
    <t xml:space="preserve">331110632-7320</t>
  </si>
  <si>
    <t xml:space="preserve">Atención Integral a Niños y Niñas Victimas de Delitos Sexuales y de las Peores Formas de Explotación</t>
  </si>
  <si>
    <t xml:space="preserve">331110632-7321</t>
  </si>
  <si>
    <t xml:space="preserve">Redes para la Democracia Familiar</t>
  </si>
  <si>
    <t xml:space="preserve">331110632-7435</t>
  </si>
  <si>
    <t xml:space="preserve">Redes para la prevención, atención y sanción de la violencia intrafamiliar, componente fortalecimiento de la salud mental</t>
  </si>
  <si>
    <t xml:space="preserve">3311107</t>
  </si>
  <si>
    <t xml:space="preserve">Gestión Pública Admirable</t>
  </si>
  <si>
    <t xml:space="preserve">331110733</t>
  </si>
  <si>
    <t xml:space="preserve">Administración a la medida</t>
  </si>
  <si>
    <t xml:space="preserve">3311107331</t>
  </si>
  <si>
    <t xml:space="preserve">ESTRUCTURA DE OPERACION Y GEST</t>
  </si>
  <si>
    <t xml:space="preserve">3311107331001</t>
  </si>
  <si>
    <t xml:space="preserve">Actualización Laboratorio de</t>
  </si>
  <si>
    <t xml:space="preserve">3311107331002</t>
  </si>
  <si>
    <t xml:space="preserve">Ampliación y Modernización La</t>
  </si>
  <si>
    <t xml:space="preserve">3311107331003</t>
  </si>
  <si>
    <t xml:space="preserve">3311107331004</t>
  </si>
  <si>
    <t xml:space="preserve">Cuarta Etapa Adecuación Sede</t>
  </si>
  <si>
    <t xml:space="preserve">3311107331005</t>
  </si>
  <si>
    <t xml:space="preserve">Adecuación Centrales Telefóni</t>
  </si>
  <si>
    <t xml:space="preserve">3311107331006</t>
  </si>
  <si>
    <t xml:space="preserve">3311107331007</t>
  </si>
  <si>
    <t xml:space="preserve">Planificación de Requerimient</t>
  </si>
  <si>
    <t xml:space="preserve">3311107331008</t>
  </si>
  <si>
    <t xml:space="preserve">3311107331009</t>
  </si>
  <si>
    <t xml:space="preserve">Gestión Unificada de Platafor</t>
  </si>
  <si>
    <t xml:space="preserve">3311107331010</t>
  </si>
  <si>
    <t xml:space="preserve">3311107331011</t>
  </si>
  <si>
    <t xml:space="preserve">3311107331012</t>
  </si>
  <si>
    <t xml:space="preserve">3311107331013</t>
  </si>
  <si>
    <t xml:space="preserve">3311107331014</t>
  </si>
  <si>
    <t xml:space="preserve">3311107331015</t>
  </si>
  <si>
    <t xml:space="preserve">Inventario de la Red de Plant</t>
  </si>
  <si>
    <t xml:space="preserve">3311107331016</t>
  </si>
  <si>
    <t xml:space="preserve">3311107331017</t>
  </si>
  <si>
    <t xml:space="preserve">Fase II Centro de Gestión</t>
  </si>
  <si>
    <t xml:space="preserve">3311107331018</t>
  </si>
  <si>
    <t xml:space="preserve">Sistema de Recolección de Dat</t>
  </si>
  <si>
    <t xml:space="preserve">3311107331019</t>
  </si>
  <si>
    <t xml:space="preserve">Integración de Aplicaciones F</t>
  </si>
  <si>
    <t xml:space="preserve">3311107331020</t>
  </si>
  <si>
    <t xml:space="preserve">331110733-1121</t>
  </si>
  <si>
    <t xml:space="preserve">Sostenimiento de la Red de Participación Educativa</t>
  </si>
  <si>
    <t xml:space="preserve">331110733-3002</t>
  </si>
  <si>
    <t xml:space="preserve">Restauración y Mantenimiento Edificio Liévano</t>
  </si>
  <si>
    <t xml:space="preserve">331110733-4138</t>
  </si>
  <si>
    <t xml:space="preserve">331110733-4262</t>
  </si>
  <si>
    <t xml:space="preserve">331110733-6018</t>
  </si>
  <si>
    <t xml:space="preserve">Diseño, Montaje y Puesta en Marcha del Sistema Integrado de Información</t>
  </si>
  <si>
    <t xml:space="preserve">331110733-6036</t>
  </si>
  <si>
    <t xml:space="preserve">Dotación y Sistematización de las Oficinas del Despacho del Alcalde y la Secretaría General y Apoyo a la Comisión Distrital de Sistemas</t>
  </si>
  <si>
    <t xml:space="preserve">331110733-6094</t>
  </si>
  <si>
    <t xml:space="preserve">Fortalecimiento de la Función Institucional de la STT</t>
  </si>
  <si>
    <t xml:space="preserve">331110733-6102</t>
  </si>
  <si>
    <t xml:space="preserve">Modernización de equipos y organización técnica de documentos</t>
  </si>
  <si>
    <t xml:space="preserve">331110733-6104</t>
  </si>
  <si>
    <t xml:space="preserve">Dotación y Sistematización de la Personería</t>
  </si>
  <si>
    <t xml:space="preserve">331110733-6106</t>
  </si>
  <si>
    <t xml:space="preserve">331110733-6127</t>
  </si>
  <si>
    <t xml:space="preserve">Compra de Equipos Hardware y Software</t>
  </si>
  <si>
    <t xml:space="preserve">331110733-6175</t>
  </si>
  <si>
    <t xml:space="preserve">Desarrollo del Talento Humano</t>
  </si>
  <si>
    <t xml:space="preserve">331110733-6187</t>
  </si>
  <si>
    <t xml:space="preserve">Mejoramiento a la Gestión del DAPD</t>
  </si>
  <si>
    <t xml:space="preserve">331110733-6188</t>
  </si>
  <si>
    <t xml:space="preserve">Sostenibilidad del Sistema de Información Geográfico SIG DAPD</t>
  </si>
  <si>
    <t xml:space="preserve">331110733-6200</t>
  </si>
  <si>
    <t xml:space="preserve">331110733-6204</t>
  </si>
  <si>
    <t xml:space="preserve">Construcción y Dotación del Archivo Distrital</t>
  </si>
  <si>
    <t xml:space="preserve">331110733-6205</t>
  </si>
  <si>
    <t xml:space="preserve">Apoyo Institucional</t>
  </si>
  <si>
    <t xml:space="preserve">331110733-7061</t>
  </si>
  <si>
    <t xml:space="preserve">331110733-7062</t>
  </si>
  <si>
    <t xml:space="preserve">331110733-7063</t>
  </si>
  <si>
    <t xml:space="preserve">331110733-7064</t>
  </si>
  <si>
    <t xml:space="preserve">331110733-7065</t>
  </si>
  <si>
    <t xml:space="preserve">331110733-7066</t>
  </si>
  <si>
    <t xml:space="preserve">331110733-7089</t>
  </si>
  <si>
    <t xml:space="preserve">Apoyo institucional para aumentar la eficiencia en la Gestión del sector Gobierno</t>
  </si>
  <si>
    <t xml:space="preserve">331110733-7103</t>
  </si>
  <si>
    <t xml:space="preserve">Optimización Tecnológica y Operativa</t>
  </si>
  <si>
    <t xml:space="preserve">331110733-7105</t>
  </si>
  <si>
    <t xml:space="preserve">Adecuación Administrativa Institucional</t>
  </si>
  <si>
    <t xml:space="preserve">331110733-7108</t>
  </si>
  <si>
    <t xml:space="preserve">Sistema Unico de Información de Personal - SUIP</t>
  </si>
  <si>
    <t xml:space="preserve">331110733-7109</t>
  </si>
  <si>
    <t xml:space="preserve">Dotación y Mejora del Espacio Físico y de la Infraestructura Locativa</t>
  </si>
  <si>
    <t xml:space="preserve">331110733-7181</t>
  </si>
  <si>
    <t xml:space="preserve">Modernización de procesos administrativos</t>
  </si>
  <si>
    <t xml:space="preserve">331110733-7190</t>
  </si>
  <si>
    <t xml:space="preserve">Diseño e Implantación del Sistema de Gestión y Resultados del Plan de Desarrollo</t>
  </si>
  <si>
    <t xml:space="preserve">331110733-7200</t>
  </si>
  <si>
    <t xml:space="preserve">Fortalecimeinto del Sistema Contable Público del Distrito Capital</t>
  </si>
  <si>
    <t xml:space="preserve">331110733-7201</t>
  </si>
  <si>
    <t xml:space="preserve">331110733-7221</t>
  </si>
  <si>
    <t xml:space="preserve">Construcción, Dotación y Organización Documental del Archivo de la Secretaría de Hacienda</t>
  </si>
  <si>
    <t xml:space="preserve">331110733-7225</t>
  </si>
  <si>
    <t xml:space="preserve">331110733-7246</t>
  </si>
  <si>
    <t xml:space="preserve">Gestión de Activos y Pasivos</t>
  </si>
  <si>
    <t xml:space="preserve">331110733-7261</t>
  </si>
  <si>
    <t xml:space="preserve">IDU Eficiente</t>
  </si>
  <si>
    <t xml:space="preserve">331110733-7299</t>
  </si>
  <si>
    <t xml:space="preserve">Mejores por Bogotá</t>
  </si>
  <si>
    <t xml:space="preserve">331110733-7326</t>
  </si>
  <si>
    <t xml:space="preserve">331110733-7420</t>
  </si>
  <si>
    <t xml:space="preserve">Fortalecimiento Institucional del Sistema Ambiental Distrital</t>
  </si>
  <si>
    <t xml:space="preserve">331110733-7436</t>
  </si>
  <si>
    <t xml:space="preserve">Transformación de la Organización distrital y de sus Entidades centralizadas, descentralizadas y locales, componente</t>
  </si>
  <si>
    <t xml:space="preserve">331110733-7437</t>
  </si>
  <si>
    <t xml:space="preserve">Diseño y desarrollo del sistema de información de la Secretaria de salud y las Empresas sociales del estado</t>
  </si>
  <si>
    <t xml:space="preserve">331110734</t>
  </si>
  <si>
    <t xml:space="preserve">POT: Orden para la armonía</t>
  </si>
  <si>
    <t xml:space="preserve">3311107341</t>
  </si>
  <si>
    <t xml:space="preserve">OPERATIVIZACION DEL POT</t>
  </si>
  <si>
    <t xml:space="preserve">3311107341001</t>
  </si>
  <si>
    <t xml:space="preserve">Plan Canalizaciones y Redes P</t>
  </si>
  <si>
    <t xml:space="preserve">331110734-7008</t>
  </si>
  <si>
    <t xml:space="preserve">331110734-7208</t>
  </si>
  <si>
    <t xml:space="preserve">Formulación y Desarrollo de Mecanismos de Gestión para el Ordenamiento Territorial de Bogotá D.C.</t>
  </si>
  <si>
    <t xml:space="preserve">331110734-7212</t>
  </si>
  <si>
    <t xml:space="preserve">Formulación de Lineamientos Urbanísticos para la Planificación del Area Urbana de Bogotá</t>
  </si>
  <si>
    <t xml:space="preserve">331110734-7233</t>
  </si>
  <si>
    <t xml:space="preserve">Apoyo Administrativo para la Unidad Ejecutiva Local UEL - IDU</t>
  </si>
  <si>
    <t xml:space="preserve">331110734-7272</t>
  </si>
  <si>
    <t xml:space="preserve">Modelo para la promoción de vivienda de interés social</t>
  </si>
  <si>
    <t xml:space="preserve">331110735</t>
  </si>
  <si>
    <t xml:space="preserve">Cultura de la pobidad y del control social</t>
  </si>
  <si>
    <t xml:space="preserve">331110735-7216</t>
  </si>
  <si>
    <t xml:space="preserve">Comunicación Institucional de la Secretaría de Educación</t>
  </si>
  <si>
    <t xml:space="preserve">331110735-7269</t>
  </si>
  <si>
    <t xml:space="preserve">Fortalecimiento de la Relación de la Administración del D.C., con los Habitantes de Bogotá y sus Organizaciones</t>
  </si>
  <si>
    <t xml:space="preserve">331110735-7393</t>
  </si>
  <si>
    <t xml:space="preserve">Control social para el desarrollo de los servicios públicos</t>
  </si>
  <si>
    <t xml:space="preserve">331110736</t>
  </si>
  <si>
    <t xml:space="preserve">Servimos al ciudadano</t>
  </si>
  <si>
    <t xml:space="preserve">331110736-1122</t>
  </si>
  <si>
    <t xml:space="preserve">Optimización de la Calidad del Servicio al Ciudadano y Fortalecimeinto de los CADES</t>
  </si>
  <si>
    <t xml:space="preserve">331110736-6023</t>
  </si>
  <si>
    <t xml:space="preserve">Control Gubernamental a Entidades sin Animo de Lucro</t>
  </si>
  <si>
    <t xml:space="preserve">331110736-6028</t>
  </si>
  <si>
    <t xml:space="preserve">Mapa Digital de Bogotá D.C.</t>
  </si>
  <si>
    <t xml:space="preserve">331110736-6031</t>
  </si>
  <si>
    <t xml:space="preserve">Actualización y Conservación Catastral de Bogotá D.C.</t>
  </si>
  <si>
    <t xml:space="preserve">331110736-6211</t>
  </si>
  <si>
    <t xml:space="preserve">Materialización de Nomenclatura</t>
  </si>
  <si>
    <t xml:space="preserve">331110736-7014</t>
  </si>
  <si>
    <t xml:space="preserve">Modernización Institucional DACD</t>
  </si>
  <si>
    <t xml:space="preserve">331110736-7170</t>
  </si>
  <si>
    <t xml:space="preserve">Capacitación, Gestión Humana, ca</t>
  </si>
  <si>
    <t xml:space="preserve">331110736-7219</t>
  </si>
  <si>
    <t xml:space="preserve">Adecuación Tecnológica y Logística de la Imprenta Distrital</t>
  </si>
  <si>
    <t xml:space="preserve">331110736-7241</t>
  </si>
  <si>
    <t xml:space="preserve">Dotación y Organización Documental del Archivo del Departamento Administrativo del Servicio Civil Distrital</t>
  </si>
  <si>
    <t xml:space="preserve">331110736-7256</t>
  </si>
  <si>
    <t xml:space="preserve">Depuración de la base catastral</t>
  </si>
  <si>
    <t xml:space="preserve">331110736-7257</t>
  </si>
  <si>
    <t xml:space="preserve">Diseño, desarrollo e implementación del sistema de información geográfico catastral -SIGC-</t>
  </si>
  <si>
    <t xml:space="preserve">331110736-7322</t>
  </si>
  <si>
    <t xml:space="preserve">Calidad y Calidez en los Servicios DABS</t>
  </si>
  <si>
    <t xml:space="preserve">331110736-7336</t>
  </si>
  <si>
    <t xml:space="preserve">331110736-7342</t>
  </si>
  <si>
    <t xml:space="preserve">Adecuaciones administrativas y operativas</t>
  </si>
  <si>
    <t xml:space="preserve">331110736-7343</t>
  </si>
  <si>
    <t xml:space="preserve">Estudios y consultorias para mejora</t>
  </si>
  <si>
    <t xml:space="preserve">331110736-7421</t>
  </si>
  <si>
    <t xml:space="preserve">Fortalecimiento Institucional para el Control Ciudadano de la Calidad Ambiental</t>
  </si>
  <si>
    <t xml:space="preserve">331110736-7445</t>
  </si>
  <si>
    <t xml:space="preserve">Conservación dinámica</t>
  </si>
  <si>
    <t xml:space="preserve">331110736-7447</t>
  </si>
  <si>
    <t xml:space="preserve">331110737</t>
  </si>
  <si>
    <t xml:space="preserve">Localidades fuertes</t>
  </si>
  <si>
    <t xml:space="preserve">331110737-6021</t>
  </si>
  <si>
    <t xml:space="preserve">Apoyo a la Modernización de las Localidades</t>
  </si>
  <si>
    <t xml:space="preserve">331110737-7233</t>
  </si>
  <si>
    <t xml:space="preserve">Apoyo administrativo para la U.E.L.  Del IDU.</t>
  </si>
  <si>
    <t xml:space="preserve">331110737-7323</t>
  </si>
  <si>
    <t xml:space="preserve">Fortalecimiento de la Gestión Democrática en las Localidades</t>
  </si>
  <si>
    <t xml:space="preserve">331110737-7358</t>
  </si>
  <si>
    <t xml:space="preserve">Fortalecimiento del Proceso de Descentralización y Apoyo a la Planeación Local</t>
  </si>
  <si>
    <t xml:space="preserve">331110737-7422</t>
  </si>
  <si>
    <t xml:space="preserve">Fortalecimiento Institucional para la Descentralización de la Gestión Ambiental</t>
  </si>
  <si>
    <t xml:space="preserve">331110737-7438</t>
  </si>
  <si>
    <t xml:space="preserve">Fortalecimiento de los mecanismos democráticos locales, componente salud</t>
  </si>
  <si>
    <t xml:space="preserve">332</t>
  </si>
  <si>
    <t xml:space="preserve">TRANSFERENCIAS PARA INVERSION</t>
  </si>
  <si>
    <t xml:space="preserve">33201</t>
  </si>
  <si>
    <t xml:space="preserve">Establecimientos Públicos</t>
  </si>
  <si>
    <t xml:space="preserve">3320102</t>
  </si>
  <si>
    <t xml:space="preserve">3320103</t>
  </si>
  <si>
    <t xml:space="preserve">FONDATT</t>
  </si>
  <si>
    <t xml:space="preserve">3320104</t>
  </si>
  <si>
    <t xml:space="preserve">3320105</t>
  </si>
  <si>
    <t xml:space="preserve">Fopae</t>
  </si>
  <si>
    <t xml:space="preserve">3320106</t>
  </si>
  <si>
    <t xml:space="preserve">3320107</t>
  </si>
  <si>
    <t xml:space="preserve">3320108</t>
  </si>
  <si>
    <t xml:space="preserve">3320110</t>
  </si>
  <si>
    <t xml:space="preserve">3320111</t>
  </si>
  <si>
    <t xml:space="preserve">Instituto Para la Recreación y el Deporte</t>
  </si>
  <si>
    <t xml:space="preserve">3320112</t>
  </si>
  <si>
    <t xml:space="preserve">3320113</t>
  </si>
  <si>
    <t xml:space="preserve">Corporación la Candelaria</t>
  </si>
  <si>
    <t xml:space="preserve">3320114</t>
  </si>
  <si>
    <t xml:space="preserve">3320116</t>
  </si>
  <si>
    <t xml:space="preserve">3320117</t>
  </si>
  <si>
    <t xml:space="preserve">3320118</t>
  </si>
  <si>
    <t xml:space="preserve">3320119</t>
  </si>
  <si>
    <t xml:space="preserve">IDEP</t>
  </si>
  <si>
    <t xml:space="preserve">33202</t>
  </si>
  <si>
    <t xml:space="preserve">3320202</t>
  </si>
  <si>
    <t xml:space="preserve">E.A.A.B.</t>
  </si>
  <si>
    <t xml:space="preserve">332020201</t>
  </si>
  <si>
    <t xml:space="preserve">Santa Fe I y Desmarginalización</t>
  </si>
  <si>
    <t xml:space="preserve">332020202</t>
  </si>
  <si>
    <t xml:space="preserve">Humedal Juan Amarillo y parque Aguadora - San Rafael</t>
  </si>
  <si>
    <t xml:space="preserve">3320203</t>
  </si>
  <si>
    <t xml:space="preserve">Corporación Autónoma Regional CAR</t>
  </si>
  <si>
    <t xml:space="preserve">3320204</t>
  </si>
  <si>
    <t xml:space="preserve">Fondo de Asistencia Pública</t>
  </si>
  <si>
    <t xml:space="preserve">3320205</t>
  </si>
  <si>
    <t xml:space="preserve">Metrovivienda</t>
  </si>
  <si>
    <t xml:space="preserve">3320206</t>
  </si>
  <si>
    <t xml:space="preserve">Plan de Gestión Ambiental</t>
  </si>
  <si>
    <t xml:space="preserve">3320207</t>
  </si>
  <si>
    <t xml:space="preserve">Situado Fiscal - Aportes Patronales</t>
  </si>
  <si>
    <t xml:space="preserve">3320208</t>
  </si>
  <si>
    <t xml:space="preserve">3320209</t>
  </si>
  <si>
    <t xml:space="preserve">Canal Capital</t>
  </si>
  <si>
    <t xml:space="preserve">3320210</t>
  </si>
  <si>
    <t xml:space="preserve">3320211</t>
  </si>
  <si>
    <t xml:space="preserve">Empresa de Renovación Urbana (Creación)</t>
  </si>
  <si>
    <t xml:space="preserve">3320212</t>
  </si>
  <si>
    <t xml:space="preserve">Fondos de Desarrollo Local</t>
  </si>
  <si>
    <t xml:space="preserve">3320212-01</t>
  </si>
  <si>
    <t xml:space="preserve">Usaquén</t>
  </si>
  <si>
    <t xml:space="preserve">3320212-02</t>
  </si>
  <si>
    <t xml:space="preserve">Chapinero</t>
  </si>
  <si>
    <t xml:space="preserve">3320212-03</t>
  </si>
  <si>
    <t xml:space="preserve">Santa Fe</t>
  </si>
  <si>
    <t xml:space="preserve">3320212-04</t>
  </si>
  <si>
    <t xml:space="preserve">San Cristóbal</t>
  </si>
  <si>
    <t xml:space="preserve">3320212-05</t>
  </si>
  <si>
    <t xml:space="preserve">Usme</t>
  </si>
  <si>
    <t xml:space="preserve">3320212-06</t>
  </si>
  <si>
    <t xml:space="preserve">Tunjuelito</t>
  </si>
  <si>
    <t xml:space="preserve">3320212-07</t>
  </si>
  <si>
    <t xml:space="preserve">Bosa</t>
  </si>
  <si>
    <t xml:space="preserve">3320212-08</t>
  </si>
  <si>
    <t xml:space="preserve">Kennedy</t>
  </si>
  <si>
    <t xml:space="preserve">3320212-09</t>
  </si>
  <si>
    <t xml:space="preserve">Fontibón</t>
  </si>
  <si>
    <t xml:space="preserve">3320212-10</t>
  </si>
  <si>
    <t xml:space="preserve">Engativa</t>
  </si>
  <si>
    <t xml:space="preserve">3320212-11</t>
  </si>
  <si>
    <t xml:space="preserve">Suba</t>
  </si>
  <si>
    <t xml:space="preserve">3320212-12</t>
  </si>
  <si>
    <t xml:space="preserve">Barrios Unidos</t>
  </si>
  <si>
    <t xml:space="preserve">3320212-13</t>
  </si>
  <si>
    <t xml:space="preserve">Teusaquillo</t>
  </si>
  <si>
    <t xml:space="preserve">3320212-14</t>
  </si>
  <si>
    <t xml:space="preserve">Los Mártires</t>
  </si>
  <si>
    <t xml:space="preserve">3320212-15</t>
  </si>
  <si>
    <t xml:space="preserve">Antonio Nariño</t>
  </si>
  <si>
    <t xml:space="preserve">3320212-16</t>
  </si>
  <si>
    <t xml:space="preserve">Puente Aranda</t>
  </si>
  <si>
    <t xml:space="preserve">3320212-17</t>
  </si>
  <si>
    <t xml:space="preserve">Candelaria</t>
  </si>
  <si>
    <t xml:space="preserve">3320212-18</t>
  </si>
  <si>
    <t xml:space="preserve">Rafael Uribe</t>
  </si>
  <si>
    <t xml:space="preserve">3320212-19</t>
  </si>
  <si>
    <t xml:space="preserve">Ciudad Bolívar</t>
  </si>
  <si>
    <t xml:space="preserve">3320212-20</t>
  </si>
  <si>
    <t xml:space="preserve">Sumapaz</t>
  </si>
  <si>
    <t xml:space="preserve">3320213</t>
  </si>
  <si>
    <t xml:space="preserve">Préstamos a empleados</t>
  </si>
  <si>
    <t xml:space="preserve">3320214</t>
  </si>
  <si>
    <t xml:space="preserve">Aportes:</t>
  </si>
  <si>
    <t xml:space="preserve">332021401</t>
  </si>
  <si>
    <t xml:space="preserve">Fondo de Pensiones</t>
  </si>
  <si>
    <t xml:space="preserve">332021402</t>
  </si>
  <si>
    <t xml:space="preserve">Estudio de Estratificación</t>
  </si>
  <si>
    <t xml:space="preserve">332021403</t>
  </si>
  <si>
    <t xml:space="preserve">Otros Aportes</t>
  </si>
  <si>
    <t xml:space="preserve">3320215</t>
  </si>
  <si>
    <t xml:space="preserve">Proyecto sur con Bogotá - KFW</t>
  </si>
  <si>
    <t xml:space="preserve">332021502</t>
  </si>
  <si>
    <t xml:space="preserve">EAAB - ESP</t>
  </si>
  <si>
    <t xml:space="preserve">332021504</t>
  </si>
  <si>
    <t xml:space="preserve">332021507</t>
  </si>
  <si>
    <t xml:space="preserve">333</t>
  </si>
  <si>
    <t xml:space="preserve">DEFICIT COMPROMISOS VIGENCIA ANTERIOR</t>
  </si>
  <si>
    <t xml:space="preserve">334</t>
  </si>
  <si>
    <t xml:space="preserve">335</t>
  </si>
  <si>
    <t xml:space="preserve">34</t>
  </si>
  <si>
    <t xml:space="preserve">DISPONIBILIDAD FINAL</t>
  </si>
  <si>
    <t xml:space="preserve">3</t>
  </si>
  <si>
    <t xml:space="preserve">TOTAL EGRES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.0"/>
    <numFmt numFmtId="168" formatCode="#,##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10"/>
      <name val="Arial"/>
      <family val="2"/>
    </font>
    <font>
      <sz val="10"/>
      <name val="ee"/>
      <family val="0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3central01/01000%20Consolidad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4estpub01/01100%20Consolidad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5"/>
      <sheetName val="INGRESOS"/>
      <sheetName val="Hoja4"/>
      <sheetName val="GASTOS"/>
      <sheetName val="Hoja3"/>
      <sheetName val="Hoja6"/>
      <sheetName val="Hoja7"/>
      <sheetName val="Hoja8"/>
      <sheetName val="Hoja9"/>
      <sheetName val="Hoja10"/>
    </sheetNames>
    <sheetDataSet>
      <sheetData sheetId="0"/>
      <sheetData sheetId="1"/>
      <sheetData sheetId="2"/>
      <sheetData sheetId="3">
        <row r="7">
          <cell r="C7">
            <v>790133040.645</v>
          </cell>
          <cell r="D7">
            <v>19401025.693</v>
          </cell>
        </row>
        <row r="7">
          <cell r="G7">
            <v>0</v>
          </cell>
          <cell r="H7">
            <v>759728942.3521</v>
          </cell>
        </row>
        <row r="7">
          <cell r="J7">
            <v>38736695.1009</v>
          </cell>
        </row>
        <row r="8">
          <cell r="C8">
            <v>382705252.364</v>
          </cell>
          <cell r="D8">
            <v>25691291.942</v>
          </cell>
        </row>
        <row r="8">
          <cell r="G8">
            <v>0</v>
          </cell>
          <cell r="H8">
            <v>371400660.1921</v>
          </cell>
        </row>
        <row r="8">
          <cell r="J8">
            <v>27552734.9139</v>
          </cell>
        </row>
        <row r="9">
          <cell r="C9">
            <v>242709425.115</v>
          </cell>
          <cell r="D9">
            <v>4837530.915</v>
          </cell>
        </row>
        <row r="9">
          <cell r="G9">
            <v>0</v>
          </cell>
          <cell r="H9">
            <v>238243391.53</v>
          </cell>
        </row>
        <row r="9">
          <cell r="J9">
            <v>4924049.323</v>
          </cell>
        </row>
        <row r="10">
          <cell r="C10">
            <v>92336507.029</v>
          </cell>
          <cell r="D10">
            <v>11383130.806</v>
          </cell>
        </row>
        <row r="10">
          <cell r="G10">
            <v>0</v>
          </cell>
          <cell r="H10">
            <v>102856353.368</v>
          </cell>
        </row>
        <row r="10">
          <cell r="J10">
            <v>249300.984000001</v>
          </cell>
        </row>
        <row r="11">
          <cell r="C11">
            <v>1383453.733</v>
          </cell>
          <cell r="D11">
            <v>810624.464</v>
          </cell>
        </row>
        <row r="11">
          <cell r="G11">
            <v>0</v>
          </cell>
          <cell r="H11">
            <v>2092479.394</v>
          </cell>
        </row>
        <row r="11">
          <cell r="J11">
            <v>72468.84</v>
          </cell>
        </row>
        <row r="12">
          <cell r="C12">
            <v>725417.124</v>
          </cell>
          <cell r="D12">
            <v>34612.845</v>
          </cell>
        </row>
        <row r="12">
          <cell r="G12">
            <v>0</v>
          </cell>
          <cell r="H12">
            <v>759995.163</v>
          </cell>
        </row>
        <row r="12">
          <cell r="J12">
            <v>0</v>
          </cell>
        </row>
        <row r="13">
          <cell r="C13">
            <v>7265564.81</v>
          </cell>
          <cell r="D13">
            <v>199406.502</v>
          </cell>
        </row>
        <row r="13">
          <cell r="G13">
            <v>0</v>
          </cell>
          <cell r="H13">
            <v>7328618.569</v>
          </cell>
        </row>
        <row r="13">
          <cell r="J13">
            <v>335.058999999994</v>
          </cell>
        </row>
        <row r="14">
          <cell r="C14">
            <v>3136049.765</v>
          </cell>
          <cell r="D14">
            <v>1175818.116</v>
          </cell>
        </row>
        <row r="14">
          <cell r="G14">
            <v>0</v>
          </cell>
          <cell r="H14">
            <v>4167316.178</v>
          </cell>
        </row>
        <row r="14">
          <cell r="J14">
            <v>54415.0179999999</v>
          </cell>
        </row>
        <row r="15">
          <cell r="C15">
            <v>1474774.788</v>
          </cell>
          <cell r="D15">
            <v>73165.338</v>
          </cell>
        </row>
        <row r="15">
          <cell r="G15">
            <v>0</v>
          </cell>
          <cell r="H15">
            <v>1490085.059</v>
          </cell>
        </row>
        <row r="15">
          <cell r="J15">
            <v>0</v>
          </cell>
        </row>
        <row r="16">
          <cell r="C16">
            <v>1384264.9</v>
          </cell>
          <cell r="D16">
            <v>109545.194</v>
          </cell>
        </row>
        <row r="16">
          <cell r="G16">
            <v>0</v>
          </cell>
          <cell r="H16">
            <v>1444215.554</v>
          </cell>
        </row>
        <row r="16">
          <cell r="J16">
            <v>10607.154</v>
          </cell>
        </row>
        <row r="17">
          <cell r="C17">
            <v>1574570.489</v>
          </cell>
          <cell r="D17">
            <v>5102.64800000001</v>
          </cell>
        </row>
        <row r="17">
          <cell r="G17">
            <v>0</v>
          </cell>
          <cell r="H17">
            <v>1496781.83</v>
          </cell>
        </row>
        <row r="17">
          <cell r="J17">
            <v>246.099000000002</v>
          </cell>
        </row>
        <row r="18">
          <cell r="C18">
            <v>1764382.803</v>
          </cell>
          <cell r="D18">
            <v>338004.557</v>
          </cell>
        </row>
        <row r="18">
          <cell r="G18">
            <v>0</v>
          </cell>
          <cell r="H18">
            <v>1059439.357</v>
          </cell>
        </row>
        <row r="18">
          <cell r="J18">
            <v>584844.396</v>
          </cell>
        </row>
        <row r="19">
          <cell r="C19">
            <v>1764382.803</v>
          </cell>
          <cell r="D19">
            <v>338004.557</v>
          </cell>
        </row>
        <row r="19">
          <cell r="G19">
            <v>0</v>
          </cell>
          <cell r="H19">
            <v>1059439.357</v>
          </cell>
        </row>
        <row r="19">
          <cell r="J19">
            <v>584844.396</v>
          </cell>
        </row>
        <row r="20">
          <cell r="C20">
            <v>0</v>
          </cell>
          <cell r="D20">
            <v>0</v>
          </cell>
        </row>
        <row r="20">
          <cell r="G20">
            <v>0</v>
          </cell>
          <cell r="H20">
            <v>0</v>
          </cell>
        </row>
        <row r="20">
          <cell r="J20">
            <v>0</v>
          </cell>
        </row>
        <row r="21">
          <cell r="C21">
            <v>1475000</v>
          </cell>
          <cell r="D21">
            <v>34766.039</v>
          </cell>
        </row>
        <row r="21">
          <cell r="G21">
            <v>0</v>
          </cell>
          <cell r="H21">
            <v>749302.709</v>
          </cell>
        </row>
        <row r="21">
          <cell r="J21">
            <v>535773.822</v>
          </cell>
        </row>
        <row r="22">
          <cell r="C22">
            <v>14418828.24</v>
          </cell>
          <cell r="D22">
            <v>641633.675</v>
          </cell>
        </row>
        <row r="22">
          <cell r="G22">
            <v>0</v>
          </cell>
          <cell r="H22">
            <v>14950174.894</v>
          </cell>
        </row>
        <row r="22">
          <cell r="J22">
            <v>35237.6919999998</v>
          </cell>
        </row>
        <row r="23">
          <cell r="C23">
            <v>1054747.451</v>
          </cell>
          <cell r="D23">
            <v>-125000</v>
          </cell>
        </row>
        <row r="23">
          <cell r="G23">
            <v>0</v>
          </cell>
          <cell r="H23">
            <v>927154.914</v>
          </cell>
        </row>
        <row r="23">
          <cell r="J23">
            <v>0</v>
          </cell>
        </row>
        <row r="24">
          <cell r="C24">
            <v>13393152.754</v>
          </cell>
          <cell r="D24">
            <v>279416.817</v>
          </cell>
        </row>
        <row r="24">
          <cell r="G24">
            <v>0</v>
          </cell>
          <cell r="H24">
            <v>13435349.164</v>
          </cell>
        </row>
        <row r="24">
          <cell r="J24">
            <v>24868.0599999998</v>
          </cell>
        </row>
        <row r="25">
          <cell r="C25">
            <v>9918995.759</v>
          </cell>
          <cell r="D25">
            <v>2829997.625</v>
          </cell>
        </row>
        <row r="25">
          <cell r="G25">
            <v>0</v>
          </cell>
          <cell r="H25">
            <v>12369264.859</v>
          </cell>
        </row>
        <row r="25">
          <cell r="J25">
            <v>44356.741</v>
          </cell>
        </row>
        <row r="26">
          <cell r="C26">
            <v>22796385.057</v>
          </cell>
          <cell r="D26">
            <v>-349118.907</v>
          </cell>
        </row>
        <row r="26">
          <cell r="G26">
            <v>0</v>
          </cell>
          <cell r="H26">
            <v>22217588.082</v>
          </cell>
        </row>
        <row r="26">
          <cell r="J26">
            <v>1234.34100000007</v>
          </cell>
        </row>
        <row r="27">
          <cell r="C27">
            <v>2957685.678</v>
          </cell>
          <cell r="D27">
            <v>152372.519</v>
          </cell>
        </row>
        <row r="27">
          <cell r="G27">
            <v>0</v>
          </cell>
          <cell r="H27">
            <v>3040343.834</v>
          </cell>
        </row>
        <row r="27">
          <cell r="J27">
            <v>10168.028</v>
          </cell>
        </row>
        <row r="28">
          <cell r="C28">
            <v>119743.257</v>
          </cell>
          <cell r="D28">
            <v>-621.805</v>
          </cell>
        </row>
        <row r="28">
          <cell r="G28">
            <v>0</v>
          </cell>
          <cell r="H28">
            <v>111235.707</v>
          </cell>
        </row>
        <row r="28">
          <cell r="J28">
            <v>3.33799999999974</v>
          </cell>
        </row>
        <row r="29">
          <cell r="C29">
            <v>399991.506</v>
          </cell>
          <cell r="D29">
            <v>9927.361</v>
          </cell>
        </row>
        <row r="29">
          <cell r="G29">
            <v>0</v>
          </cell>
          <cell r="H29">
            <v>409654.636</v>
          </cell>
        </row>
        <row r="29">
          <cell r="J29">
            <v>0</v>
          </cell>
        </row>
        <row r="30">
          <cell r="C30">
            <v>0</v>
          </cell>
          <cell r="D30">
            <v>0</v>
          </cell>
        </row>
        <row r="30">
          <cell r="G30">
            <v>0</v>
          </cell>
          <cell r="H30">
            <v>0</v>
          </cell>
        </row>
        <row r="30">
          <cell r="J30">
            <v>0</v>
          </cell>
        </row>
        <row r="31">
          <cell r="C31">
            <v>248520.755</v>
          </cell>
          <cell r="D31">
            <v>-4003.5</v>
          </cell>
        </row>
        <row r="31">
          <cell r="G31">
            <v>0</v>
          </cell>
          <cell r="H31">
            <v>236800.585</v>
          </cell>
        </row>
        <row r="31">
          <cell r="J31">
            <v>0</v>
          </cell>
        </row>
        <row r="32">
          <cell r="C32">
            <v>1133751.08</v>
          </cell>
          <cell r="D32">
            <v>1115293.996</v>
          </cell>
        </row>
        <row r="32">
          <cell r="G32">
            <v>0</v>
          </cell>
          <cell r="H32">
            <v>2180986.804</v>
          </cell>
        </row>
        <row r="32">
          <cell r="J32">
            <v>7451.645</v>
          </cell>
        </row>
        <row r="33">
          <cell r="C33">
            <v>3767858.789</v>
          </cell>
          <cell r="D33">
            <v>710838.487</v>
          </cell>
        </row>
        <row r="33">
          <cell r="G33">
            <v>0</v>
          </cell>
          <cell r="H33">
            <v>4223257.216</v>
          </cell>
        </row>
        <row r="33">
          <cell r="J33">
            <v>140969.909</v>
          </cell>
        </row>
        <row r="34">
          <cell r="C34">
            <v>59376258.966</v>
          </cell>
          <cell r="D34">
            <v>-14641486.767</v>
          </cell>
        </row>
        <row r="34">
          <cell r="G34">
            <v>0</v>
          </cell>
          <cell r="H34">
            <v>40084623.276</v>
          </cell>
        </row>
        <row r="34">
          <cell r="J34">
            <v>3148840.111</v>
          </cell>
        </row>
        <row r="35">
          <cell r="C35">
            <v>0</v>
          </cell>
          <cell r="D35">
            <v>0</v>
          </cell>
        </row>
        <row r="35">
          <cell r="G35">
            <v>0</v>
          </cell>
          <cell r="H35">
            <v>0</v>
          </cell>
        </row>
        <row r="35">
          <cell r="J35">
            <v>0</v>
          </cell>
        </row>
        <row r="36">
          <cell r="C36">
            <v>595520.382</v>
          </cell>
          <cell r="D36">
            <v>49449.219</v>
          </cell>
        </row>
        <row r="36">
          <cell r="G36">
            <v>0</v>
          </cell>
          <cell r="H36">
            <v>600750.129</v>
          </cell>
        </row>
        <row r="36">
          <cell r="J36">
            <v>1986.73</v>
          </cell>
        </row>
        <row r="37">
          <cell r="C37">
            <v>50600</v>
          </cell>
          <cell r="D37">
            <v>39572.977</v>
          </cell>
        </row>
        <row r="37">
          <cell r="G37">
            <v>0</v>
          </cell>
          <cell r="H37">
            <v>46088.404</v>
          </cell>
        </row>
        <row r="37">
          <cell r="J37">
            <v>1986.73</v>
          </cell>
        </row>
        <row r="38">
          <cell r="C38">
            <v>544920.382</v>
          </cell>
          <cell r="D38">
            <v>9876.242</v>
          </cell>
        </row>
        <row r="38">
          <cell r="G38">
            <v>0</v>
          </cell>
          <cell r="H38">
            <v>554661.725</v>
          </cell>
        </row>
        <row r="38">
          <cell r="J38">
            <v>0</v>
          </cell>
        </row>
        <row r="39">
          <cell r="C39">
            <v>8000</v>
          </cell>
          <cell r="D39">
            <v>4655.686</v>
          </cell>
        </row>
        <row r="39">
          <cell r="G39">
            <v>0</v>
          </cell>
          <cell r="H39">
            <v>11620.249</v>
          </cell>
        </row>
        <row r="39">
          <cell r="J39">
            <v>941.356</v>
          </cell>
        </row>
        <row r="40">
          <cell r="C40">
            <v>61315399.019</v>
          </cell>
          <cell r="D40">
            <v>6988557.68</v>
          </cell>
        </row>
        <row r="40">
          <cell r="G40">
            <v>0</v>
          </cell>
          <cell r="H40">
            <v>48063970.7131</v>
          </cell>
        </row>
        <row r="40">
          <cell r="J40">
            <v>16174538.4289</v>
          </cell>
        </row>
        <row r="41">
          <cell r="C41">
            <v>1639201.728</v>
          </cell>
          <cell r="D41">
            <v>-488154.173</v>
          </cell>
        </row>
        <row r="41">
          <cell r="G41">
            <v>0</v>
          </cell>
          <cell r="H41">
            <v>962584.437</v>
          </cell>
        </row>
        <row r="41">
          <cell r="J41">
            <v>155426.245</v>
          </cell>
        </row>
        <row r="42">
          <cell r="C42">
            <v>1650841.379</v>
          </cell>
          <cell r="D42">
            <v>-500984.482</v>
          </cell>
        </row>
        <row r="42">
          <cell r="G42">
            <v>0</v>
          </cell>
          <cell r="H42">
            <v>733426.851</v>
          </cell>
        </row>
        <row r="42">
          <cell r="J42">
            <v>330918.544</v>
          </cell>
        </row>
        <row r="43">
          <cell r="C43">
            <v>4880738.269</v>
          </cell>
          <cell r="D43">
            <v>-468232.682</v>
          </cell>
        </row>
        <row r="43">
          <cell r="G43">
            <v>0</v>
          </cell>
          <cell r="H43">
            <v>1409807.594</v>
          </cell>
        </row>
        <row r="43">
          <cell r="J43">
            <v>2450814.835</v>
          </cell>
        </row>
        <row r="44">
          <cell r="C44">
            <v>345360</v>
          </cell>
          <cell r="D44">
            <v>19027.238</v>
          </cell>
        </row>
        <row r="44">
          <cell r="G44">
            <v>0</v>
          </cell>
          <cell r="H44">
            <v>222038.651</v>
          </cell>
        </row>
        <row r="44">
          <cell r="J44">
            <v>43221.563</v>
          </cell>
        </row>
        <row r="45">
          <cell r="C45">
            <v>2143152.441</v>
          </cell>
          <cell r="D45">
            <v>-47078.143</v>
          </cell>
        </row>
        <row r="45">
          <cell r="G45">
            <v>0</v>
          </cell>
          <cell r="H45">
            <v>718560.263</v>
          </cell>
        </row>
        <row r="45">
          <cell r="J45">
            <v>1142251.332</v>
          </cell>
        </row>
        <row r="46">
          <cell r="C46">
            <v>2405651.785</v>
          </cell>
          <cell r="D46">
            <v>-551688.29</v>
          </cell>
        </row>
        <row r="46">
          <cell r="G46">
            <v>0</v>
          </cell>
          <cell r="H46">
            <v>668779.587</v>
          </cell>
        </row>
        <row r="46">
          <cell r="J46">
            <v>1133841.196</v>
          </cell>
        </row>
        <row r="47">
          <cell r="C47">
            <v>16521378.166</v>
          </cell>
          <cell r="D47">
            <v>8495720.695</v>
          </cell>
        </row>
        <row r="47">
          <cell r="G47">
            <v>0</v>
          </cell>
          <cell r="H47">
            <v>24119531.651</v>
          </cell>
        </row>
        <row r="47">
          <cell r="J47">
            <v>210037.693</v>
          </cell>
        </row>
        <row r="48">
          <cell r="C48">
            <v>9481242.15</v>
          </cell>
          <cell r="D48">
            <v>-460775.604</v>
          </cell>
        </row>
        <row r="48">
          <cell r="G48">
            <v>0</v>
          </cell>
          <cell r="H48">
            <v>4466590.149</v>
          </cell>
        </row>
        <row r="48">
          <cell r="J48">
            <v>4163966.834</v>
          </cell>
        </row>
        <row r="49">
          <cell r="C49">
            <v>8581242.15</v>
          </cell>
          <cell r="D49">
            <v>-390775.604</v>
          </cell>
        </row>
        <row r="49">
          <cell r="G49">
            <v>0</v>
          </cell>
          <cell r="H49">
            <v>4215673.833</v>
          </cell>
        </row>
        <row r="49">
          <cell r="J49">
            <v>3691570.986</v>
          </cell>
        </row>
        <row r="50">
          <cell r="C50">
            <v>900000</v>
          </cell>
          <cell r="D50">
            <v>-70000</v>
          </cell>
        </row>
        <row r="50">
          <cell r="G50">
            <v>0</v>
          </cell>
          <cell r="H50">
            <v>250916.316</v>
          </cell>
        </row>
        <row r="50">
          <cell r="J50">
            <v>472395.848</v>
          </cell>
        </row>
        <row r="51">
          <cell r="C51">
            <v>640540.621</v>
          </cell>
          <cell r="D51">
            <v>47351.523</v>
          </cell>
        </row>
        <row r="51">
          <cell r="G51">
            <v>0</v>
          </cell>
          <cell r="H51">
            <v>331625.821</v>
          </cell>
        </row>
        <row r="51">
          <cell r="J51">
            <v>330921.377</v>
          </cell>
        </row>
        <row r="52">
          <cell r="C52">
            <v>3326121</v>
          </cell>
          <cell r="D52">
            <v>-449471.518</v>
          </cell>
        </row>
        <row r="52">
          <cell r="G52">
            <v>0</v>
          </cell>
          <cell r="H52">
            <v>1171629.861</v>
          </cell>
        </row>
        <row r="52">
          <cell r="J52">
            <v>1436122.788</v>
          </cell>
        </row>
        <row r="53">
          <cell r="C53">
            <v>2790421.078</v>
          </cell>
          <cell r="D53">
            <v>676399.33</v>
          </cell>
        </row>
        <row r="53">
          <cell r="G53">
            <v>0</v>
          </cell>
          <cell r="H53">
            <v>2862575.114</v>
          </cell>
        </row>
        <row r="53">
          <cell r="J53">
            <v>551807.889</v>
          </cell>
        </row>
        <row r="54">
          <cell r="C54">
            <v>2790421.078</v>
          </cell>
          <cell r="D54">
            <v>676399.33</v>
          </cell>
        </row>
        <row r="54">
          <cell r="G54">
            <v>0</v>
          </cell>
          <cell r="H54">
            <v>2862575.114</v>
          </cell>
        </row>
        <row r="54">
          <cell r="J54">
            <v>551807.889</v>
          </cell>
        </row>
        <row r="55">
          <cell r="C55">
            <v>0</v>
          </cell>
          <cell r="D55">
            <v>0</v>
          </cell>
        </row>
        <row r="55">
          <cell r="G55">
            <v>0</v>
          </cell>
          <cell r="H55">
            <v>0</v>
          </cell>
        </row>
        <row r="55">
          <cell r="J55">
            <v>0</v>
          </cell>
        </row>
        <row r="56">
          <cell r="C56">
            <v>0</v>
          </cell>
          <cell r="D56">
            <v>0</v>
          </cell>
        </row>
        <row r="56">
          <cell r="G56">
            <v>0</v>
          </cell>
          <cell r="H56">
            <v>0</v>
          </cell>
        </row>
        <row r="56">
          <cell r="J56">
            <v>0</v>
          </cell>
        </row>
        <row r="57">
          <cell r="C57">
            <v>837797</v>
          </cell>
          <cell r="D57">
            <v>-99099</v>
          </cell>
        </row>
        <row r="57">
          <cell r="G57">
            <v>0</v>
          </cell>
          <cell r="H57">
            <v>369288.546</v>
          </cell>
        </row>
        <row r="57">
          <cell r="J57">
            <v>369409.454</v>
          </cell>
        </row>
        <row r="58">
          <cell r="C58">
            <v>6476638.018</v>
          </cell>
          <cell r="D58">
            <v>240051.464</v>
          </cell>
        </row>
        <row r="58">
          <cell r="G58">
            <v>0</v>
          </cell>
          <cell r="H58">
            <v>6234939.631</v>
          </cell>
        </row>
        <row r="58">
          <cell r="J58">
            <v>210925.558</v>
          </cell>
        </row>
        <row r="59">
          <cell r="C59">
            <v>779930.06</v>
          </cell>
          <cell r="D59">
            <v>-20381.847</v>
          </cell>
        </row>
        <row r="59">
          <cell r="G59">
            <v>0</v>
          </cell>
          <cell r="H59">
            <v>238321.027</v>
          </cell>
        </row>
        <row r="59">
          <cell r="J59">
            <v>400678.496</v>
          </cell>
        </row>
        <row r="60">
          <cell r="C60">
            <v>869020.91</v>
          </cell>
          <cell r="D60">
            <v>43488.458</v>
          </cell>
        </row>
        <row r="60">
          <cell r="G60">
            <v>0</v>
          </cell>
          <cell r="H60">
            <v>561192.1881</v>
          </cell>
        </row>
        <row r="60">
          <cell r="J60">
            <v>303023.1099</v>
          </cell>
        </row>
        <row r="61">
          <cell r="C61">
            <v>1337766.546</v>
          </cell>
          <cell r="D61">
            <v>91777.782</v>
          </cell>
        </row>
        <row r="61">
          <cell r="G61">
            <v>0</v>
          </cell>
          <cell r="H61">
            <v>999978.947</v>
          </cell>
        </row>
        <row r="61">
          <cell r="J61">
            <v>350645</v>
          </cell>
        </row>
        <row r="62">
          <cell r="C62">
            <v>1839276.006</v>
          </cell>
          <cell r="D62">
            <v>-1763139.681</v>
          </cell>
        </row>
        <row r="62">
          <cell r="G62">
            <v>0</v>
          </cell>
          <cell r="H62">
            <v>60872.825</v>
          </cell>
        </row>
        <row r="62">
          <cell r="J62">
            <v>34</v>
          </cell>
        </row>
        <row r="63">
          <cell r="C63">
            <v>1050000</v>
          </cell>
          <cell r="D63">
            <v>0</v>
          </cell>
        </row>
        <row r="63">
          <cell r="G63">
            <v>0</v>
          </cell>
          <cell r="H63">
            <v>51585</v>
          </cell>
        </row>
        <row r="63">
          <cell r="J63">
            <v>998415</v>
          </cell>
        </row>
        <row r="64">
          <cell r="C64">
            <v>191521.862</v>
          </cell>
          <cell r="D64">
            <v>578.488000000001</v>
          </cell>
        </row>
        <row r="64">
          <cell r="G64">
            <v>0</v>
          </cell>
          <cell r="H64">
            <v>60692.36</v>
          </cell>
        </row>
        <row r="64">
          <cell r="J64">
            <v>94223.55</v>
          </cell>
        </row>
        <row r="65">
          <cell r="C65">
            <v>1611400</v>
          </cell>
          <cell r="D65">
            <v>-300390.788</v>
          </cell>
        </row>
        <row r="65">
          <cell r="G65">
            <v>0</v>
          </cell>
          <cell r="H65">
            <v>891436.764</v>
          </cell>
        </row>
        <row r="65">
          <cell r="J65">
            <v>400717.34</v>
          </cell>
        </row>
        <row r="66">
          <cell r="C66">
            <v>1000000</v>
          </cell>
          <cell r="D66">
            <v>-67056.988</v>
          </cell>
        </row>
        <row r="66">
          <cell r="G66">
            <v>0</v>
          </cell>
          <cell r="H66">
            <v>611172.662</v>
          </cell>
        </row>
        <row r="66">
          <cell r="J66">
            <v>318440.414</v>
          </cell>
        </row>
        <row r="67">
          <cell r="C67">
            <v>101000</v>
          </cell>
          <cell r="D67">
            <v>-11000</v>
          </cell>
        </row>
        <row r="67">
          <cell r="G67">
            <v>0</v>
          </cell>
          <cell r="H67">
            <v>77429.102</v>
          </cell>
        </row>
        <row r="67">
          <cell r="J67">
            <v>12316.926</v>
          </cell>
        </row>
        <row r="68">
          <cell r="C68">
            <v>510400</v>
          </cell>
          <cell r="D68">
            <v>-222333.8</v>
          </cell>
        </row>
        <row r="68">
          <cell r="G68">
            <v>0</v>
          </cell>
          <cell r="H68">
            <v>202835</v>
          </cell>
        </row>
        <row r="68">
          <cell r="J68">
            <v>69960</v>
          </cell>
        </row>
        <row r="69">
          <cell r="C69">
            <v>485000</v>
          </cell>
          <cell r="D69">
            <v>0</v>
          </cell>
        </row>
        <row r="69">
          <cell r="G69">
            <v>0</v>
          </cell>
          <cell r="H69">
            <v>218355.888</v>
          </cell>
        </row>
        <row r="69">
          <cell r="J69">
            <v>248431.155</v>
          </cell>
        </row>
        <row r="70">
          <cell r="C70">
            <v>0</v>
          </cell>
          <cell r="D70">
            <v>125368</v>
          </cell>
        </row>
        <row r="70">
          <cell r="G70">
            <v>0</v>
          </cell>
          <cell r="H70">
            <v>36492.395</v>
          </cell>
        </row>
        <row r="70">
          <cell r="J70">
            <v>62000</v>
          </cell>
        </row>
        <row r="71">
          <cell r="C71">
            <v>0</v>
          </cell>
          <cell r="D71">
            <v>674850</v>
          </cell>
        </row>
        <row r="71">
          <cell r="G71">
            <v>0</v>
          </cell>
          <cell r="H71">
            <v>65590.872</v>
          </cell>
        </row>
        <row r="71">
          <cell r="J71">
            <v>179230.667</v>
          </cell>
        </row>
        <row r="72">
          <cell r="C72">
            <v>0</v>
          </cell>
          <cell r="D72">
            <v>696817.51</v>
          </cell>
        </row>
        <row r="72">
          <cell r="G72">
            <v>0</v>
          </cell>
          <cell r="H72">
            <v>344175.437</v>
          </cell>
        </row>
        <row r="72">
          <cell r="J72">
            <v>352642.073</v>
          </cell>
        </row>
        <row r="73">
          <cell r="C73">
            <v>12400</v>
          </cell>
          <cell r="D73">
            <v>1026523.4</v>
          </cell>
        </row>
        <row r="73">
          <cell r="G73">
            <v>0</v>
          </cell>
          <cell r="H73">
            <v>263898.854</v>
          </cell>
        </row>
        <row r="73">
          <cell r="J73">
            <v>254832.73</v>
          </cell>
        </row>
        <row r="74">
          <cell r="C74">
            <v>78680428.23</v>
          </cell>
          <cell r="D74">
            <v>13865203.347</v>
          </cell>
        </row>
        <row r="74">
          <cell r="G74">
            <v>0</v>
          </cell>
          <cell r="H74">
            <v>85093297.949</v>
          </cell>
        </row>
        <row r="74">
          <cell r="J74">
            <v>6454147.162</v>
          </cell>
        </row>
        <row r="75">
          <cell r="C75">
            <v>6399950.099</v>
          </cell>
          <cell r="D75">
            <v>610996.838</v>
          </cell>
        </row>
        <row r="75">
          <cell r="G75">
            <v>0</v>
          </cell>
          <cell r="H75">
            <v>6826553.638</v>
          </cell>
        </row>
        <row r="75">
          <cell r="J75">
            <v>64725.384</v>
          </cell>
        </row>
        <row r="76">
          <cell r="C76">
            <v>40710752.16</v>
          </cell>
          <cell r="D76">
            <v>10818918.112</v>
          </cell>
        </row>
        <row r="76">
          <cell r="G76">
            <v>0</v>
          </cell>
          <cell r="H76">
            <v>45947471.079</v>
          </cell>
        </row>
        <row r="76">
          <cell r="J76">
            <v>5325767.575</v>
          </cell>
        </row>
        <row r="77">
          <cell r="C77">
            <v>8138521.32</v>
          </cell>
          <cell r="D77">
            <v>365781.403</v>
          </cell>
        </row>
        <row r="77">
          <cell r="G77">
            <v>0</v>
          </cell>
          <cell r="H77">
            <v>8193087.856</v>
          </cell>
        </row>
        <row r="77">
          <cell r="J77">
            <v>278807.476</v>
          </cell>
        </row>
        <row r="78">
          <cell r="C78">
            <v>8134632.29</v>
          </cell>
          <cell r="D78">
            <v>1562373.324</v>
          </cell>
        </row>
        <row r="78">
          <cell r="G78">
            <v>0</v>
          </cell>
          <cell r="H78">
            <v>4473434.064</v>
          </cell>
        </row>
        <row r="78">
          <cell r="J78">
            <v>5038644.816</v>
          </cell>
        </row>
        <row r="79">
          <cell r="C79">
            <v>24044000</v>
          </cell>
          <cell r="D79">
            <v>9000000</v>
          </cell>
        </row>
        <row r="79">
          <cell r="G79">
            <v>0</v>
          </cell>
          <cell r="H79">
            <v>33044000</v>
          </cell>
        </row>
        <row r="79">
          <cell r="J79">
            <v>0</v>
          </cell>
        </row>
        <row r="80">
          <cell r="C80">
            <v>393598.55</v>
          </cell>
          <cell r="D80">
            <v>-109236.615</v>
          </cell>
        </row>
        <row r="80">
          <cell r="G80">
            <v>0</v>
          </cell>
          <cell r="H80">
            <v>236949.159</v>
          </cell>
        </row>
        <row r="80">
          <cell r="J80">
            <v>8315.28300000001</v>
          </cell>
        </row>
        <row r="81">
          <cell r="C81">
            <v>849330.249</v>
          </cell>
          <cell r="D81">
            <v>38307.386</v>
          </cell>
        </row>
        <row r="81">
          <cell r="G81">
            <v>0</v>
          </cell>
          <cell r="H81">
            <v>850437.423</v>
          </cell>
        </row>
        <row r="81">
          <cell r="J81">
            <v>8308.144</v>
          </cell>
        </row>
        <row r="82">
          <cell r="C82">
            <v>25107903.974</v>
          </cell>
          <cell r="D82">
            <v>1826438.744</v>
          </cell>
        </row>
        <row r="82">
          <cell r="G82">
            <v>0</v>
          </cell>
          <cell r="H82">
            <v>25499110.111</v>
          </cell>
        </row>
        <row r="82">
          <cell r="J82">
            <v>998558.909</v>
          </cell>
        </row>
        <row r="83">
          <cell r="C83">
            <v>13231448.996</v>
          </cell>
          <cell r="D83">
            <v>1574571.759</v>
          </cell>
        </row>
        <row r="83">
          <cell r="G83">
            <v>0</v>
          </cell>
          <cell r="H83">
            <v>14036850.142</v>
          </cell>
        </row>
        <row r="83">
          <cell r="J83">
            <v>556100.438</v>
          </cell>
        </row>
        <row r="84">
          <cell r="C84">
            <v>10487774.32</v>
          </cell>
          <cell r="D84">
            <v>255320.434</v>
          </cell>
        </row>
        <row r="84">
          <cell r="G84">
            <v>0</v>
          </cell>
          <cell r="H84">
            <v>10172386.894</v>
          </cell>
        </row>
        <row r="84">
          <cell r="J84">
            <v>386752.577</v>
          </cell>
        </row>
        <row r="85">
          <cell r="C85">
            <v>1388680.658</v>
          </cell>
          <cell r="D85">
            <v>-3453.44899999999</v>
          </cell>
        </row>
        <row r="85">
          <cell r="G85">
            <v>0</v>
          </cell>
          <cell r="H85">
            <v>1289873.075</v>
          </cell>
        </row>
        <row r="85">
          <cell r="J85">
            <v>55705.894</v>
          </cell>
        </row>
        <row r="86">
          <cell r="C86">
            <v>4742922.771</v>
          </cell>
          <cell r="D86">
            <v>546357.5</v>
          </cell>
        </row>
        <row r="86">
          <cell r="G86">
            <v>0</v>
          </cell>
          <cell r="H86">
            <v>5116185.342</v>
          </cell>
        </row>
        <row r="86">
          <cell r="J86">
            <v>48478.9689999999</v>
          </cell>
        </row>
        <row r="87">
          <cell r="C87">
            <v>850700.977</v>
          </cell>
          <cell r="D87">
            <v>43052.767</v>
          </cell>
        </row>
        <row r="87">
          <cell r="G87">
            <v>0</v>
          </cell>
          <cell r="H87">
            <v>853540.356</v>
          </cell>
        </row>
        <row r="87">
          <cell r="J87">
            <v>8308.181</v>
          </cell>
        </row>
        <row r="88">
          <cell r="C88">
            <v>0</v>
          </cell>
          <cell r="D88">
            <v>0</v>
          </cell>
        </row>
        <row r="88">
          <cell r="G88">
            <v>0</v>
          </cell>
          <cell r="H88">
            <v>0</v>
          </cell>
        </row>
        <row r="88">
          <cell r="J88">
            <v>0</v>
          </cell>
        </row>
        <row r="89">
          <cell r="C89">
            <v>18868</v>
          </cell>
          <cell r="D89">
            <v>-18868</v>
          </cell>
        </row>
        <row r="89">
          <cell r="G89">
            <v>0</v>
          </cell>
          <cell r="H89">
            <v>0</v>
          </cell>
        </row>
        <row r="89">
          <cell r="J89">
            <v>0</v>
          </cell>
        </row>
        <row r="90">
          <cell r="C90">
            <v>0</v>
          </cell>
          <cell r="D90">
            <v>0</v>
          </cell>
        </row>
        <row r="90">
          <cell r="G90">
            <v>0</v>
          </cell>
          <cell r="H90">
            <v>0</v>
          </cell>
        </row>
        <row r="90">
          <cell r="J90">
            <v>0</v>
          </cell>
        </row>
        <row r="91">
          <cell r="C91">
            <v>0</v>
          </cell>
          <cell r="D91">
            <v>0</v>
          </cell>
        </row>
        <row r="91">
          <cell r="G91">
            <v>0</v>
          </cell>
          <cell r="H91">
            <v>0</v>
          </cell>
        </row>
        <row r="91">
          <cell r="J91">
            <v>0</v>
          </cell>
        </row>
        <row r="92">
          <cell r="C92">
            <v>0</v>
          </cell>
          <cell r="D92">
            <v>0</v>
          </cell>
        </row>
        <row r="92">
          <cell r="G92">
            <v>0</v>
          </cell>
          <cell r="H92">
            <v>0</v>
          </cell>
        </row>
        <row r="92">
          <cell r="J92">
            <v>0</v>
          </cell>
        </row>
        <row r="93">
          <cell r="C93">
            <v>0</v>
          </cell>
          <cell r="D93">
            <v>0</v>
          </cell>
        </row>
        <row r="93">
          <cell r="G93">
            <v>0</v>
          </cell>
          <cell r="H93">
            <v>0</v>
          </cell>
        </row>
        <row r="93">
          <cell r="J93">
            <v>0</v>
          </cell>
        </row>
        <row r="94">
          <cell r="C94">
            <v>0</v>
          </cell>
          <cell r="D94">
            <v>0</v>
          </cell>
        </row>
        <row r="94">
          <cell r="G94">
            <v>0</v>
          </cell>
          <cell r="H94">
            <v>0</v>
          </cell>
        </row>
        <row r="94">
          <cell r="J94">
            <v>0</v>
          </cell>
        </row>
        <row r="95">
          <cell r="C95">
            <v>0</v>
          </cell>
          <cell r="D95">
            <v>0</v>
          </cell>
        </row>
        <row r="95">
          <cell r="G95">
            <v>0</v>
          </cell>
          <cell r="H95">
            <v>0</v>
          </cell>
        </row>
        <row r="95">
          <cell r="J95">
            <v>0</v>
          </cell>
        </row>
        <row r="96">
          <cell r="C96">
            <v>0</v>
          </cell>
          <cell r="D96">
            <v>0</v>
          </cell>
        </row>
        <row r="96">
          <cell r="G96">
            <v>0</v>
          </cell>
          <cell r="H96">
            <v>0</v>
          </cell>
        </row>
        <row r="96">
          <cell r="J96">
            <v>0</v>
          </cell>
        </row>
        <row r="97">
          <cell r="C97">
            <v>0</v>
          </cell>
          <cell r="D97">
            <v>0</v>
          </cell>
        </row>
        <row r="97">
          <cell r="G97">
            <v>0</v>
          </cell>
          <cell r="H97">
            <v>0</v>
          </cell>
        </row>
        <row r="97">
          <cell r="J97">
            <v>0</v>
          </cell>
        </row>
        <row r="98">
          <cell r="C98">
            <v>0</v>
          </cell>
          <cell r="D98">
            <v>0</v>
          </cell>
        </row>
        <row r="98">
          <cell r="G98">
            <v>0</v>
          </cell>
          <cell r="H98">
            <v>0</v>
          </cell>
        </row>
        <row r="98">
          <cell r="J98">
            <v>0</v>
          </cell>
        </row>
        <row r="99">
          <cell r="C99">
            <v>0</v>
          </cell>
          <cell r="D99">
            <v>0</v>
          </cell>
        </row>
        <row r="99">
          <cell r="G99">
            <v>0</v>
          </cell>
          <cell r="H99">
            <v>0</v>
          </cell>
        </row>
        <row r="99">
          <cell r="J99">
            <v>0</v>
          </cell>
        </row>
        <row r="100">
          <cell r="C100">
            <v>0</v>
          </cell>
          <cell r="D100">
            <v>0</v>
          </cell>
        </row>
        <row r="100">
          <cell r="G100">
            <v>0</v>
          </cell>
          <cell r="H100">
            <v>0</v>
          </cell>
        </row>
        <row r="100">
          <cell r="J100">
            <v>0</v>
          </cell>
        </row>
        <row r="101">
          <cell r="C101">
            <v>0</v>
          </cell>
          <cell r="D101">
            <v>0</v>
          </cell>
        </row>
        <row r="101">
          <cell r="G101">
            <v>0</v>
          </cell>
          <cell r="H101">
            <v>0</v>
          </cell>
        </row>
        <row r="101">
          <cell r="J101">
            <v>0</v>
          </cell>
        </row>
        <row r="102">
          <cell r="C102">
            <v>0</v>
          </cell>
          <cell r="D102">
            <v>0</v>
          </cell>
        </row>
        <row r="102">
          <cell r="G102">
            <v>0</v>
          </cell>
          <cell r="H102">
            <v>0</v>
          </cell>
        </row>
        <row r="102">
          <cell r="J102">
            <v>0</v>
          </cell>
        </row>
        <row r="103">
          <cell r="C103">
            <v>0</v>
          </cell>
          <cell r="D103">
            <v>0</v>
          </cell>
        </row>
        <row r="103">
          <cell r="G103">
            <v>0</v>
          </cell>
          <cell r="H103">
            <v>0</v>
          </cell>
        </row>
        <row r="103">
          <cell r="J103">
            <v>0</v>
          </cell>
        </row>
        <row r="104">
          <cell r="C104">
            <v>0</v>
          </cell>
          <cell r="D104">
            <v>0</v>
          </cell>
        </row>
        <row r="104">
          <cell r="G104">
            <v>0</v>
          </cell>
          <cell r="H104">
            <v>0</v>
          </cell>
        </row>
        <row r="104">
          <cell r="J104">
            <v>0</v>
          </cell>
        </row>
        <row r="105">
          <cell r="C105">
            <v>0</v>
          </cell>
          <cell r="D105">
            <v>0</v>
          </cell>
        </row>
        <row r="105">
          <cell r="G105">
            <v>0</v>
          </cell>
          <cell r="H105">
            <v>0</v>
          </cell>
        </row>
        <row r="105">
          <cell r="J105">
            <v>0</v>
          </cell>
        </row>
        <row r="106">
          <cell r="C106">
            <v>0</v>
          </cell>
          <cell r="D106">
            <v>0</v>
          </cell>
        </row>
        <row r="106">
          <cell r="G106">
            <v>0</v>
          </cell>
          <cell r="H106">
            <v>0</v>
          </cell>
        </row>
        <row r="106">
          <cell r="J106">
            <v>0</v>
          </cell>
        </row>
        <row r="107">
          <cell r="C107">
            <v>0</v>
          </cell>
          <cell r="D107">
            <v>0</v>
          </cell>
        </row>
        <row r="107">
          <cell r="G107">
            <v>0</v>
          </cell>
          <cell r="H107">
            <v>0</v>
          </cell>
        </row>
        <row r="107">
          <cell r="J107">
            <v>0</v>
          </cell>
        </row>
        <row r="108">
          <cell r="C108">
            <v>0</v>
          </cell>
          <cell r="D108">
            <v>0</v>
          </cell>
        </row>
        <row r="108">
          <cell r="G108">
            <v>0</v>
          </cell>
          <cell r="H108">
            <v>0</v>
          </cell>
        </row>
        <row r="108">
          <cell r="J108">
            <v>0</v>
          </cell>
        </row>
        <row r="109">
          <cell r="C109">
            <v>0</v>
          </cell>
          <cell r="D109">
            <v>0</v>
          </cell>
        </row>
        <row r="109">
          <cell r="G109">
            <v>0</v>
          </cell>
          <cell r="H109">
            <v>0</v>
          </cell>
        </row>
        <row r="109">
          <cell r="J109">
            <v>0</v>
          </cell>
        </row>
        <row r="110">
          <cell r="C110">
            <v>0</v>
          </cell>
          <cell r="D110">
            <v>0</v>
          </cell>
        </row>
        <row r="110">
          <cell r="G110">
            <v>0</v>
          </cell>
          <cell r="H110">
            <v>0</v>
          </cell>
        </row>
        <row r="110">
          <cell r="J110">
            <v>0</v>
          </cell>
        </row>
        <row r="111">
          <cell r="C111">
            <v>0</v>
          </cell>
          <cell r="D111">
            <v>0</v>
          </cell>
        </row>
        <row r="111">
          <cell r="G111">
            <v>0</v>
          </cell>
          <cell r="H111">
            <v>0</v>
          </cell>
        </row>
        <row r="111">
          <cell r="J111">
            <v>0</v>
          </cell>
        </row>
        <row r="112">
          <cell r="C112">
            <v>0</v>
          </cell>
          <cell r="D112">
            <v>0</v>
          </cell>
        </row>
        <row r="112">
          <cell r="G112">
            <v>0</v>
          </cell>
          <cell r="H112">
            <v>0</v>
          </cell>
        </row>
        <row r="112">
          <cell r="J112">
            <v>0</v>
          </cell>
        </row>
        <row r="113">
          <cell r="C113">
            <v>0</v>
          </cell>
          <cell r="D113">
            <v>0</v>
          </cell>
        </row>
        <row r="113">
          <cell r="G113">
            <v>0</v>
          </cell>
          <cell r="H113">
            <v>0</v>
          </cell>
        </row>
        <row r="113">
          <cell r="J113">
            <v>0</v>
          </cell>
        </row>
        <row r="114">
          <cell r="C114">
            <v>0</v>
          </cell>
          <cell r="D114">
            <v>0</v>
          </cell>
        </row>
        <row r="114">
          <cell r="G114">
            <v>0</v>
          </cell>
          <cell r="H114">
            <v>0</v>
          </cell>
        </row>
        <row r="114">
          <cell r="J114">
            <v>0</v>
          </cell>
        </row>
        <row r="115">
          <cell r="C115">
            <v>0</v>
          </cell>
          <cell r="D115">
            <v>0</v>
          </cell>
        </row>
        <row r="115">
          <cell r="G115">
            <v>0</v>
          </cell>
          <cell r="H115">
            <v>0</v>
          </cell>
        </row>
        <row r="115">
          <cell r="J115">
            <v>0</v>
          </cell>
        </row>
        <row r="116">
          <cell r="C116">
            <v>0</v>
          </cell>
          <cell r="D116">
            <v>0</v>
          </cell>
        </row>
        <row r="116">
          <cell r="G116">
            <v>0</v>
          </cell>
          <cell r="H116">
            <v>0</v>
          </cell>
        </row>
        <row r="116">
          <cell r="J116">
            <v>0</v>
          </cell>
        </row>
        <row r="117">
          <cell r="C117">
            <v>0</v>
          </cell>
          <cell r="D117">
            <v>0</v>
          </cell>
        </row>
        <row r="117">
          <cell r="G117">
            <v>0</v>
          </cell>
          <cell r="H117">
            <v>0</v>
          </cell>
        </row>
        <row r="117">
          <cell r="J117">
            <v>0</v>
          </cell>
        </row>
        <row r="118">
          <cell r="C118">
            <v>0</v>
          </cell>
          <cell r="D118">
            <v>0</v>
          </cell>
        </row>
        <row r="118">
          <cell r="G118">
            <v>0</v>
          </cell>
          <cell r="H118">
            <v>0</v>
          </cell>
        </row>
        <row r="118">
          <cell r="J118">
            <v>0</v>
          </cell>
        </row>
        <row r="119">
          <cell r="C119">
            <v>0</v>
          </cell>
          <cell r="D119">
            <v>0</v>
          </cell>
        </row>
        <row r="119">
          <cell r="G119">
            <v>0</v>
          </cell>
          <cell r="H119">
            <v>0</v>
          </cell>
        </row>
        <row r="119">
          <cell r="J119">
            <v>0</v>
          </cell>
        </row>
        <row r="120">
          <cell r="C120">
            <v>0</v>
          </cell>
          <cell r="D120">
            <v>0</v>
          </cell>
        </row>
        <row r="120">
          <cell r="G120">
            <v>0</v>
          </cell>
          <cell r="H120">
            <v>0</v>
          </cell>
        </row>
        <row r="120">
          <cell r="J120">
            <v>0</v>
          </cell>
        </row>
        <row r="121">
          <cell r="C121">
            <v>0</v>
          </cell>
          <cell r="D121">
            <v>0</v>
          </cell>
        </row>
        <row r="121">
          <cell r="G121">
            <v>0</v>
          </cell>
          <cell r="H121">
            <v>0</v>
          </cell>
        </row>
        <row r="121">
          <cell r="J121">
            <v>0</v>
          </cell>
        </row>
        <row r="122">
          <cell r="C122">
            <v>0</v>
          </cell>
          <cell r="D122">
            <v>0</v>
          </cell>
        </row>
        <row r="122">
          <cell r="G122">
            <v>0</v>
          </cell>
          <cell r="H122">
            <v>0</v>
          </cell>
        </row>
        <row r="122">
          <cell r="J122">
            <v>0</v>
          </cell>
        </row>
        <row r="123">
          <cell r="C123">
            <v>0</v>
          </cell>
          <cell r="D123">
            <v>0</v>
          </cell>
        </row>
        <row r="123">
          <cell r="G123">
            <v>0</v>
          </cell>
          <cell r="H123">
            <v>0</v>
          </cell>
        </row>
        <row r="123">
          <cell r="J123">
            <v>0</v>
          </cell>
        </row>
        <row r="124">
          <cell r="C124">
            <v>0</v>
          </cell>
          <cell r="D124">
            <v>0</v>
          </cell>
        </row>
        <row r="124">
          <cell r="G124">
            <v>0</v>
          </cell>
          <cell r="H124">
            <v>0</v>
          </cell>
        </row>
        <row r="124">
          <cell r="J124">
            <v>0</v>
          </cell>
        </row>
        <row r="125">
          <cell r="C125">
            <v>0</v>
          </cell>
          <cell r="D125">
            <v>0</v>
          </cell>
        </row>
        <row r="125">
          <cell r="G125">
            <v>0</v>
          </cell>
          <cell r="H125">
            <v>0</v>
          </cell>
        </row>
        <row r="125">
          <cell r="J125">
            <v>0</v>
          </cell>
        </row>
        <row r="126">
          <cell r="C126">
            <v>0</v>
          </cell>
          <cell r="D126">
            <v>0</v>
          </cell>
        </row>
        <row r="126">
          <cell r="G126">
            <v>0</v>
          </cell>
          <cell r="H126">
            <v>0</v>
          </cell>
        </row>
        <row r="126">
          <cell r="J126">
            <v>0</v>
          </cell>
        </row>
        <row r="127">
          <cell r="C127">
            <v>0</v>
          </cell>
          <cell r="D127">
            <v>0</v>
          </cell>
        </row>
        <row r="127">
          <cell r="G127">
            <v>0</v>
          </cell>
          <cell r="H127">
            <v>0</v>
          </cell>
        </row>
        <row r="127">
          <cell r="J127">
            <v>0</v>
          </cell>
        </row>
        <row r="128">
          <cell r="C128">
            <v>0</v>
          </cell>
          <cell r="D128">
            <v>0</v>
          </cell>
        </row>
        <row r="128">
          <cell r="G128">
            <v>0</v>
          </cell>
          <cell r="H128">
            <v>0</v>
          </cell>
        </row>
        <row r="128">
          <cell r="J128">
            <v>0</v>
          </cell>
        </row>
        <row r="129">
          <cell r="C129">
            <v>0</v>
          </cell>
          <cell r="D129">
            <v>0</v>
          </cell>
        </row>
        <row r="129">
          <cell r="G129">
            <v>0</v>
          </cell>
          <cell r="H129">
            <v>0</v>
          </cell>
        </row>
        <row r="129">
          <cell r="J129">
            <v>0</v>
          </cell>
        </row>
        <row r="130">
          <cell r="C130">
            <v>0</v>
          </cell>
          <cell r="D130">
            <v>0</v>
          </cell>
        </row>
        <row r="130">
          <cell r="G130">
            <v>0</v>
          </cell>
          <cell r="H130">
            <v>0</v>
          </cell>
        </row>
        <row r="130">
          <cell r="J130">
            <v>0</v>
          </cell>
        </row>
        <row r="131">
          <cell r="C131">
            <v>0</v>
          </cell>
          <cell r="D131">
            <v>0</v>
          </cell>
        </row>
        <row r="131">
          <cell r="G131">
            <v>0</v>
          </cell>
          <cell r="H131">
            <v>0</v>
          </cell>
        </row>
        <row r="131">
          <cell r="J131">
            <v>0</v>
          </cell>
        </row>
        <row r="132">
          <cell r="C132">
            <v>0</v>
          </cell>
          <cell r="D132">
            <v>0</v>
          </cell>
        </row>
        <row r="132">
          <cell r="G132">
            <v>0</v>
          </cell>
          <cell r="H132">
            <v>0</v>
          </cell>
        </row>
        <row r="132">
          <cell r="J132">
            <v>0</v>
          </cell>
        </row>
        <row r="133">
          <cell r="C133">
            <v>0</v>
          </cell>
          <cell r="D133">
            <v>0</v>
          </cell>
        </row>
        <row r="133">
          <cell r="G133">
            <v>0</v>
          </cell>
          <cell r="H133">
            <v>0</v>
          </cell>
        </row>
        <row r="133">
          <cell r="J133">
            <v>0</v>
          </cell>
        </row>
        <row r="134">
          <cell r="C134">
            <v>0</v>
          </cell>
          <cell r="D134">
            <v>0</v>
          </cell>
        </row>
        <row r="134">
          <cell r="G134">
            <v>0</v>
          </cell>
          <cell r="H134">
            <v>0</v>
          </cell>
        </row>
        <row r="134">
          <cell r="J134">
            <v>0</v>
          </cell>
        </row>
        <row r="135">
          <cell r="C135">
            <v>0</v>
          </cell>
          <cell r="D135">
            <v>0</v>
          </cell>
        </row>
        <row r="135">
          <cell r="G135">
            <v>0</v>
          </cell>
          <cell r="H135">
            <v>0</v>
          </cell>
        </row>
        <row r="135">
          <cell r="J135">
            <v>0</v>
          </cell>
        </row>
        <row r="136">
          <cell r="C136">
            <v>0</v>
          </cell>
          <cell r="D136">
            <v>0</v>
          </cell>
        </row>
        <row r="136">
          <cell r="G136">
            <v>0</v>
          </cell>
          <cell r="H136">
            <v>0</v>
          </cell>
        </row>
        <row r="136">
          <cell r="J136">
            <v>0</v>
          </cell>
        </row>
        <row r="137">
          <cell r="C137">
            <v>0</v>
          </cell>
          <cell r="D137">
            <v>0</v>
          </cell>
        </row>
        <row r="137">
          <cell r="G137">
            <v>0</v>
          </cell>
          <cell r="H137">
            <v>0</v>
          </cell>
        </row>
        <row r="137">
          <cell r="J137">
            <v>0</v>
          </cell>
        </row>
        <row r="138">
          <cell r="C138">
            <v>0</v>
          </cell>
          <cell r="D138">
            <v>0</v>
          </cell>
        </row>
        <row r="138">
          <cell r="G138">
            <v>0</v>
          </cell>
          <cell r="H138">
            <v>0</v>
          </cell>
        </row>
        <row r="138">
          <cell r="J138">
            <v>0</v>
          </cell>
        </row>
        <row r="139">
          <cell r="C139">
            <v>0</v>
          </cell>
          <cell r="D139">
            <v>0</v>
          </cell>
        </row>
        <row r="139">
          <cell r="G139">
            <v>0</v>
          </cell>
          <cell r="H139">
            <v>0</v>
          </cell>
        </row>
        <row r="139">
          <cell r="J139">
            <v>0</v>
          </cell>
        </row>
        <row r="140">
          <cell r="C140">
            <v>0</v>
          </cell>
          <cell r="D140">
            <v>0</v>
          </cell>
        </row>
        <row r="140">
          <cell r="G140">
            <v>0</v>
          </cell>
          <cell r="H140">
            <v>0</v>
          </cell>
        </row>
        <row r="140">
          <cell r="J140">
            <v>0</v>
          </cell>
        </row>
        <row r="141">
          <cell r="C141">
            <v>0</v>
          </cell>
          <cell r="D141">
            <v>0</v>
          </cell>
        </row>
        <row r="141">
          <cell r="G141">
            <v>0</v>
          </cell>
          <cell r="H141">
            <v>0</v>
          </cell>
        </row>
        <row r="141">
          <cell r="J141">
            <v>0</v>
          </cell>
        </row>
        <row r="142">
          <cell r="C142">
            <v>0</v>
          </cell>
          <cell r="D142">
            <v>0</v>
          </cell>
        </row>
        <row r="142">
          <cell r="G142">
            <v>0</v>
          </cell>
          <cell r="H142">
            <v>0</v>
          </cell>
        </row>
        <row r="142">
          <cell r="J142">
            <v>0</v>
          </cell>
        </row>
        <row r="143">
          <cell r="C143">
            <v>0</v>
          </cell>
          <cell r="D143">
            <v>0</v>
          </cell>
        </row>
        <row r="143">
          <cell r="G143">
            <v>0</v>
          </cell>
          <cell r="H143">
            <v>0</v>
          </cell>
        </row>
        <row r="143">
          <cell r="J143">
            <v>0</v>
          </cell>
        </row>
        <row r="144">
          <cell r="C144">
            <v>0</v>
          </cell>
          <cell r="D144">
            <v>0</v>
          </cell>
        </row>
        <row r="144">
          <cell r="G144">
            <v>0</v>
          </cell>
          <cell r="H144">
            <v>0</v>
          </cell>
        </row>
        <row r="144">
          <cell r="J144">
            <v>0</v>
          </cell>
        </row>
        <row r="145">
          <cell r="C145">
            <v>0</v>
          </cell>
          <cell r="D145">
            <v>0</v>
          </cell>
        </row>
        <row r="145">
          <cell r="G145">
            <v>0</v>
          </cell>
          <cell r="H145">
            <v>0</v>
          </cell>
        </row>
        <row r="145">
          <cell r="J145">
            <v>0</v>
          </cell>
        </row>
        <row r="146">
          <cell r="C146">
            <v>0</v>
          </cell>
          <cell r="D146">
            <v>0</v>
          </cell>
        </row>
        <row r="146">
          <cell r="G146">
            <v>0</v>
          </cell>
          <cell r="H146">
            <v>0</v>
          </cell>
        </row>
        <row r="146">
          <cell r="J146">
            <v>0</v>
          </cell>
        </row>
        <row r="147">
          <cell r="C147">
            <v>0</v>
          </cell>
          <cell r="D147">
            <v>0</v>
          </cell>
        </row>
        <row r="147">
          <cell r="G147">
            <v>0</v>
          </cell>
          <cell r="H147">
            <v>0</v>
          </cell>
        </row>
        <row r="147">
          <cell r="J147">
            <v>0</v>
          </cell>
        </row>
        <row r="148">
          <cell r="C148">
            <v>0</v>
          </cell>
          <cell r="D148">
            <v>0</v>
          </cell>
        </row>
        <row r="148">
          <cell r="G148">
            <v>0</v>
          </cell>
          <cell r="H148">
            <v>0</v>
          </cell>
        </row>
        <row r="148">
          <cell r="J148">
            <v>0</v>
          </cell>
        </row>
        <row r="149">
          <cell r="C149">
            <v>0</v>
          </cell>
          <cell r="D149">
            <v>0</v>
          </cell>
        </row>
        <row r="149">
          <cell r="G149">
            <v>0</v>
          </cell>
          <cell r="H149">
            <v>0</v>
          </cell>
        </row>
        <row r="149">
          <cell r="J149">
            <v>0</v>
          </cell>
        </row>
        <row r="150">
          <cell r="C150">
            <v>0</v>
          </cell>
          <cell r="D150">
            <v>0</v>
          </cell>
        </row>
        <row r="150">
          <cell r="G150">
            <v>0</v>
          </cell>
          <cell r="H150">
            <v>0</v>
          </cell>
        </row>
        <row r="150">
          <cell r="J150">
            <v>0</v>
          </cell>
        </row>
        <row r="151">
          <cell r="C151">
            <v>0</v>
          </cell>
          <cell r="D151">
            <v>0</v>
          </cell>
        </row>
        <row r="151">
          <cell r="G151">
            <v>0</v>
          </cell>
          <cell r="H151">
            <v>0</v>
          </cell>
        </row>
        <row r="151">
          <cell r="J151">
            <v>0</v>
          </cell>
        </row>
        <row r="152">
          <cell r="C152">
            <v>0</v>
          </cell>
          <cell r="D152">
            <v>0</v>
          </cell>
        </row>
        <row r="152">
          <cell r="G152">
            <v>0</v>
          </cell>
          <cell r="H152">
            <v>0</v>
          </cell>
        </row>
        <row r="152">
          <cell r="J152">
            <v>0</v>
          </cell>
        </row>
        <row r="153">
          <cell r="C153">
            <v>0</v>
          </cell>
          <cell r="D153">
            <v>0</v>
          </cell>
        </row>
        <row r="153">
          <cell r="G153">
            <v>0</v>
          </cell>
          <cell r="H153">
            <v>0</v>
          </cell>
        </row>
        <row r="153">
          <cell r="J153">
            <v>0</v>
          </cell>
        </row>
        <row r="154">
          <cell r="C154">
            <v>0</v>
          </cell>
          <cell r="D154">
            <v>0</v>
          </cell>
        </row>
        <row r="154">
          <cell r="G154">
            <v>0</v>
          </cell>
          <cell r="H154">
            <v>0</v>
          </cell>
        </row>
        <row r="154">
          <cell r="J154">
            <v>0</v>
          </cell>
        </row>
        <row r="155">
          <cell r="C155">
            <v>0</v>
          </cell>
          <cell r="D155">
            <v>0</v>
          </cell>
        </row>
        <row r="155">
          <cell r="G155">
            <v>0</v>
          </cell>
          <cell r="H155">
            <v>0</v>
          </cell>
        </row>
        <row r="155">
          <cell r="J155">
            <v>0</v>
          </cell>
        </row>
        <row r="156">
          <cell r="C156">
            <v>0</v>
          </cell>
          <cell r="D156">
            <v>0</v>
          </cell>
        </row>
        <row r="156">
          <cell r="G156">
            <v>0</v>
          </cell>
          <cell r="H156">
            <v>0</v>
          </cell>
        </row>
        <row r="156">
          <cell r="J156">
            <v>0</v>
          </cell>
        </row>
        <row r="157">
          <cell r="C157">
            <v>0</v>
          </cell>
          <cell r="D157">
            <v>0</v>
          </cell>
        </row>
        <row r="157">
          <cell r="G157">
            <v>0</v>
          </cell>
          <cell r="H157">
            <v>0</v>
          </cell>
        </row>
        <row r="157">
          <cell r="J157">
            <v>0</v>
          </cell>
        </row>
        <row r="158">
          <cell r="C158">
            <v>0</v>
          </cell>
          <cell r="D158">
            <v>0</v>
          </cell>
        </row>
        <row r="158">
          <cell r="G158">
            <v>0</v>
          </cell>
          <cell r="H158">
            <v>0</v>
          </cell>
        </row>
        <row r="158">
          <cell r="J158">
            <v>0</v>
          </cell>
        </row>
        <row r="159">
          <cell r="C159">
            <v>0</v>
          </cell>
          <cell r="D159">
            <v>0</v>
          </cell>
        </row>
        <row r="159">
          <cell r="G159">
            <v>0</v>
          </cell>
          <cell r="H159">
            <v>0</v>
          </cell>
        </row>
        <row r="159">
          <cell r="J159">
            <v>0</v>
          </cell>
        </row>
        <row r="160">
          <cell r="C160">
            <v>0</v>
          </cell>
          <cell r="D160">
            <v>0</v>
          </cell>
        </row>
        <row r="160">
          <cell r="G160">
            <v>0</v>
          </cell>
          <cell r="H160">
            <v>0</v>
          </cell>
        </row>
        <row r="160">
          <cell r="J160">
            <v>0</v>
          </cell>
        </row>
        <row r="161">
          <cell r="C161">
            <v>0</v>
          </cell>
          <cell r="D161">
            <v>0</v>
          </cell>
        </row>
        <row r="161">
          <cell r="G161">
            <v>0</v>
          </cell>
          <cell r="H161">
            <v>0</v>
          </cell>
        </row>
        <row r="161">
          <cell r="J161">
            <v>0</v>
          </cell>
        </row>
        <row r="162">
          <cell r="C162">
            <v>0</v>
          </cell>
          <cell r="D162">
            <v>0</v>
          </cell>
        </row>
        <row r="162">
          <cell r="G162">
            <v>0</v>
          </cell>
          <cell r="H162">
            <v>0</v>
          </cell>
        </row>
        <row r="162">
          <cell r="J162">
            <v>0</v>
          </cell>
        </row>
        <row r="163">
          <cell r="C163">
            <v>0</v>
          </cell>
          <cell r="D163">
            <v>0</v>
          </cell>
        </row>
        <row r="163">
          <cell r="G163">
            <v>0</v>
          </cell>
          <cell r="H163">
            <v>0</v>
          </cell>
        </row>
        <row r="163">
          <cell r="J163">
            <v>0</v>
          </cell>
        </row>
        <row r="164">
          <cell r="C164">
            <v>0</v>
          </cell>
          <cell r="D164">
            <v>0</v>
          </cell>
        </row>
        <row r="164">
          <cell r="G164">
            <v>0</v>
          </cell>
          <cell r="H164">
            <v>0</v>
          </cell>
        </row>
        <row r="164">
          <cell r="J164">
            <v>0</v>
          </cell>
        </row>
        <row r="165">
          <cell r="C165">
            <v>0</v>
          </cell>
          <cell r="D165">
            <v>0</v>
          </cell>
        </row>
        <row r="165">
          <cell r="G165">
            <v>0</v>
          </cell>
          <cell r="H165">
            <v>0</v>
          </cell>
        </row>
        <row r="165">
          <cell r="J165">
            <v>0</v>
          </cell>
        </row>
        <row r="166">
          <cell r="C166">
            <v>0</v>
          </cell>
          <cell r="D166">
            <v>0</v>
          </cell>
        </row>
        <row r="166">
          <cell r="G166">
            <v>0</v>
          </cell>
          <cell r="H166">
            <v>0</v>
          </cell>
        </row>
        <row r="166">
          <cell r="J166">
            <v>0</v>
          </cell>
        </row>
        <row r="167">
          <cell r="C167">
            <v>0</v>
          </cell>
          <cell r="D167">
            <v>0</v>
          </cell>
        </row>
        <row r="167">
          <cell r="G167">
            <v>0</v>
          </cell>
          <cell r="H167">
            <v>0</v>
          </cell>
        </row>
        <row r="167">
          <cell r="J167">
            <v>0</v>
          </cell>
        </row>
        <row r="168">
          <cell r="C168">
            <v>0</v>
          </cell>
          <cell r="D168">
            <v>0</v>
          </cell>
        </row>
        <row r="168">
          <cell r="G168">
            <v>0</v>
          </cell>
          <cell r="H168">
            <v>0</v>
          </cell>
        </row>
        <row r="168">
          <cell r="J168">
            <v>0</v>
          </cell>
        </row>
        <row r="169">
          <cell r="C169">
            <v>0</v>
          </cell>
          <cell r="D169">
            <v>0</v>
          </cell>
        </row>
        <row r="169">
          <cell r="G169">
            <v>0</v>
          </cell>
          <cell r="H169">
            <v>0</v>
          </cell>
        </row>
        <row r="169">
          <cell r="J169">
            <v>0</v>
          </cell>
        </row>
        <row r="170">
          <cell r="C170">
            <v>407427788.281</v>
          </cell>
          <cell r="D170">
            <v>-6554764.037</v>
          </cell>
        </row>
        <row r="170">
          <cell r="G170">
            <v>0</v>
          </cell>
          <cell r="H170">
            <v>388072534.373</v>
          </cell>
        </row>
        <row r="170">
          <cell r="J170">
            <v>11183960.187</v>
          </cell>
        </row>
        <row r="171">
          <cell r="C171">
            <v>190374739.222</v>
          </cell>
          <cell r="D171">
            <v>12409806.236</v>
          </cell>
        </row>
        <row r="171">
          <cell r="G171">
            <v>0</v>
          </cell>
          <cell r="H171">
            <v>193316151.266</v>
          </cell>
        </row>
        <row r="171">
          <cell r="J171">
            <v>9468394.192</v>
          </cell>
        </row>
        <row r="172">
          <cell r="C172">
            <v>51111112.222</v>
          </cell>
          <cell r="D172">
            <v>9959000</v>
          </cell>
        </row>
        <row r="172">
          <cell r="G172">
            <v>0</v>
          </cell>
          <cell r="H172">
            <v>56116634.453</v>
          </cell>
        </row>
        <row r="172">
          <cell r="J172">
            <v>4953477.769</v>
          </cell>
        </row>
        <row r="173">
          <cell r="C173">
            <v>557000</v>
          </cell>
          <cell r="D173">
            <v>36236.089</v>
          </cell>
        </row>
        <row r="173">
          <cell r="G173">
            <v>0</v>
          </cell>
          <cell r="H173">
            <v>593236.089</v>
          </cell>
        </row>
        <row r="173">
          <cell r="J173">
            <v>0</v>
          </cell>
        </row>
        <row r="174">
          <cell r="C174">
            <v>0</v>
          </cell>
          <cell r="D174">
            <v>300000</v>
          </cell>
        </row>
        <row r="174">
          <cell r="G174">
            <v>0</v>
          </cell>
          <cell r="H174">
            <v>0</v>
          </cell>
        </row>
        <row r="174">
          <cell r="J174">
            <v>300000</v>
          </cell>
        </row>
        <row r="175">
          <cell r="C175">
            <v>388000</v>
          </cell>
          <cell r="D175">
            <v>0</v>
          </cell>
        </row>
        <row r="175">
          <cell r="G175">
            <v>0</v>
          </cell>
          <cell r="H175">
            <v>388000</v>
          </cell>
        </row>
        <row r="175">
          <cell r="J175">
            <v>0</v>
          </cell>
        </row>
        <row r="176">
          <cell r="C176">
            <v>6098399</v>
          </cell>
          <cell r="D176">
            <v>0</v>
          </cell>
        </row>
        <row r="176">
          <cell r="G176">
            <v>0</v>
          </cell>
          <cell r="H176">
            <v>6098399</v>
          </cell>
        </row>
        <row r="176">
          <cell r="J176">
            <v>0</v>
          </cell>
        </row>
        <row r="177">
          <cell r="C177">
            <v>40268000</v>
          </cell>
          <cell r="D177">
            <v>-7669175.825</v>
          </cell>
        </row>
        <row r="177">
          <cell r="G177">
            <v>0</v>
          </cell>
          <cell r="H177">
            <v>31690405.775</v>
          </cell>
        </row>
        <row r="177">
          <cell r="J177">
            <v>908418.400000002</v>
          </cell>
        </row>
        <row r="178">
          <cell r="C178">
            <v>2990000</v>
          </cell>
          <cell r="D178">
            <v>100000</v>
          </cell>
        </row>
        <row r="178">
          <cell r="G178">
            <v>0</v>
          </cell>
          <cell r="H178">
            <v>3090000</v>
          </cell>
        </row>
        <row r="178">
          <cell r="J178">
            <v>0</v>
          </cell>
        </row>
        <row r="179">
          <cell r="C179">
            <v>1750000</v>
          </cell>
          <cell r="D179">
            <v>-25800</v>
          </cell>
        </row>
        <row r="179">
          <cell r="G179">
            <v>0</v>
          </cell>
          <cell r="H179">
            <v>1724200</v>
          </cell>
        </row>
        <row r="179">
          <cell r="J179">
            <v>0</v>
          </cell>
        </row>
        <row r="180">
          <cell r="C180">
            <v>1240000</v>
          </cell>
          <cell r="D180">
            <v>125800</v>
          </cell>
        </row>
        <row r="180">
          <cell r="G180">
            <v>0</v>
          </cell>
          <cell r="H180">
            <v>1365800</v>
          </cell>
        </row>
        <row r="180">
          <cell r="J180">
            <v>0</v>
          </cell>
        </row>
        <row r="181">
          <cell r="C181">
            <v>0</v>
          </cell>
          <cell r="D181">
            <v>1340000</v>
          </cell>
        </row>
        <row r="181">
          <cell r="G181">
            <v>0</v>
          </cell>
          <cell r="H181">
            <v>1340000</v>
          </cell>
        </row>
        <row r="181">
          <cell r="J181">
            <v>0</v>
          </cell>
        </row>
        <row r="182">
          <cell r="C182">
            <v>43739000</v>
          </cell>
          <cell r="D182">
            <v>11212000</v>
          </cell>
        </row>
        <row r="182">
          <cell r="G182">
            <v>0</v>
          </cell>
          <cell r="H182">
            <v>51878985</v>
          </cell>
        </row>
        <row r="182">
          <cell r="J182">
            <v>3072015</v>
          </cell>
        </row>
        <row r="183">
          <cell r="C183">
            <v>7878228</v>
          </cell>
          <cell r="D183">
            <v>-2018000</v>
          </cell>
        </row>
        <row r="183">
          <cell r="G183">
            <v>0</v>
          </cell>
          <cell r="H183">
            <v>5860228</v>
          </cell>
        </row>
        <row r="183">
          <cell r="J183">
            <v>0</v>
          </cell>
        </row>
        <row r="184">
          <cell r="C184">
            <v>10557000</v>
          </cell>
          <cell r="D184">
            <v>341500</v>
          </cell>
        </row>
        <row r="184">
          <cell r="G184">
            <v>0</v>
          </cell>
          <cell r="H184">
            <v>10898500</v>
          </cell>
        </row>
        <row r="184">
          <cell r="J184">
            <v>0</v>
          </cell>
        </row>
        <row r="185">
          <cell r="C185">
            <v>1365000</v>
          </cell>
          <cell r="D185">
            <v>88000</v>
          </cell>
        </row>
        <row r="185">
          <cell r="G185">
            <v>0</v>
          </cell>
          <cell r="H185">
            <v>1453000</v>
          </cell>
        </row>
        <row r="185">
          <cell r="J185">
            <v>0</v>
          </cell>
        </row>
        <row r="186">
          <cell r="C186">
            <v>11462000</v>
          </cell>
          <cell r="D186">
            <v>-1300000</v>
          </cell>
        </row>
        <row r="186">
          <cell r="G186">
            <v>0</v>
          </cell>
          <cell r="H186">
            <v>10162000</v>
          </cell>
        </row>
        <row r="186">
          <cell r="J186">
            <v>0</v>
          </cell>
        </row>
        <row r="187">
          <cell r="C187">
            <v>487000</v>
          </cell>
          <cell r="D187">
            <v>60300</v>
          </cell>
        </row>
        <row r="187">
          <cell r="G187">
            <v>0</v>
          </cell>
          <cell r="H187">
            <v>547300</v>
          </cell>
        </row>
        <row r="187">
          <cell r="J187">
            <v>0</v>
          </cell>
        </row>
        <row r="188">
          <cell r="C188">
            <v>8419000</v>
          </cell>
          <cell r="D188">
            <v>-100000</v>
          </cell>
        </row>
        <row r="188">
          <cell r="G188">
            <v>0</v>
          </cell>
          <cell r="H188">
            <v>8319000</v>
          </cell>
        </row>
        <row r="188">
          <cell r="J188">
            <v>0</v>
          </cell>
        </row>
        <row r="189">
          <cell r="C189">
            <v>2374000</v>
          </cell>
          <cell r="D189">
            <v>19945.972</v>
          </cell>
        </row>
        <row r="189">
          <cell r="G189">
            <v>0</v>
          </cell>
          <cell r="H189">
            <v>2393945.972</v>
          </cell>
        </row>
        <row r="189">
          <cell r="J189">
            <v>0</v>
          </cell>
        </row>
        <row r="190">
          <cell r="C190">
            <v>2681000</v>
          </cell>
          <cell r="D190">
            <v>40000</v>
          </cell>
        </row>
        <row r="190">
          <cell r="G190">
            <v>0</v>
          </cell>
          <cell r="H190">
            <v>2486516.977</v>
          </cell>
        </row>
        <row r="190">
          <cell r="J190">
            <v>234483.023</v>
          </cell>
        </row>
        <row r="191">
          <cell r="C191">
            <v>217053049.059</v>
          </cell>
          <cell r="D191">
            <v>-18964570.273</v>
          </cell>
        </row>
        <row r="191">
          <cell r="G191">
            <v>0</v>
          </cell>
          <cell r="H191">
            <v>194756383.107</v>
          </cell>
        </row>
        <row r="191">
          <cell r="J191">
            <v>1715565.99500001</v>
          </cell>
        </row>
        <row r="192">
          <cell r="C192">
            <v>14655844.425</v>
          </cell>
          <cell r="D192">
            <v>-14655844.425</v>
          </cell>
        </row>
        <row r="192">
          <cell r="G192">
            <v>0</v>
          </cell>
          <cell r="H192">
            <v>0</v>
          </cell>
        </row>
        <row r="192">
          <cell r="J192">
            <v>0</v>
          </cell>
        </row>
        <row r="193">
          <cell r="C193">
            <v>1000000</v>
          </cell>
          <cell r="D193">
            <v>-13326.062</v>
          </cell>
        </row>
        <row r="193">
          <cell r="G193">
            <v>0</v>
          </cell>
          <cell r="H193">
            <v>603676.137</v>
          </cell>
        </row>
        <row r="193">
          <cell r="J193">
            <v>192204.202</v>
          </cell>
        </row>
        <row r="194">
          <cell r="C194">
            <v>10966000</v>
          </cell>
          <cell r="D194">
            <v>-1773227.219</v>
          </cell>
        </row>
        <row r="194">
          <cell r="G194">
            <v>0</v>
          </cell>
          <cell r="H194">
            <v>8132557.444</v>
          </cell>
        </row>
        <row r="194">
          <cell r="J194">
            <v>0</v>
          </cell>
        </row>
        <row r="195">
          <cell r="C195">
            <v>3900000</v>
          </cell>
          <cell r="D195">
            <v>-1315000</v>
          </cell>
        </row>
        <row r="195">
          <cell r="G195">
            <v>0</v>
          </cell>
          <cell r="H195">
            <v>2242841.645</v>
          </cell>
        </row>
        <row r="195">
          <cell r="J195">
            <v>0</v>
          </cell>
        </row>
        <row r="196">
          <cell r="C196">
            <v>874000</v>
          </cell>
          <cell r="D196">
            <v>-874000</v>
          </cell>
        </row>
        <row r="196">
          <cell r="G196">
            <v>0</v>
          </cell>
          <cell r="H196">
            <v>0</v>
          </cell>
        </row>
        <row r="196">
          <cell r="J196">
            <v>0</v>
          </cell>
        </row>
        <row r="197">
          <cell r="C197">
            <v>130000000</v>
          </cell>
          <cell r="D197">
            <v>-333172.567</v>
          </cell>
        </row>
        <row r="197">
          <cell r="G197">
            <v>0</v>
          </cell>
          <cell r="H197">
            <v>129620103.247</v>
          </cell>
        </row>
        <row r="197">
          <cell r="J197">
            <v>23361.7930000126</v>
          </cell>
        </row>
        <row r="198">
          <cell r="C198">
            <v>2000000</v>
          </cell>
          <cell r="D198">
            <v>0</v>
          </cell>
        </row>
        <row r="198">
          <cell r="G198">
            <v>0</v>
          </cell>
          <cell r="H198">
            <v>500000</v>
          </cell>
        </row>
        <row r="198">
          <cell r="J198">
            <v>1500000</v>
          </cell>
        </row>
        <row r="199">
          <cell r="C199">
            <v>49114634.591</v>
          </cell>
          <cell r="D199">
            <v>0</v>
          </cell>
        </row>
        <row r="199">
          <cell r="G199">
            <v>0</v>
          </cell>
          <cell r="H199">
            <v>49114634.591</v>
          </cell>
        </row>
        <row r="199">
          <cell r="J199">
            <v>0</v>
          </cell>
        </row>
        <row r="200">
          <cell r="C200">
            <v>4542570.043</v>
          </cell>
          <cell r="D200">
            <v>0</v>
          </cell>
        </row>
        <row r="200">
          <cell r="G200">
            <v>0</v>
          </cell>
          <cell r="H200">
            <v>4542570.043</v>
          </cell>
        </row>
        <row r="200">
          <cell r="J200">
            <v>0</v>
          </cell>
        </row>
        <row r="201">
          <cell r="C201">
            <v>0</v>
          </cell>
          <cell r="D201">
            <v>0</v>
          </cell>
        </row>
        <row r="201">
          <cell r="G201">
            <v>0</v>
          </cell>
          <cell r="H201">
            <v>0</v>
          </cell>
        </row>
        <row r="201">
          <cell r="J201">
            <v>0</v>
          </cell>
        </row>
        <row r="202">
          <cell r="C202">
            <v>0</v>
          </cell>
          <cell r="D202">
            <v>0</v>
          </cell>
        </row>
        <row r="202">
          <cell r="G202">
            <v>0</v>
          </cell>
          <cell r="H202">
            <v>0</v>
          </cell>
        </row>
        <row r="202">
          <cell r="J202">
            <v>0</v>
          </cell>
        </row>
        <row r="203">
          <cell r="C203">
            <v>0</v>
          </cell>
          <cell r="D203">
            <v>0</v>
          </cell>
        </row>
        <row r="203">
          <cell r="G203">
            <v>0</v>
          </cell>
          <cell r="H203">
            <v>0</v>
          </cell>
        </row>
        <row r="203">
          <cell r="J203">
            <v>0</v>
          </cell>
        </row>
        <row r="204">
          <cell r="C204">
            <v>0</v>
          </cell>
          <cell r="D204">
            <v>264497.788</v>
          </cell>
        </row>
        <row r="204">
          <cell r="G204">
            <v>0</v>
          </cell>
          <cell r="H204">
            <v>255747.787</v>
          </cell>
        </row>
        <row r="204">
          <cell r="J204">
            <v>0</v>
          </cell>
        </row>
        <row r="205">
          <cell r="C205">
            <v>0</v>
          </cell>
          <cell r="D205">
            <v>0</v>
          </cell>
        </row>
        <row r="205">
          <cell r="G205">
            <v>0</v>
          </cell>
          <cell r="H205">
            <v>0</v>
          </cell>
        </row>
        <row r="205">
          <cell r="J205">
            <v>0</v>
          </cell>
        </row>
        <row r="206">
          <cell r="C206">
            <v>539583996.806</v>
          </cell>
          <cell r="D206">
            <v>-84346908.126</v>
          </cell>
        </row>
        <row r="206">
          <cell r="G206">
            <v>0</v>
          </cell>
          <cell r="H206">
            <v>408693082.47</v>
          </cell>
        </row>
        <row r="206">
          <cell r="J206">
            <v>4995514.6</v>
          </cell>
        </row>
        <row r="207">
          <cell r="C207">
            <v>186830595.279</v>
          </cell>
          <cell r="D207">
            <v>-18285000</v>
          </cell>
        </row>
        <row r="207">
          <cell r="G207">
            <v>0</v>
          </cell>
          <cell r="H207">
            <v>154209356.753</v>
          </cell>
        </row>
        <row r="207">
          <cell r="J207">
            <v>172300</v>
          </cell>
        </row>
        <row r="208">
          <cell r="C208">
            <v>34102633.931</v>
          </cell>
          <cell r="D208">
            <v>40000</v>
          </cell>
        </row>
        <row r="208">
          <cell r="G208">
            <v>0</v>
          </cell>
          <cell r="H208">
            <v>34063411.069</v>
          </cell>
        </row>
        <row r="208">
          <cell r="J208">
            <v>0</v>
          </cell>
        </row>
        <row r="209">
          <cell r="C209">
            <v>152314124.734</v>
          </cell>
          <cell r="D209">
            <v>-22000000</v>
          </cell>
        </row>
        <row r="209">
          <cell r="G209">
            <v>0</v>
          </cell>
          <cell r="H209">
            <v>118706403.279</v>
          </cell>
        </row>
        <row r="209">
          <cell r="J209">
            <v>0</v>
          </cell>
        </row>
        <row r="210">
          <cell r="C210">
            <v>413836.614</v>
          </cell>
          <cell r="D210">
            <v>3675000</v>
          </cell>
        </row>
        <row r="210">
          <cell r="G210">
            <v>0</v>
          </cell>
          <cell r="H210">
            <v>1439542.405</v>
          </cell>
        </row>
        <row r="210">
          <cell r="J210">
            <v>172300</v>
          </cell>
        </row>
        <row r="211">
          <cell r="C211">
            <v>219971940.934</v>
          </cell>
          <cell r="D211">
            <v>-12320000</v>
          </cell>
        </row>
        <row r="211">
          <cell r="G211">
            <v>0</v>
          </cell>
          <cell r="H211">
            <v>180097618.39</v>
          </cell>
        </row>
        <row r="211">
          <cell r="J211">
            <v>843030.6</v>
          </cell>
        </row>
        <row r="212">
          <cell r="C212">
            <v>159660996.579</v>
          </cell>
          <cell r="D212">
            <v>-12975000</v>
          </cell>
        </row>
        <row r="212">
          <cell r="G212">
            <v>0</v>
          </cell>
          <cell r="H212">
            <v>134633294.682</v>
          </cell>
        </row>
        <row r="212">
          <cell r="J212">
            <v>0</v>
          </cell>
        </row>
        <row r="213">
          <cell r="C213">
            <v>59972413.834</v>
          </cell>
          <cell r="D213">
            <v>-7545000</v>
          </cell>
        </row>
        <row r="213">
          <cell r="G213">
            <v>0</v>
          </cell>
          <cell r="H213">
            <v>39237385.586</v>
          </cell>
        </row>
        <row r="213">
          <cell r="J213">
            <v>0</v>
          </cell>
        </row>
        <row r="214">
          <cell r="C214">
            <v>338530.521</v>
          </cell>
          <cell r="D214">
            <v>8200000</v>
          </cell>
        </row>
        <row r="214">
          <cell r="G214">
            <v>0</v>
          </cell>
          <cell r="H214">
            <v>6226938.122</v>
          </cell>
        </row>
        <row r="214">
          <cell r="J214">
            <v>843030.6</v>
          </cell>
        </row>
        <row r="215">
          <cell r="C215">
            <v>61059521.28</v>
          </cell>
          <cell r="D215">
            <v>0</v>
          </cell>
        </row>
        <row r="215">
          <cell r="G215">
            <v>0</v>
          </cell>
          <cell r="H215">
            <v>61059521.28</v>
          </cell>
        </row>
        <row r="215">
          <cell r="J215">
            <v>0</v>
          </cell>
        </row>
        <row r="216">
          <cell r="C216">
            <v>58863939.313</v>
          </cell>
          <cell r="D216">
            <v>-53741908.126</v>
          </cell>
        </row>
        <row r="216">
          <cell r="G216">
            <v>0</v>
          </cell>
          <cell r="H216">
            <v>4531164.231</v>
          </cell>
        </row>
        <row r="216">
          <cell r="J216">
            <v>0</v>
          </cell>
        </row>
        <row r="217">
          <cell r="C217">
            <v>12858000</v>
          </cell>
          <cell r="D217">
            <v>0</v>
          </cell>
        </row>
        <row r="217">
          <cell r="G217">
            <v>0</v>
          </cell>
          <cell r="H217">
            <v>8795421.816</v>
          </cell>
        </row>
        <row r="217">
          <cell r="J217">
            <v>3980184</v>
          </cell>
        </row>
        <row r="218">
          <cell r="C218">
            <v>958000</v>
          </cell>
          <cell r="D218">
            <v>0</v>
          </cell>
        </row>
        <row r="218">
          <cell r="G218">
            <v>0</v>
          </cell>
          <cell r="H218">
            <v>875605.816</v>
          </cell>
        </row>
        <row r="218">
          <cell r="J218">
            <v>0</v>
          </cell>
        </row>
        <row r="219">
          <cell r="C219">
            <v>2900000</v>
          </cell>
          <cell r="D219">
            <v>0</v>
          </cell>
        </row>
        <row r="219">
          <cell r="G219">
            <v>0</v>
          </cell>
          <cell r="H219">
            <v>2900000</v>
          </cell>
        </row>
        <row r="219">
          <cell r="J219">
            <v>0</v>
          </cell>
        </row>
        <row r="220">
          <cell r="C220">
            <v>750000</v>
          </cell>
          <cell r="D220">
            <v>0</v>
          </cell>
        </row>
        <row r="220">
          <cell r="G220">
            <v>0</v>
          </cell>
          <cell r="H220">
            <v>750000</v>
          </cell>
        </row>
        <row r="220">
          <cell r="J220">
            <v>0</v>
          </cell>
        </row>
        <row r="221">
          <cell r="C221">
            <v>8250000</v>
          </cell>
          <cell r="D221">
            <v>0</v>
          </cell>
        </row>
        <row r="221">
          <cell r="G221">
            <v>0</v>
          </cell>
          <cell r="H221">
            <v>4269816</v>
          </cell>
        </row>
        <row r="221">
          <cell r="J221">
            <v>3980184</v>
          </cell>
        </row>
        <row r="222">
          <cell r="C222">
            <v>0</v>
          </cell>
          <cell r="D222">
            <v>0</v>
          </cell>
        </row>
        <row r="222">
          <cell r="G222">
            <v>0</v>
          </cell>
          <cell r="H222">
            <v>0</v>
          </cell>
        </row>
        <row r="222">
          <cell r="J222">
            <v>0</v>
          </cell>
        </row>
        <row r="223">
          <cell r="C223">
            <v>2401802741.928</v>
          </cell>
          <cell r="D223">
            <v>-415125358.406</v>
          </cell>
        </row>
        <row r="223">
          <cell r="G223">
            <v>0</v>
          </cell>
          <cell r="H223">
            <v>1488372383.481</v>
          </cell>
        </row>
        <row r="223">
          <cell r="J223">
            <v>489206685.342</v>
          </cell>
        </row>
        <row r="224">
          <cell r="C224">
            <v>1052946000</v>
          </cell>
          <cell r="D224">
            <v>-724883.849000046</v>
          </cell>
        </row>
        <row r="224">
          <cell r="G224">
            <v>0</v>
          </cell>
          <cell r="H224">
            <v>956822629.076</v>
          </cell>
        </row>
        <row r="224">
          <cell r="J224">
            <v>87202108.328</v>
          </cell>
        </row>
        <row r="225">
          <cell r="C225">
            <v>1052946000</v>
          </cell>
          <cell r="D225">
            <v>-585686471.752</v>
          </cell>
        </row>
        <row r="225">
          <cell r="G225">
            <v>0</v>
          </cell>
          <cell r="H225">
            <v>449092728.478</v>
          </cell>
        </row>
        <row r="225">
          <cell r="J225">
            <v>18079717.497</v>
          </cell>
        </row>
        <row r="226">
          <cell r="C226">
            <v>165685828.18</v>
          </cell>
          <cell r="D226">
            <v>-94617224.074</v>
          </cell>
        </row>
        <row r="226">
          <cell r="G226">
            <v>0</v>
          </cell>
          <cell r="H226">
            <v>67907441.304</v>
          </cell>
        </row>
        <row r="226">
          <cell r="J226">
            <v>3118577.99700001</v>
          </cell>
        </row>
        <row r="227">
          <cell r="C227">
            <v>0</v>
          </cell>
          <cell r="D227">
            <v>0</v>
          </cell>
        </row>
        <row r="227">
          <cell r="G227">
            <v>0</v>
          </cell>
          <cell r="H227">
            <v>0</v>
          </cell>
        </row>
        <row r="227">
          <cell r="J227">
            <v>0</v>
          </cell>
        </row>
        <row r="228">
          <cell r="C228">
            <v>0</v>
          </cell>
          <cell r="D228">
            <v>0</v>
          </cell>
        </row>
        <row r="228">
          <cell r="G228">
            <v>0</v>
          </cell>
          <cell r="H228">
            <v>0</v>
          </cell>
        </row>
        <row r="228">
          <cell r="J228">
            <v>0</v>
          </cell>
        </row>
        <row r="229">
          <cell r="C229">
            <v>0</v>
          </cell>
          <cell r="D229">
            <v>0</v>
          </cell>
        </row>
        <row r="229">
          <cell r="G229">
            <v>0</v>
          </cell>
          <cell r="H229">
            <v>0</v>
          </cell>
        </row>
        <row r="229">
          <cell r="J229">
            <v>0</v>
          </cell>
        </row>
        <row r="230">
          <cell r="C230">
            <v>0</v>
          </cell>
          <cell r="D230">
            <v>0</v>
          </cell>
        </row>
        <row r="230">
          <cell r="G230">
            <v>0</v>
          </cell>
          <cell r="H230">
            <v>0</v>
          </cell>
        </row>
        <row r="230">
          <cell r="J230">
            <v>0</v>
          </cell>
        </row>
        <row r="231">
          <cell r="C231">
            <v>0</v>
          </cell>
          <cell r="D231">
            <v>0</v>
          </cell>
        </row>
        <row r="231">
          <cell r="G231">
            <v>0</v>
          </cell>
          <cell r="H231">
            <v>0</v>
          </cell>
        </row>
        <row r="231">
          <cell r="J231">
            <v>0</v>
          </cell>
        </row>
        <row r="232">
          <cell r="C232">
            <v>0</v>
          </cell>
          <cell r="D232">
            <v>0</v>
          </cell>
        </row>
        <row r="232">
          <cell r="G232">
            <v>0</v>
          </cell>
          <cell r="H232">
            <v>0</v>
          </cell>
        </row>
        <row r="232">
          <cell r="J232">
            <v>0</v>
          </cell>
        </row>
        <row r="233">
          <cell r="C233">
            <v>0</v>
          </cell>
          <cell r="D233">
            <v>0</v>
          </cell>
        </row>
        <row r="233">
          <cell r="G233">
            <v>0</v>
          </cell>
          <cell r="H233">
            <v>0</v>
          </cell>
        </row>
        <row r="233">
          <cell r="J233">
            <v>0</v>
          </cell>
        </row>
        <row r="234">
          <cell r="C234">
            <v>0</v>
          </cell>
          <cell r="D234">
            <v>0</v>
          </cell>
        </row>
        <row r="234">
          <cell r="G234">
            <v>0</v>
          </cell>
          <cell r="H234">
            <v>0</v>
          </cell>
        </row>
        <row r="234">
          <cell r="J234">
            <v>0</v>
          </cell>
        </row>
        <row r="235">
          <cell r="C235">
            <v>154735828.18</v>
          </cell>
          <cell r="D235">
            <v>-84201519.705</v>
          </cell>
        </row>
        <row r="235">
          <cell r="G235">
            <v>0</v>
          </cell>
          <cell r="H235">
            <v>67489949.786</v>
          </cell>
        </row>
        <row r="235">
          <cell r="J235">
            <v>3036112.99700001</v>
          </cell>
        </row>
        <row r="236">
          <cell r="C236">
            <v>0</v>
          </cell>
          <cell r="D236">
            <v>0</v>
          </cell>
        </row>
        <row r="236">
          <cell r="G236">
            <v>0</v>
          </cell>
          <cell r="H236">
            <v>0</v>
          </cell>
        </row>
        <row r="236">
          <cell r="J236">
            <v>0</v>
          </cell>
        </row>
        <row r="237">
          <cell r="C237">
            <v>73035828.18</v>
          </cell>
          <cell r="D237">
            <v>-38405841.079</v>
          </cell>
        </row>
        <row r="237">
          <cell r="G237">
            <v>0</v>
          </cell>
          <cell r="H237">
            <v>34426729.083</v>
          </cell>
        </row>
        <row r="237">
          <cell r="J237">
            <v>197258.017000005</v>
          </cell>
        </row>
        <row r="238">
          <cell r="C238">
            <v>0</v>
          </cell>
          <cell r="D238">
            <v>0</v>
          </cell>
        </row>
        <row r="238">
          <cell r="G238">
            <v>0</v>
          </cell>
          <cell r="H238">
            <v>0</v>
          </cell>
        </row>
        <row r="238">
          <cell r="J238">
            <v>0</v>
          </cell>
        </row>
        <row r="239">
          <cell r="C239">
            <v>48400000</v>
          </cell>
          <cell r="D239">
            <v>-43644558.307</v>
          </cell>
        </row>
        <row r="239">
          <cell r="G239">
            <v>0</v>
          </cell>
          <cell r="H239">
            <v>4703435.751</v>
          </cell>
        </row>
        <row r="239">
          <cell r="J239">
            <v>52001.5049999999</v>
          </cell>
        </row>
        <row r="240">
          <cell r="C240">
            <v>33300000</v>
          </cell>
          <cell r="D240">
            <v>-2151120.319</v>
          </cell>
        </row>
        <row r="240">
          <cell r="G240">
            <v>0</v>
          </cell>
          <cell r="H240">
            <v>28359784.952</v>
          </cell>
        </row>
        <row r="240">
          <cell r="J240">
            <v>2786853.475</v>
          </cell>
        </row>
        <row r="241">
          <cell r="C241">
            <v>10000000</v>
          </cell>
          <cell r="D241">
            <v>-9726451.515</v>
          </cell>
        </row>
        <row r="241">
          <cell r="G241">
            <v>0</v>
          </cell>
          <cell r="H241">
            <v>191633.486</v>
          </cell>
        </row>
        <row r="241">
          <cell r="J241">
            <v>80715</v>
          </cell>
        </row>
        <row r="242">
          <cell r="C242">
            <v>10000000</v>
          </cell>
          <cell r="D242">
            <v>-9726451.515</v>
          </cell>
        </row>
        <row r="242">
          <cell r="G242">
            <v>0</v>
          </cell>
          <cell r="H242">
            <v>191633.486</v>
          </cell>
        </row>
        <row r="242">
          <cell r="J242">
            <v>80715</v>
          </cell>
        </row>
        <row r="243">
          <cell r="C243">
            <v>0</v>
          </cell>
          <cell r="D243">
            <v>0</v>
          </cell>
        </row>
        <row r="243">
          <cell r="G243">
            <v>0</v>
          </cell>
          <cell r="H243">
            <v>0</v>
          </cell>
        </row>
        <row r="243">
          <cell r="J243">
            <v>0</v>
          </cell>
        </row>
        <row r="244">
          <cell r="C244">
            <v>0</v>
          </cell>
          <cell r="D244">
            <v>0</v>
          </cell>
        </row>
        <row r="244">
          <cell r="G244">
            <v>0</v>
          </cell>
          <cell r="H244">
            <v>0</v>
          </cell>
        </row>
        <row r="244">
          <cell r="J244">
            <v>0</v>
          </cell>
        </row>
        <row r="245">
          <cell r="C245">
            <v>0</v>
          </cell>
          <cell r="D245">
            <v>0</v>
          </cell>
        </row>
        <row r="245">
          <cell r="G245">
            <v>0</v>
          </cell>
          <cell r="H245">
            <v>0</v>
          </cell>
        </row>
        <row r="245">
          <cell r="J245">
            <v>0</v>
          </cell>
        </row>
        <row r="246">
          <cell r="C246">
            <v>0</v>
          </cell>
          <cell r="D246">
            <v>0</v>
          </cell>
        </row>
        <row r="246">
          <cell r="G246">
            <v>0</v>
          </cell>
          <cell r="H246">
            <v>0</v>
          </cell>
        </row>
        <row r="246">
          <cell r="J246">
            <v>0</v>
          </cell>
        </row>
        <row r="247">
          <cell r="C247">
            <v>900000</v>
          </cell>
          <cell r="D247">
            <v>-653252.854</v>
          </cell>
        </row>
        <row r="247">
          <cell r="G247">
            <v>0</v>
          </cell>
          <cell r="H247">
            <v>213608.032</v>
          </cell>
        </row>
        <row r="247">
          <cell r="J247">
            <v>0</v>
          </cell>
        </row>
        <row r="248">
          <cell r="C248">
            <v>900000</v>
          </cell>
          <cell r="D248">
            <v>-653252.854</v>
          </cell>
        </row>
        <row r="248">
          <cell r="G248">
            <v>0</v>
          </cell>
          <cell r="H248">
            <v>213608.032</v>
          </cell>
        </row>
        <row r="248">
          <cell r="J248">
            <v>0</v>
          </cell>
        </row>
        <row r="249">
          <cell r="C249">
            <v>50000</v>
          </cell>
          <cell r="D249">
            <v>-36000</v>
          </cell>
        </row>
        <row r="249">
          <cell r="G249">
            <v>0</v>
          </cell>
          <cell r="H249">
            <v>12250</v>
          </cell>
        </row>
        <row r="249">
          <cell r="J249">
            <v>1750</v>
          </cell>
        </row>
        <row r="250">
          <cell r="C250">
            <v>50000</v>
          </cell>
          <cell r="D250">
            <v>-36000</v>
          </cell>
        </row>
        <row r="250">
          <cell r="G250">
            <v>0</v>
          </cell>
          <cell r="H250">
            <v>12250</v>
          </cell>
        </row>
        <row r="250">
          <cell r="J250">
            <v>1750</v>
          </cell>
        </row>
        <row r="251">
          <cell r="C251">
            <v>0</v>
          </cell>
          <cell r="D251">
            <v>0</v>
          </cell>
        </row>
        <row r="251">
          <cell r="G251">
            <v>0</v>
          </cell>
          <cell r="H251">
            <v>0</v>
          </cell>
        </row>
        <row r="251">
          <cell r="J251">
            <v>0</v>
          </cell>
        </row>
        <row r="252">
          <cell r="C252">
            <v>693780597.961</v>
          </cell>
          <cell r="D252">
            <v>-374633698.619</v>
          </cell>
        </row>
        <row r="252">
          <cell r="G252">
            <v>0</v>
          </cell>
          <cell r="H252">
            <v>315186887.883</v>
          </cell>
        </row>
        <row r="252">
          <cell r="J252">
            <v>3934240.28199999</v>
          </cell>
        </row>
        <row r="253">
          <cell r="C253">
            <v>584135597.961</v>
          </cell>
          <cell r="D253">
            <v>-329612690.519</v>
          </cell>
        </row>
        <row r="253">
          <cell r="G253">
            <v>0</v>
          </cell>
          <cell r="H253">
            <v>254405031.554</v>
          </cell>
        </row>
        <row r="253">
          <cell r="J253">
            <v>94179.2129999882</v>
          </cell>
        </row>
        <row r="254">
          <cell r="C254">
            <v>1000000</v>
          </cell>
          <cell r="D254">
            <v>1123999.856</v>
          </cell>
        </row>
        <row r="254">
          <cell r="G254">
            <v>0</v>
          </cell>
          <cell r="H254">
            <v>2081724.632</v>
          </cell>
        </row>
        <row r="254">
          <cell r="J254">
            <v>42223.584</v>
          </cell>
        </row>
        <row r="255">
          <cell r="C255">
            <v>0</v>
          </cell>
          <cell r="D255">
            <v>0</v>
          </cell>
        </row>
        <row r="255">
          <cell r="G255">
            <v>0</v>
          </cell>
          <cell r="H255">
            <v>0</v>
          </cell>
        </row>
        <row r="255">
          <cell r="J255">
            <v>0</v>
          </cell>
        </row>
        <row r="256">
          <cell r="C256">
            <v>0</v>
          </cell>
          <cell r="D256">
            <v>0</v>
          </cell>
        </row>
        <row r="256">
          <cell r="G256">
            <v>0</v>
          </cell>
          <cell r="H256">
            <v>0</v>
          </cell>
        </row>
        <row r="256">
          <cell r="J256">
            <v>0</v>
          </cell>
        </row>
        <row r="257">
          <cell r="C257">
            <v>400000</v>
          </cell>
          <cell r="D257">
            <v>-373000</v>
          </cell>
        </row>
        <row r="257">
          <cell r="G257">
            <v>0</v>
          </cell>
          <cell r="H257">
            <v>20250</v>
          </cell>
        </row>
        <row r="257">
          <cell r="J257">
            <v>6750</v>
          </cell>
        </row>
        <row r="258">
          <cell r="C258">
            <v>573748766.141</v>
          </cell>
          <cell r="D258">
            <v>-323554373.859</v>
          </cell>
        </row>
        <row r="258">
          <cell r="G258">
            <v>0</v>
          </cell>
          <cell r="H258">
            <v>250192972.881</v>
          </cell>
        </row>
        <row r="258">
          <cell r="J258">
            <v>407.699999988079</v>
          </cell>
        </row>
        <row r="259">
          <cell r="C259">
            <v>200000</v>
          </cell>
          <cell r="D259">
            <v>-75500</v>
          </cell>
        </row>
        <row r="259">
          <cell r="G259">
            <v>0</v>
          </cell>
          <cell r="H259">
            <v>112200</v>
          </cell>
        </row>
        <row r="259">
          <cell r="J259">
            <v>12300</v>
          </cell>
        </row>
        <row r="260">
          <cell r="C260">
            <v>0</v>
          </cell>
          <cell r="D260">
            <v>0</v>
          </cell>
        </row>
        <row r="260">
          <cell r="G260">
            <v>0</v>
          </cell>
          <cell r="H260">
            <v>0</v>
          </cell>
        </row>
        <row r="260">
          <cell r="J260">
            <v>0</v>
          </cell>
        </row>
        <row r="261">
          <cell r="C261">
            <v>4736831.82</v>
          </cell>
          <cell r="D261">
            <v>-3213632.516</v>
          </cell>
        </row>
        <row r="261">
          <cell r="G261">
            <v>0</v>
          </cell>
          <cell r="H261">
            <v>1473553.474</v>
          </cell>
        </row>
        <row r="261">
          <cell r="J261">
            <v>27012.496</v>
          </cell>
        </row>
        <row r="262">
          <cell r="C262">
            <v>350000</v>
          </cell>
          <cell r="D262">
            <v>-350000</v>
          </cell>
        </row>
        <row r="262">
          <cell r="G262">
            <v>0</v>
          </cell>
          <cell r="H262">
            <v>0</v>
          </cell>
        </row>
        <row r="262">
          <cell r="J262">
            <v>0</v>
          </cell>
        </row>
        <row r="263">
          <cell r="C263">
            <v>1500000</v>
          </cell>
          <cell r="D263">
            <v>-1325000</v>
          </cell>
        </row>
        <row r="263">
          <cell r="G263">
            <v>0</v>
          </cell>
          <cell r="H263">
            <v>175000</v>
          </cell>
        </row>
        <row r="263">
          <cell r="J263">
            <v>0</v>
          </cell>
        </row>
        <row r="264">
          <cell r="C264">
            <v>2000000</v>
          </cell>
          <cell r="D264">
            <v>-1648444</v>
          </cell>
        </row>
        <row r="264">
          <cell r="G264">
            <v>0</v>
          </cell>
          <cell r="H264">
            <v>346070.567</v>
          </cell>
        </row>
        <row r="264">
          <cell r="J264">
            <v>5485.43300000002</v>
          </cell>
        </row>
        <row r="265">
          <cell r="C265">
            <v>0</v>
          </cell>
          <cell r="D265">
            <v>0</v>
          </cell>
        </row>
        <row r="265">
          <cell r="G265">
            <v>0</v>
          </cell>
          <cell r="H265">
            <v>0</v>
          </cell>
        </row>
        <row r="265">
          <cell r="J265">
            <v>0</v>
          </cell>
        </row>
        <row r="266">
          <cell r="C266">
            <v>0</v>
          </cell>
          <cell r="D266">
            <v>0</v>
          </cell>
        </row>
        <row r="266">
          <cell r="G266">
            <v>0</v>
          </cell>
          <cell r="H266">
            <v>0</v>
          </cell>
        </row>
        <row r="266">
          <cell r="J266">
            <v>0</v>
          </cell>
        </row>
        <row r="267">
          <cell r="C267">
            <v>0</v>
          </cell>
          <cell r="D267">
            <v>0</v>
          </cell>
        </row>
        <row r="267">
          <cell r="G267">
            <v>0</v>
          </cell>
          <cell r="H267">
            <v>0</v>
          </cell>
        </row>
        <row r="267">
          <cell r="J267">
            <v>0</v>
          </cell>
        </row>
        <row r="268">
          <cell r="C268">
            <v>200000</v>
          </cell>
          <cell r="D268">
            <v>-196740</v>
          </cell>
        </row>
        <row r="268">
          <cell r="G268">
            <v>0</v>
          </cell>
          <cell r="H268">
            <v>3260</v>
          </cell>
        </row>
        <row r="268">
          <cell r="J268">
            <v>0</v>
          </cell>
        </row>
        <row r="269">
          <cell r="C269">
            <v>0</v>
          </cell>
          <cell r="D269">
            <v>0</v>
          </cell>
        </row>
        <row r="269">
          <cell r="G269">
            <v>0</v>
          </cell>
          <cell r="H269">
            <v>0</v>
          </cell>
        </row>
        <row r="269">
          <cell r="J269">
            <v>0</v>
          </cell>
        </row>
        <row r="270">
          <cell r="C270">
            <v>0</v>
          </cell>
          <cell r="D270">
            <v>0</v>
          </cell>
        </row>
        <row r="270">
          <cell r="G270">
            <v>0</v>
          </cell>
          <cell r="H270">
            <v>0</v>
          </cell>
        </row>
        <row r="270">
          <cell r="J270">
            <v>0</v>
          </cell>
        </row>
        <row r="271">
          <cell r="C271">
            <v>0</v>
          </cell>
          <cell r="D271">
            <v>0</v>
          </cell>
        </row>
        <row r="271">
          <cell r="G271">
            <v>0</v>
          </cell>
          <cell r="H271">
            <v>0</v>
          </cell>
        </row>
        <row r="271">
          <cell r="J271">
            <v>0</v>
          </cell>
        </row>
        <row r="272">
          <cell r="C272">
            <v>0</v>
          </cell>
          <cell r="D272">
            <v>0</v>
          </cell>
        </row>
        <row r="272">
          <cell r="G272">
            <v>0</v>
          </cell>
          <cell r="H272">
            <v>0</v>
          </cell>
        </row>
        <row r="272">
          <cell r="J272">
            <v>0</v>
          </cell>
        </row>
        <row r="273">
          <cell r="C273">
            <v>0</v>
          </cell>
          <cell r="D273">
            <v>0</v>
          </cell>
        </row>
        <row r="273">
          <cell r="G273">
            <v>0</v>
          </cell>
          <cell r="H273">
            <v>0</v>
          </cell>
        </row>
        <row r="273">
          <cell r="J273">
            <v>0</v>
          </cell>
        </row>
        <row r="274">
          <cell r="C274">
            <v>0</v>
          </cell>
          <cell r="D274">
            <v>0</v>
          </cell>
        </row>
        <row r="274">
          <cell r="G274">
            <v>0</v>
          </cell>
          <cell r="H274">
            <v>0</v>
          </cell>
        </row>
        <row r="274">
          <cell r="J274">
            <v>0</v>
          </cell>
        </row>
        <row r="275">
          <cell r="C275">
            <v>0</v>
          </cell>
          <cell r="D275">
            <v>0</v>
          </cell>
        </row>
        <row r="275">
          <cell r="G275">
            <v>0</v>
          </cell>
          <cell r="H275">
            <v>0</v>
          </cell>
        </row>
        <row r="275">
          <cell r="J275">
            <v>0</v>
          </cell>
        </row>
        <row r="276">
          <cell r="C276">
            <v>0</v>
          </cell>
          <cell r="D276">
            <v>0</v>
          </cell>
        </row>
        <row r="276">
          <cell r="G276">
            <v>0</v>
          </cell>
          <cell r="H276">
            <v>0</v>
          </cell>
        </row>
        <row r="276">
          <cell r="J276">
            <v>0</v>
          </cell>
        </row>
        <row r="277">
          <cell r="C277">
            <v>0</v>
          </cell>
          <cell r="D277">
            <v>0</v>
          </cell>
        </row>
        <row r="277">
          <cell r="G277">
            <v>0</v>
          </cell>
          <cell r="H277">
            <v>0</v>
          </cell>
        </row>
        <row r="277">
          <cell r="J277">
            <v>0</v>
          </cell>
        </row>
        <row r="278">
          <cell r="C278">
            <v>109645000</v>
          </cell>
          <cell r="D278">
            <v>-45021008.1</v>
          </cell>
        </row>
        <row r="278">
          <cell r="G278">
            <v>0</v>
          </cell>
          <cell r="H278">
            <v>60781856.329</v>
          </cell>
        </row>
        <row r="278">
          <cell r="J278">
            <v>3840061.069</v>
          </cell>
        </row>
        <row r="279">
          <cell r="C279">
            <v>0</v>
          </cell>
          <cell r="D279">
            <v>0</v>
          </cell>
        </row>
        <row r="279">
          <cell r="G279">
            <v>0</v>
          </cell>
          <cell r="H279">
            <v>0</v>
          </cell>
        </row>
        <row r="279">
          <cell r="J279">
            <v>0</v>
          </cell>
        </row>
        <row r="280">
          <cell r="C280">
            <v>0</v>
          </cell>
          <cell r="D280">
            <v>0</v>
          </cell>
        </row>
        <row r="280">
          <cell r="G280">
            <v>0</v>
          </cell>
          <cell r="H280">
            <v>0</v>
          </cell>
        </row>
        <row r="280">
          <cell r="J280">
            <v>0</v>
          </cell>
        </row>
        <row r="281">
          <cell r="C281">
            <v>0</v>
          </cell>
          <cell r="D281">
            <v>0</v>
          </cell>
        </row>
        <row r="281">
          <cell r="G281">
            <v>0</v>
          </cell>
          <cell r="H281">
            <v>0</v>
          </cell>
        </row>
        <row r="281">
          <cell r="J281">
            <v>0</v>
          </cell>
        </row>
        <row r="282">
          <cell r="C282">
            <v>0</v>
          </cell>
          <cell r="D282">
            <v>0</v>
          </cell>
        </row>
        <row r="282">
          <cell r="G282">
            <v>0</v>
          </cell>
          <cell r="H282">
            <v>0</v>
          </cell>
        </row>
        <row r="282">
          <cell r="J282">
            <v>0</v>
          </cell>
        </row>
        <row r="283">
          <cell r="C283">
            <v>0</v>
          </cell>
          <cell r="D283">
            <v>0</v>
          </cell>
        </row>
        <row r="283">
          <cell r="G283">
            <v>0</v>
          </cell>
          <cell r="H283">
            <v>0</v>
          </cell>
        </row>
        <row r="283">
          <cell r="J283">
            <v>0</v>
          </cell>
        </row>
        <row r="284">
          <cell r="C284">
            <v>0</v>
          </cell>
          <cell r="D284">
            <v>0</v>
          </cell>
        </row>
        <row r="284">
          <cell r="G284">
            <v>0</v>
          </cell>
          <cell r="H284">
            <v>0</v>
          </cell>
        </row>
        <row r="284">
          <cell r="J284">
            <v>0</v>
          </cell>
        </row>
        <row r="285">
          <cell r="C285">
            <v>0</v>
          </cell>
          <cell r="D285">
            <v>0</v>
          </cell>
        </row>
        <row r="285">
          <cell r="G285">
            <v>0</v>
          </cell>
          <cell r="H285">
            <v>0</v>
          </cell>
        </row>
        <row r="285">
          <cell r="J285">
            <v>0</v>
          </cell>
        </row>
        <row r="286">
          <cell r="C286">
            <v>0</v>
          </cell>
          <cell r="D286">
            <v>0</v>
          </cell>
        </row>
        <row r="286">
          <cell r="G286">
            <v>0</v>
          </cell>
          <cell r="H286">
            <v>0</v>
          </cell>
        </row>
        <row r="286">
          <cell r="J286">
            <v>0</v>
          </cell>
        </row>
        <row r="287">
          <cell r="C287">
            <v>2050000</v>
          </cell>
          <cell r="D287">
            <v>-1887133.243</v>
          </cell>
        </row>
        <row r="287">
          <cell r="G287">
            <v>0</v>
          </cell>
          <cell r="H287">
            <v>162753.117</v>
          </cell>
        </row>
        <row r="287">
          <cell r="J287">
            <v>113.640000000014</v>
          </cell>
        </row>
        <row r="288">
          <cell r="C288">
            <v>2701300</v>
          </cell>
          <cell r="D288">
            <v>-2010183.317</v>
          </cell>
        </row>
        <row r="288">
          <cell r="G288">
            <v>0</v>
          </cell>
          <cell r="H288">
            <v>689049.183</v>
          </cell>
        </row>
        <row r="288">
          <cell r="J288">
            <v>0</v>
          </cell>
        </row>
        <row r="289">
          <cell r="C289">
            <v>0</v>
          </cell>
          <cell r="D289">
            <v>0</v>
          </cell>
        </row>
        <row r="289">
          <cell r="G289">
            <v>0</v>
          </cell>
          <cell r="H289">
            <v>0</v>
          </cell>
        </row>
        <row r="289">
          <cell r="J289">
            <v>0</v>
          </cell>
        </row>
        <row r="290">
          <cell r="C290">
            <v>28374000</v>
          </cell>
          <cell r="D290">
            <v>-16405966.866</v>
          </cell>
        </row>
        <row r="290">
          <cell r="G290">
            <v>0</v>
          </cell>
          <cell r="H290">
            <v>11968033.133</v>
          </cell>
        </row>
        <row r="290">
          <cell r="J290">
            <v>0</v>
          </cell>
        </row>
        <row r="291">
          <cell r="C291">
            <v>0</v>
          </cell>
          <cell r="D291">
            <v>0</v>
          </cell>
        </row>
        <row r="291">
          <cell r="G291">
            <v>0</v>
          </cell>
          <cell r="H291">
            <v>0</v>
          </cell>
        </row>
        <row r="291">
          <cell r="J291">
            <v>0</v>
          </cell>
        </row>
        <row r="292">
          <cell r="C292">
            <v>0</v>
          </cell>
          <cell r="D292">
            <v>0</v>
          </cell>
        </row>
        <row r="292">
          <cell r="G292">
            <v>0</v>
          </cell>
          <cell r="H292">
            <v>0</v>
          </cell>
        </row>
        <row r="292">
          <cell r="J292">
            <v>0</v>
          </cell>
        </row>
        <row r="293">
          <cell r="C293">
            <v>0</v>
          </cell>
          <cell r="D293">
            <v>0</v>
          </cell>
        </row>
        <row r="293">
          <cell r="G293">
            <v>0</v>
          </cell>
          <cell r="H293">
            <v>0</v>
          </cell>
        </row>
        <row r="293">
          <cell r="J293">
            <v>0</v>
          </cell>
        </row>
        <row r="294">
          <cell r="C294">
            <v>0</v>
          </cell>
          <cell r="D294">
            <v>0</v>
          </cell>
        </row>
        <row r="294">
          <cell r="G294">
            <v>0</v>
          </cell>
          <cell r="H294">
            <v>0</v>
          </cell>
        </row>
        <row r="294">
          <cell r="J294">
            <v>0</v>
          </cell>
        </row>
        <row r="295">
          <cell r="C295">
            <v>7900000</v>
          </cell>
          <cell r="D295">
            <v>-5108008.999</v>
          </cell>
        </row>
        <row r="295">
          <cell r="G295">
            <v>0</v>
          </cell>
          <cell r="H295">
            <v>1782974.752</v>
          </cell>
        </row>
        <row r="295">
          <cell r="J295">
            <v>1009016.249</v>
          </cell>
        </row>
        <row r="296">
          <cell r="C296">
            <v>2980000</v>
          </cell>
          <cell r="D296">
            <v>-798829.766</v>
          </cell>
        </row>
        <row r="296">
          <cell r="G296">
            <v>0</v>
          </cell>
          <cell r="H296">
            <v>2085993.151</v>
          </cell>
        </row>
        <row r="296">
          <cell r="J296">
            <v>95177.0830000001</v>
          </cell>
        </row>
        <row r="297">
          <cell r="C297">
            <v>19275000</v>
          </cell>
          <cell r="D297">
            <v>-7351022.621</v>
          </cell>
        </row>
        <row r="297">
          <cell r="G297">
            <v>0</v>
          </cell>
          <cell r="H297">
            <v>11027129.356</v>
          </cell>
        </row>
        <row r="297">
          <cell r="J297">
            <v>896841.023</v>
          </cell>
        </row>
        <row r="298">
          <cell r="C298">
            <v>4147033</v>
          </cell>
          <cell r="D298">
            <v>-1664773.292</v>
          </cell>
        </row>
        <row r="298">
          <cell r="G298">
            <v>0</v>
          </cell>
          <cell r="H298">
            <v>2482259.707</v>
          </cell>
        </row>
        <row r="298">
          <cell r="J298">
            <v>0</v>
          </cell>
        </row>
        <row r="299">
          <cell r="C299">
            <v>1593546</v>
          </cell>
          <cell r="D299">
            <v>-1394746.278</v>
          </cell>
        </row>
        <row r="299">
          <cell r="G299">
            <v>0</v>
          </cell>
          <cell r="H299">
            <v>196638.033</v>
          </cell>
        </row>
        <row r="299">
          <cell r="J299">
            <v>2161.68900000001</v>
          </cell>
        </row>
        <row r="300">
          <cell r="C300">
            <v>7100000</v>
          </cell>
          <cell r="D300">
            <v>-1025610.475</v>
          </cell>
        </row>
        <row r="300">
          <cell r="G300">
            <v>0</v>
          </cell>
          <cell r="H300">
            <v>5087603.061</v>
          </cell>
        </row>
        <row r="300">
          <cell r="J300">
            <v>986786.464000001</v>
          </cell>
        </row>
        <row r="301">
          <cell r="C301">
            <v>2445621</v>
          </cell>
          <cell r="D301">
            <v>-1383027.409</v>
          </cell>
        </row>
        <row r="301">
          <cell r="G301">
            <v>0</v>
          </cell>
          <cell r="H301">
            <v>900091.949</v>
          </cell>
        </row>
        <row r="301">
          <cell r="J301">
            <v>162501.642</v>
          </cell>
        </row>
        <row r="302">
          <cell r="C302">
            <v>8945000</v>
          </cell>
          <cell r="D302">
            <v>-334797.307</v>
          </cell>
        </row>
        <row r="302">
          <cell r="G302">
            <v>0</v>
          </cell>
          <cell r="H302">
            <v>8098183.283</v>
          </cell>
        </row>
        <row r="302">
          <cell r="J302">
            <v>512019.41</v>
          </cell>
        </row>
        <row r="303">
          <cell r="C303">
            <v>3935700</v>
          </cell>
          <cell r="D303">
            <v>-2032143.246</v>
          </cell>
        </row>
        <row r="303">
          <cell r="G303">
            <v>0</v>
          </cell>
          <cell r="H303">
            <v>1736238.485</v>
          </cell>
        </row>
        <row r="303">
          <cell r="J303">
            <v>167318.269</v>
          </cell>
        </row>
        <row r="304">
          <cell r="C304">
            <v>1900000</v>
          </cell>
          <cell r="D304">
            <v>-1854710.957</v>
          </cell>
        </row>
        <row r="304">
          <cell r="G304">
            <v>0</v>
          </cell>
          <cell r="H304">
            <v>40713.043</v>
          </cell>
        </row>
        <row r="304">
          <cell r="J304">
            <v>4576</v>
          </cell>
        </row>
        <row r="305">
          <cell r="C305">
            <v>0</v>
          </cell>
          <cell r="D305">
            <v>0</v>
          </cell>
        </row>
        <row r="305">
          <cell r="G305">
            <v>0</v>
          </cell>
          <cell r="H305">
            <v>0</v>
          </cell>
        </row>
        <row r="305">
          <cell r="J305">
            <v>0</v>
          </cell>
        </row>
        <row r="306">
          <cell r="C306">
            <v>15699800</v>
          </cell>
          <cell r="D306">
            <v>-1269753.757</v>
          </cell>
        </row>
        <row r="306">
          <cell r="G306">
            <v>0</v>
          </cell>
          <cell r="H306">
            <v>14430046.243</v>
          </cell>
        </row>
        <row r="306">
          <cell r="J306">
            <v>0</v>
          </cell>
        </row>
        <row r="307">
          <cell r="C307">
            <v>598000</v>
          </cell>
          <cell r="D307">
            <v>-500300.567</v>
          </cell>
        </row>
        <row r="307">
          <cell r="G307">
            <v>0</v>
          </cell>
          <cell r="H307">
            <v>94149.833</v>
          </cell>
        </row>
        <row r="307">
          <cell r="J307">
            <v>3549.60000000001</v>
          </cell>
        </row>
        <row r="308">
          <cell r="C308">
            <v>0</v>
          </cell>
          <cell r="D308">
            <v>0</v>
          </cell>
        </row>
        <row r="308">
          <cell r="G308">
            <v>0</v>
          </cell>
          <cell r="H308">
            <v>0</v>
          </cell>
        </row>
        <row r="308">
          <cell r="J308">
            <v>0</v>
          </cell>
        </row>
        <row r="309">
          <cell r="C309">
            <v>0</v>
          </cell>
          <cell r="D309">
            <v>0</v>
          </cell>
        </row>
        <row r="309">
          <cell r="G309">
            <v>0</v>
          </cell>
          <cell r="H309">
            <v>0</v>
          </cell>
        </row>
        <row r="309">
          <cell r="J309">
            <v>0</v>
          </cell>
        </row>
        <row r="310">
          <cell r="C310">
            <v>90595030.345</v>
          </cell>
          <cell r="D310">
            <v>-62547361.071</v>
          </cell>
        </row>
        <row r="310">
          <cell r="G310">
            <v>0</v>
          </cell>
          <cell r="H310">
            <v>27797801.903</v>
          </cell>
        </row>
        <row r="310">
          <cell r="J310">
            <v>249867.368</v>
          </cell>
        </row>
        <row r="311">
          <cell r="C311">
            <v>25571030.345</v>
          </cell>
          <cell r="D311">
            <v>-17318824.044</v>
          </cell>
        </row>
        <row r="311">
          <cell r="G311">
            <v>0</v>
          </cell>
          <cell r="H311">
            <v>8187191.189</v>
          </cell>
        </row>
        <row r="311">
          <cell r="J311">
            <v>65015.1109999996</v>
          </cell>
        </row>
        <row r="312">
          <cell r="C312">
            <v>0</v>
          </cell>
          <cell r="D312">
            <v>0</v>
          </cell>
        </row>
        <row r="312">
          <cell r="G312">
            <v>0</v>
          </cell>
          <cell r="H312">
            <v>0</v>
          </cell>
        </row>
        <row r="312">
          <cell r="J312">
            <v>0</v>
          </cell>
        </row>
        <row r="313">
          <cell r="C313">
            <v>0</v>
          </cell>
          <cell r="D313">
            <v>0</v>
          </cell>
        </row>
        <row r="313">
          <cell r="G313">
            <v>0</v>
          </cell>
          <cell r="H313">
            <v>0</v>
          </cell>
        </row>
        <row r="313">
          <cell r="J313">
            <v>0</v>
          </cell>
        </row>
        <row r="314">
          <cell r="C314">
            <v>0</v>
          </cell>
          <cell r="D314">
            <v>0</v>
          </cell>
        </row>
        <row r="314">
          <cell r="G314">
            <v>0</v>
          </cell>
          <cell r="H314">
            <v>0</v>
          </cell>
        </row>
        <row r="314">
          <cell r="J314">
            <v>0</v>
          </cell>
        </row>
        <row r="315">
          <cell r="C315">
            <v>0</v>
          </cell>
          <cell r="D315">
            <v>0</v>
          </cell>
        </row>
        <row r="315">
          <cell r="G315">
            <v>0</v>
          </cell>
          <cell r="H315">
            <v>0</v>
          </cell>
        </row>
        <row r="315">
          <cell r="J315">
            <v>0</v>
          </cell>
        </row>
        <row r="316">
          <cell r="C316">
            <v>0</v>
          </cell>
          <cell r="D316">
            <v>0</v>
          </cell>
        </row>
        <row r="316">
          <cell r="G316">
            <v>0</v>
          </cell>
          <cell r="H316">
            <v>0</v>
          </cell>
        </row>
        <row r="316">
          <cell r="J316">
            <v>0</v>
          </cell>
        </row>
        <row r="317">
          <cell r="C317">
            <v>200000</v>
          </cell>
          <cell r="D317">
            <v>-128649.17</v>
          </cell>
        </row>
        <row r="317">
          <cell r="G317">
            <v>0</v>
          </cell>
          <cell r="H317">
            <v>71350.83</v>
          </cell>
        </row>
        <row r="317">
          <cell r="J317">
            <v>0</v>
          </cell>
        </row>
        <row r="318">
          <cell r="C318">
            <v>0</v>
          </cell>
          <cell r="D318">
            <v>0</v>
          </cell>
        </row>
        <row r="318">
          <cell r="G318">
            <v>0</v>
          </cell>
          <cell r="H318">
            <v>0</v>
          </cell>
        </row>
        <row r="318">
          <cell r="J318">
            <v>0</v>
          </cell>
        </row>
        <row r="319">
          <cell r="C319">
            <v>0</v>
          </cell>
          <cell r="D319">
            <v>0</v>
          </cell>
        </row>
        <row r="319">
          <cell r="G319">
            <v>0</v>
          </cell>
          <cell r="H319">
            <v>0</v>
          </cell>
        </row>
        <row r="319">
          <cell r="J319">
            <v>0</v>
          </cell>
        </row>
        <row r="320">
          <cell r="C320">
            <v>0</v>
          </cell>
          <cell r="D320">
            <v>0</v>
          </cell>
        </row>
        <row r="320">
          <cell r="G320">
            <v>0</v>
          </cell>
          <cell r="H320">
            <v>0</v>
          </cell>
        </row>
        <row r="320">
          <cell r="J320">
            <v>0</v>
          </cell>
        </row>
        <row r="321">
          <cell r="C321">
            <v>0</v>
          </cell>
          <cell r="D321">
            <v>0</v>
          </cell>
        </row>
        <row r="321">
          <cell r="G321">
            <v>0</v>
          </cell>
          <cell r="H321">
            <v>0</v>
          </cell>
        </row>
        <row r="321">
          <cell r="J321">
            <v>0</v>
          </cell>
        </row>
        <row r="322">
          <cell r="C322">
            <v>0</v>
          </cell>
          <cell r="D322">
            <v>0</v>
          </cell>
        </row>
        <row r="322">
          <cell r="G322">
            <v>0</v>
          </cell>
          <cell r="H322">
            <v>0</v>
          </cell>
        </row>
        <row r="322">
          <cell r="J322">
            <v>0</v>
          </cell>
        </row>
        <row r="323">
          <cell r="C323">
            <v>25371030.345</v>
          </cell>
          <cell r="D323">
            <v>-17190174.874</v>
          </cell>
        </row>
        <row r="323">
          <cell r="G323">
            <v>0</v>
          </cell>
          <cell r="H323">
            <v>8115840.359</v>
          </cell>
        </row>
        <row r="323">
          <cell r="J323">
            <v>65015.1109999996</v>
          </cell>
        </row>
        <row r="324">
          <cell r="C324">
            <v>0</v>
          </cell>
          <cell r="D324">
            <v>0</v>
          </cell>
        </row>
        <row r="324">
          <cell r="G324">
            <v>0</v>
          </cell>
          <cell r="H324">
            <v>0</v>
          </cell>
        </row>
        <row r="324">
          <cell r="J324">
            <v>0</v>
          </cell>
        </row>
        <row r="325">
          <cell r="C325">
            <v>0</v>
          </cell>
          <cell r="D325">
            <v>0</v>
          </cell>
        </row>
        <row r="325">
          <cell r="G325">
            <v>0</v>
          </cell>
          <cell r="H325">
            <v>0</v>
          </cell>
        </row>
        <row r="325">
          <cell r="J325">
            <v>0</v>
          </cell>
        </row>
        <row r="326">
          <cell r="C326">
            <v>0</v>
          </cell>
          <cell r="D326">
            <v>0</v>
          </cell>
        </row>
        <row r="326">
          <cell r="G326">
            <v>0</v>
          </cell>
          <cell r="H326">
            <v>0</v>
          </cell>
        </row>
        <row r="326">
          <cell r="J326">
            <v>0</v>
          </cell>
        </row>
        <row r="327">
          <cell r="C327">
            <v>2580000</v>
          </cell>
          <cell r="D327">
            <v>-2415257.812</v>
          </cell>
        </row>
        <row r="327">
          <cell r="G327">
            <v>0</v>
          </cell>
          <cell r="H327">
            <v>164742.188</v>
          </cell>
        </row>
        <row r="327">
          <cell r="J327">
            <v>0</v>
          </cell>
        </row>
        <row r="328">
          <cell r="C328">
            <v>0</v>
          </cell>
          <cell r="D328">
            <v>0</v>
          </cell>
        </row>
        <row r="328">
          <cell r="G328">
            <v>0</v>
          </cell>
          <cell r="H328">
            <v>0</v>
          </cell>
        </row>
        <row r="328">
          <cell r="J328">
            <v>0</v>
          </cell>
        </row>
        <row r="329">
          <cell r="C329">
            <v>2500000</v>
          </cell>
          <cell r="D329">
            <v>-2335257.812</v>
          </cell>
        </row>
        <row r="329">
          <cell r="G329">
            <v>0</v>
          </cell>
          <cell r="H329">
            <v>164742.188</v>
          </cell>
        </row>
        <row r="329">
          <cell r="J329">
            <v>0</v>
          </cell>
        </row>
        <row r="330">
          <cell r="C330">
            <v>0</v>
          </cell>
          <cell r="D330">
            <v>0</v>
          </cell>
        </row>
        <row r="330">
          <cell r="G330">
            <v>0</v>
          </cell>
          <cell r="H330">
            <v>0</v>
          </cell>
        </row>
        <row r="330">
          <cell r="J330">
            <v>0</v>
          </cell>
        </row>
        <row r="331">
          <cell r="C331">
            <v>80000</v>
          </cell>
          <cell r="D331">
            <v>-80000</v>
          </cell>
        </row>
        <row r="331">
          <cell r="G331">
            <v>0</v>
          </cell>
          <cell r="H331">
            <v>0</v>
          </cell>
        </row>
        <row r="331">
          <cell r="J331">
            <v>0</v>
          </cell>
        </row>
        <row r="332">
          <cell r="C332">
            <v>0</v>
          </cell>
          <cell r="D332">
            <v>0</v>
          </cell>
        </row>
        <row r="332">
          <cell r="G332">
            <v>0</v>
          </cell>
          <cell r="H332">
            <v>0</v>
          </cell>
        </row>
        <row r="332">
          <cell r="J332">
            <v>0</v>
          </cell>
        </row>
        <row r="333">
          <cell r="C333">
            <v>0</v>
          </cell>
          <cell r="D333">
            <v>0</v>
          </cell>
        </row>
        <row r="333">
          <cell r="G333">
            <v>0</v>
          </cell>
          <cell r="H333">
            <v>0</v>
          </cell>
        </row>
        <row r="333">
          <cell r="J333">
            <v>0</v>
          </cell>
        </row>
        <row r="334">
          <cell r="C334">
            <v>0</v>
          </cell>
          <cell r="D334">
            <v>0</v>
          </cell>
        </row>
        <row r="334">
          <cell r="G334">
            <v>0</v>
          </cell>
          <cell r="H334">
            <v>0</v>
          </cell>
        </row>
        <row r="334">
          <cell r="J334">
            <v>0</v>
          </cell>
        </row>
        <row r="335">
          <cell r="C335">
            <v>1950000</v>
          </cell>
          <cell r="D335">
            <v>-1070803.637</v>
          </cell>
        </row>
        <row r="335">
          <cell r="G335">
            <v>0</v>
          </cell>
          <cell r="H335">
            <v>694344.104</v>
          </cell>
        </row>
        <row r="335">
          <cell r="J335">
            <v>184852.257</v>
          </cell>
        </row>
        <row r="336">
          <cell r="C336">
            <v>0</v>
          </cell>
          <cell r="D336">
            <v>0</v>
          </cell>
        </row>
        <row r="336">
          <cell r="G336">
            <v>0</v>
          </cell>
          <cell r="H336">
            <v>0</v>
          </cell>
        </row>
        <row r="336">
          <cell r="J336">
            <v>0</v>
          </cell>
        </row>
        <row r="337">
          <cell r="C337">
            <v>200000</v>
          </cell>
          <cell r="D337">
            <v>-129250</v>
          </cell>
        </row>
        <row r="337">
          <cell r="G337">
            <v>0</v>
          </cell>
          <cell r="H337">
            <v>70750</v>
          </cell>
        </row>
        <row r="337">
          <cell r="J337">
            <v>0</v>
          </cell>
        </row>
        <row r="338">
          <cell r="C338">
            <v>1600000</v>
          </cell>
          <cell r="D338">
            <v>-822785.975</v>
          </cell>
        </row>
        <row r="338">
          <cell r="G338">
            <v>0</v>
          </cell>
          <cell r="H338">
            <v>592361.767</v>
          </cell>
        </row>
        <row r="338">
          <cell r="J338">
            <v>184852.257</v>
          </cell>
        </row>
        <row r="339">
          <cell r="C339">
            <v>150000</v>
          </cell>
          <cell r="D339">
            <v>-118767.662</v>
          </cell>
        </row>
        <row r="339">
          <cell r="G339">
            <v>0</v>
          </cell>
          <cell r="H339">
            <v>31232.337</v>
          </cell>
        </row>
        <row r="339">
          <cell r="J339">
            <v>0</v>
          </cell>
        </row>
        <row r="340">
          <cell r="C340">
            <v>60494000</v>
          </cell>
          <cell r="D340">
            <v>-41742475.578</v>
          </cell>
        </row>
        <row r="340">
          <cell r="G340">
            <v>0</v>
          </cell>
          <cell r="H340">
            <v>18751524.422</v>
          </cell>
        </row>
        <row r="340">
          <cell r="J340">
            <v>0</v>
          </cell>
        </row>
        <row r="341">
          <cell r="C341">
            <v>57844000</v>
          </cell>
          <cell r="D341">
            <v>-39177543.938</v>
          </cell>
        </row>
        <row r="341">
          <cell r="G341">
            <v>0</v>
          </cell>
          <cell r="H341">
            <v>18666456.062</v>
          </cell>
        </row>
        <row r="341">
          <cell r="J341">
            <v>0</v>
          </cell>
        </row>
        <row r="342">
          <cell r="C342">
            <v>0</v>
          </cell>
          <cell r="D342">
            <v>0</v>
          </cell>
        </row>
        <row r="342">
          <cell r="G342">
            <v>0</v>
          </cell>
          <cell r="H342">
            <v>0</v>
          </cell>
        </row>
        <row r="342">
          <cell r="J342">
            <v>0</v>
          </cell>
        </row>
        <row r="343">
          <cell r="C343">
            <v>150000</v>
          </cell>
          <cell r="D343">
            <v>-147684.64</v>
          </cell>
        </row>
        <row r="343">
          <cell r="G343">
            <v>0</v>
          </cell>
          <cell r="H343">
            <v>2315.36</v>
          </cell>
        </row>
        <row r="343">
          <cell r="J343">
            <v>0</v>
          </cell>
        </row>
        <row r="344">
          <cell r="C344">
            <v>0</v>
          </cell>
          <cell r="D344">
            <v>0</v>
          </cell>
        </row>
        <row r="344">
          <cell r="G344">
            <v>0</v>
          </cell>
          <cell r="H344">
            <v>0</v>
          </cell>
        </row>
        <row r="344">
          <cell r="J344">
            <v>0</v>
          </cell>
        </row>
        <row r="345">
          <cell r="C345">
            <v>2500000</v>
          </cell>
          <cell r="D345">
            <v>-2417247</v>
          </cell>
        </row>
        <row r="345">
          <cell r="G345">
            <v>0</v>
          </cell>
          <cell r="H345">
            <v>82753</v>
          </cell>
        </row>
        <row r="345">
          <cell r="J345">
            <v>0</v>
          </cell>
        </row>
        <row r="346">
          <cell r="C346">
            <v>250000</v>
          </cell>
          <cell r="D346">
            <v>-247600</v>
          </cell>
        </row>
        <row r="346">
          <cell r="G346">
            <v>0</v>
          </cell>
          <cell r="H346">
            <v>2400</v>
          </cell>
        </row>
        <row r="346">
          <cell r="J346">
            <v>0</v>
          </cell>
        </row>
        <row r="347">
          <cell r="C347">
            <v>0</v>
          </cell>
          <cell r="D347">
            <v>0</v>
          </cell>
        </row>
        <row r="347">
          <cell r="G347">
            <v>0</v>
          </cell>
          <cell r="H347">
            <v>0</v>
          </cell>
        </row>
        <row r="347">
          <cell r="J347">
            <v>0</v>
          </cell>
        </row>
        <row r="348">
          <cell r="C348">
            <v>0</v>
          </cell>
          <cell r="D348">
            <v>0</v>
          </cell>
        </row>
        <row r="348">
          <cell r="G348">
            <v>0</v>
          </cell>
          <cell r="H348">
            <v>0</v>
          </cell>
        </row>
        <row r="348">
          <cell r="J348">
            <v>0</v>
          </cell>
        </row>
        <row r="349">
          <cell r="C349">
            <v>0</v>
          </cell>
          <cell r="D349">
            <v>0</v>
          </cell>
        </row>
        <row r="349">
          <cell r="G349">
            <v>0</v>
          </cell>
          <cell r="H349">
            <v>0</v>
          </cell>
        </row>
        <row r="349">
          <cell r="J349">
            <v>0</v>
          </cell>
        </row>
        <row r="350">
          <cell r="C350">
            <v>0</v>
          </cell>
          <cell r="D350">
            <v>0</v>
          </cell>
        </row>
        <row r="350">
          <cell r="G350">
            <v>0</v>
          </cell>
          <cell r="H350">
            <v>0</v>
          </cell>
        </row>
        <row r="350">
          <cell r="J350">
            <v>0</v>
          </cell>
        </row>
        <row r="351">
          <cell r="C351">
            <v>0</v>
          </cell>
          <cell r="D351">
            <v>0</v>
          </cell>
        </row>
        <row r="351">
          <cell r="G351">
            <v>0</v>
          </cell>
          <cell r="H351">
            <v>0</v>
          </cell>
        </row>
        <row r="351">
          <cell r="J351">
            <v>0</v>
          </cell>
        </row>
        <row r="352">
          <cell r="C352">
            <v>0</v>
          </cell>
          <cell r="D352">
            <v>0</v>
          </cell>
        </row>
        <row r="352">
          <cell r="G352">
            <v>0</v>
          </cell>
          <cell r="H352">
            <v>0</v>
          </cell>
        </row>
        <row r="352">
          <cell r="J352">
            <v>0</v>
          </cell>
        </row>
        <row r="353">
          <cell r="C353">
            <v>0</v>
          </cell>
          <cell r="D353">
            <v>0</v>
          </cell>
        </row>
        <row r="353">
          <cell r="G353">
            <v>0</v>
          </cell>
          <cell r="H353">
            <v>0</v>
          </cell>
        </row>
        <row r="353">
          <cell r="J353">
            <v>0</v>
          </cell>
        </row>
        <row r="354">
          <cell r="C354">
            <v>0</v>
          </cell>
          <cell r="D354">
            <v>0</v>
          </cell>
        </row>
        <row r="354">
          <cell r="G354">
            <v>0</v>
          </cell>
          <cell r="H354">
            <v>0</v>
          </cell>
        </row>
        <row r="354">
          <cell r="J354">
            <v>0</v>
          </cell>
        </row>
        <row r="355">
          <cell r="C355">
            <v>0</v>
          </cell>
          <cell r="D355">
            <v>0</v>
          </cell>
        </row>
        <row r="355">
          <cell r="G355">
            <v>0</v>
          </cell>
          <cell r="H355">
            <v>0</v>
          </cell>
        </row>
        <row r="355">
          <cell r="J355">
            <v>0</v>
          </cell>
        </row>
        <row r="356">
          <cell r="C356">
            <v>0</v>
          </cell>
          <cell r="D356">
            <v>0</v>
          </cell>
        </row>
        <row r="356">
          <cell r="G356">
            <v>0</v>
          </cell>
          <cell r="H356">
            <v>0</v>
          </cell>
        </row>
        <row r="356">
          <cell r="J356">
            <v>0</v>
          </cell>
        </row>
        <row r="357">
          <cell r="C357">
            <v>250000</v>
          </cell>
          <cell r="D357">
            <v>-247600</v>
          </cell>
        </row>
        <row r="357">
          <cell r="G357">
            <v>0</v>
          </cell>
          <cell r="H357">
            <v>2400</v>
          </cell>
        </row>
        <row r="357">
          <cell r="J357">
            <v>0</v>
          </cell>
        </row>
        <row r="358">
          <cell r="C358">
            <v>0</v>
          </cell>
          <cell r="D358">
            <v>0</v>
          </cell>
        </row>
        <row r="358">
          <cell r="G358">
            <v>0</v>
          </cell>
          <cell r="H358">
            <v>0</v>
          </cell>
        </row>
        <row r="358">
          <cell r="J358">
            <v>0</v>
          </cell>
        </row>
        <row r="359">
          <cell r="C359">
            <v>0</v>
          </cell>
          <cell r="D359">
            <v>0</v>
          </cell>
        </row>
        <row r="359">
          <cell r="G359">
            <v>0</v>
          </cell>
          <cell r="H359">
            <v>0</v>
          </cell>
        </row>
        <row r="359">
          <cell r="J359">
            <v>0</v>
          </cell>
        </row>
        <row r="360">
          <cell r="C360">
            <v>0</v>
          </cell>
          <cell r="D360">
            <v>0</v>
          </cell>
        </row>
        <row r="360">
          <cell r="G360">
            <v>0</v>
          </cell>
          <cell r="H360">
            <v>0</v>
          </cell>
        </row>
        <row r="360">
          <cell r="J360">
            <v>0</v>
          </cell>
        </row>
        <row r="361">
          <cell r="C361">
            <v>0</v>
          </cell>
          <cell r="D361">
            <v>0</v>
          </cell>
        </row>
        <row r="361">
          <cell r="G361">
            <v>0</v>
          </cell>
          <cell r="H361">
            <v>0</v>
          </cell>
        </row>
        <row r="361">
          <cell r="J361">
            <v>0</v>
          </cell>
        </row>
        <row r="362">
          <cell r="C362">
            <v>0</v>
          </cell>
          <cell r="D362">
            <v>0</v>
          </cell>
        </row>
        <row r="362">
          <cell r="G362">
            <v>0</v>
          </cell>
          <cell r="H362">
            <v>0</v>
          </cell>
        </row>
        <row r="362">
          <cell r="J362">
            <v>0</v>
          </cell>
        </row>
        <row r="363">
          <cell r="C363">
            <v>0</v>
          </cell>
          <cell r="D363">
            <v>0</v>
          </cell>
        </row>
        <row r="363">
          <cell r="G363">
            <v>0</v>
          </cell>
          <cell r="H363">
            <v>0</v>
          </cell>
        </row>
        <row r="363">
          <cell r="J363">
            <v>0</v>
          </cell>
        </row>
        <row r="364">
          <cell r="C364">
            <v>0</v>
          </cell>
          <cell r="D364">
            <v>0</v>
          </cell>
        </row>
        <row r="364">
          <cell r="G364">
            <v>0</v>
          </cell>
          <cell r="H364">
            <v>0</v>
          </cell>
        </row>
        <row r="364">
          <cell r="J364">
            <v>0</v>
          </cell>
        </row>
        <row r="365">
          <cell r="C365">
            <v>0</v>
          </cell>
          <cell r="D365">
            <v>0</v>
          </cell>
        </row>
        <row r="365">
          <cell r="G365">
            <v>0</v>
          </cell>
          <cell r="H365">
            <v>0</v>
          </cell>
        </row>
        <row r="365">
          <cell r="J365">
            <v>0</v>
          </cell>
        </row>
        <row r="366">
          <cell r="C366">
            <v>0</v>
          </cell>
          <cell r="D366">
            <v>0</v>
          </cell>
        </row>
        <row r="366">
          <cell r="G366">
            <v>0</v>
          </cell>
          <cell r="H366">
            <v>0</v>
          </cell>
        </row>
        <row r="366">
          <cell r="J366">
            <v>0</v>
          </cell>
        </row>
        <row r="367">
          <cell r="C367">
            <v>250000</v>
          </cell>
          <cell r="D367">
            <v>-247600</v>
          </cell>
        </row>
        <row r="367">
          <cell r="G367">
            <v>0</v>
          </cell>
          <cell r="H367">
            <v>2400</v>
          </cell>
        </row>
        <row r="367">
          <cell r="J367">
            <v>0</v>
          </cell>
        </row>
        <row r="368">
          <cell r="C368">
            <v>9840141</v>
          </cell>
          <cell r="D368">
            <v>-6086819.179</v>
          </cell>
        </row>
        <row r="368">
          <cell r="G368">
            <v>0</v>
          </cell>
          <cell r="H368">
            <v>3191901.827</v>
          </cell>
        </row>
        <row r="368">
          <cell r="J368">
            <v>559621.373</v>
          </cell>
        </row>
        <row r="369">
          <cell r="C369">
            <v>0</v>
          </cell>
          <cell r="D369">
            <v>0</v>
          </cell>
        </row>
        <row r="369">
          <cell r="G369">
            <v>0</v>
          </cell>
          <cell r="H369">
            <v>0</v>
          </cell>
        </row>
        <row r="369">
          <cell r="J369">
            <v>0</v>
          </cell>
        </row>
        <row r="370">
          <cell r="C370">
            <v>0</v>
          </cell>
          <cell r="D370">
            <v>0</v>
          </cell>
        </row>
        <row r="370">
          <cell r="G370">
            <v>0</v>
          </cell>
          <cell r="H370">
            <v>0</v>
          </cell>
        </row>
        <row r="370">
          <cell r="J370">
            <v>0</v>
          </cell>
        </row>
        <row r="371">
          <cell r="C371">
            <v>0</v>
          </cell>
          <cell r="D371">
            <v>0</v>
          </cell>
        </row>
        <row r="371">
          <cell r="G371">
            <v>0</v>
          </cell>
          <cell r="H371">
            <v>0</v>
          </cell>
        </row>
        <row r="371">
          <cell r="J371">
            <v>0</v>
          </cell>
        </row>
        <row r="372">
          <cell r="C372">
            <v>0</v>
          </cell>
          <cell r="D372">
            <v>0</v>
          </cell>
        </row>
        <row r="372">
          <cell r="G372">
            <v>0</v>
          </cell>
          <cell r="H372">
            <v>0</v>
          </cell>
        </row>
        <row r="372">
          <cell r="J372">
            <v>0</v>
          </cell>
        </row>
        <row r="373">
          <cell r="C373">
            <v>3699721</v>
          </cell>
          <cell r="D373">
            <v>-1913916.836</v>
          </cell>
        </row>
        <row r="373">
          <cell r="G373">
            <v>0</v>
          </cell>
          <cell r="H373">
            <v>1584168.791</v>
          </cell>
        </row>
        <row r="373">
          <cell r="J373">
            <v>201635.373</v>
          </cell>
        </row>
        <row r="374">
          <cell r="C374">
            <v>328500</v>
          </cell>
          <cell r="D374">
            <v>-325325</v>
          </cell>
        </row>
        <row r="374">
          <cell r="G374">
            <v>0</v>
          </cell>
          <cell r="H374">
            <v>3175</v>
          </cell>
        </row>
        <row r="374">
          <cell r="J374">
            <v>0</v>
          </cell>
        </row>
        <row r="375">
          <cell r="C375">
            <v>0</v>
          </cell>
          <cell r="D375">
            <v>0</v>
          </cell>
        </row>
        <row r="375">
          <cell r="G375">
            <v>0</v>
          </cell>
          <cell r="H375">
            <v>0</v>
          </cell>
        </row>
        <row r="375">
          <cell r="J375">
            <v>0</v>
          </cell>
        </row>
        <row r="376">
          <cell r="C376">
            <v>0</v>
          </cell>
          <cell r="D376">
            <v>0</v>
          </cell>
        </row>
        <row r="376">
          <cell r="G376">
            <v>0</v>
          </cell>
          <cell r="H376">
            <v>0</v>
          </cell>
        </row>
        <row r="376">
          <cell r="J376">
            <v>0</v>
          </cell>
        </row>
        <row r="377">
          <cell r="C377">
            <v>0</v>
          </cell>
          <cell r="D377">
            <v>0</v>
          </cell>
        </row>
        <row r="377">
          <cell r="G377">
            <v>0</v>
          </cell>
          <cell r="H377">
            <v>0</v>
          </cell>
        </row>
        <row r="377">
          <cell r="J377">
            <v>0</v>
          </cell>
        </row>
        <row r="378">
          <cell r="C378">
            <v>0</v>
          </cell>
          <cell r="D378">
            <v>0</v>
          </cell>
        </row>
        <row r="378">
          <cell r="G378">
            <v>0</v>
          </cell>
          <cell r="H378">
            <v>0</v>
          </cell>
        </row>
        <row r="378">
          <cell r="J378">
            <v>0</v>
          </cell>
        </row>
        <row r="379">
          <cell r="C379">
            <v>2346221</v>
          </cell>
          <cell r="D379">
            <v>-676494.51</v>
          </cell>
        </row>
        <row r="379">
          <cell r="G379">
            <v>0</v>
          </cell>
          <cell r="H379">
            <v>1487241.117</v>
          </cell>
        </row>
        <row r="379">
          <cell r="J379">
            <v>182485.373</v>
          </cell>
        </row>
        <row r="380">
          <cell r="C380">
            <v>825000</v>
          </cell>
          <cell r="D380">
            <v>-740400</v>
          </cell>
        </row>
        <row r="380">
          <cell r="G380">
            <v>0</v>
          </cell>
          <cell r="H380">
            <v>67200</v>
          </cell>
        </row>
        <row r="380">
          <cell r="J380">
            <v>17400</v>
          </cell>
        </row>
        <row r="381">
          <cell r="C381">
            <v>0</v>
          </cell>
          <cell r="D381">
            <v>0</v>
          </cell>
        </row>
        <row r="381">
          <cell r="G381">
            <v>0</v>
          </cell>
          <cell r="H381">
            <v>0</v>
          </cell>
        </row>
        <row r="381">
          <cell r="J381">
            <v>0</v>
          </cell>
        </row>
        <row r="382">
          <cell r="C382">
            <v>0</v>
          </cell>
          <cell r="D382">
            <v>0</v>
          </cell>
        </row>
        <row r="382">
          <cell r="G382">
            <v>0</v>
          </cell>
          <cell r="H382">
            <v>0</v>
          </cell>
        </row>
        <row r="382">
          <cell r="J382">
            <v>0</v>
          </cell>
        </row>
        <row r="383">
          <cell r="C383">
            <v>200000</v>
          </cell>
          <cell r="D383">
            <v>-171697.326</v>
          </cell>
        </row>
        <row r="383">
          <cell r="G383">
            <v>0</v>
          </cell>
          <cell r="H383">
            <v>26552.674</v>
          </cell>
        </row>
        <row r="383">
          <cell r="J383">
            <v>1750</v>
          </cell>
        </row>
        <row r="384">
          <cell r="C384">
            <v>6140420</v>
          </cell>
          <cell r="D384">
            <v>-4172902.343</v>
          </cell>
        </row>
        <row r="384">
          <cell r="G384">
            <v>0</v>
          </cell>
          <cell r="H384">
            <v>1607733.036</v>
          </cell>
        </row>
        <row r="384">
          <cell r="J384">
            <v>357986</v>
          </cell>
        </row>
        <row r="385">
          <cell r="C385">
            <v>0</v>
          </cell>
          <cell r="D385">
            <v>0</v>
          </cell>
        </row>
        <row r="385">
          <cell r="G385">
            <v>0</v>
          </cell>
          <cell r="H385">
            <v>0</v>
          </cell>
        </row>
        <row r="385">
          <cell r="J385">
            <v>0</v>
          </cell>
        </row>
        <row r="386">
          <cell r="C386">
            <v>0</v>
          </cell>
          <cell r="D386">
            <v>0</v>
          </cell>
        </row>
        <row r="386">
          <cell r="G386">
            <v>0</v>
          </cell>
          <cell r="H386">
            <v>0</v>
          </cell>
        </row>
        <row r="386">
          <cell r="J386">
            <v>0</v>
          </cell>
        </row>
        <row r="387">
          <cell r="C387">
            <v>0</v>
          </cell>
          <cell r="D387">
            <v>0</v>
          </cell>
        </row>
        <row r="387">
          <cell r="G387">
            <v>0</v>
          </cell>
          <cell r="H387">
            <v>0</v>
          </cell>
        </row>
        <row r="387">
          <cell r="J387">
            <v>0</v>
          </cell>
        </row>
        <row r="388">
          <cell r="C388">
            <v>0</v>
          </cell>
          <cell r="D388">
            <v>0</v>
          </cell>
        </row>
        <row r="388">
          <cell r="G388">
            <v>0</v>
          </cell>
          <cell r="H388">
            <v>0</v>
          </cell>
        </row>
        <row r="388">
          <cell r="J388">
            <v>0</v>
          </cell>
        </row>
        <row r="389">
          <cell r="C389">
            <v>0</v>
          </cell>
          <cell r="D389">
            <v>0</v>
          </cell>
        </row>
        <row r="389">
          <cell r="G389">
            <v>0</v>
          </cell>
          <cell r="H389">
            <v>0</v>
          </cell>
        </row>
        <row r="389">
          <cell r="J389">
            <v>0</v>
          </cell>
        </row>
        <row r="390">
          <cell r="C390">
            <v>0</v>
          </cell>
          <cell r="D390">
            <v>0</v>
          </cell>
        </row>
        <row r="390">
          <cell r="G390">
            <v>0</v>
          </cell>
          <cell r="H390">
            <v>0</v>
          </cell>
        </row>
        <row r="390">
          <cell r="J390">
            <v>0</v>
          </cell>
        </row>
        <row r="391">
          <cell r="C391">
            <v>0</v>
          </cell>
          <cell r="D391">
            <v>0</v>
          </cell>
        </row>
        <row r="391">
          <cell r="G391">
            <v>0</v>
          </cell>
          <cell r="H391">
            <v>0</v>
          </cell>
        </row>
        <row r="391">
          <cell r="J391">
            <v>0</v>
          </cell>
        </row>
        <row r="392">
          <cell r="C392">
            <v>0</v>
          </cell>
          <cell r="D392">
            <v>0</v>
          </cell>
        </row>
        <row r="392">
          <cell r="G392">
            <v>0</v>
          </cell>
          <cell r="H392">
            <v>0</v>
          </cell>
        </row>
        <row r="392">
          <cell r="J392">
            <v>0</v>
          </cell>
        </row>
        <row r="393">
          <cell r="C393">
            <v>0</v>
          </cell>
          <cell r="D393">
            <v>0</v>
          </cell>
        </row>
        <row r="393">
          <cell r="G393">
            <v>0</v>
          </cell>
          <cell r="H393">
            <v>0</v>
          </cell>
        </row>
        <row r="393">
          <cell r="J393">
            <v>0</v>
          </cell>
        </row>
        <row r="394">
          <cell r="C394">
            <v>0</v>
          </cell>
          <cell r="D394">
            <v>0</v>
          </cell>
        </row>
        <row r="394">
          <cell r="G394">
            <v>0</v>
          </cell>
          <cell r="H394">
            <v>0</v>
          </cell>
        </row>
        <row r="394">
          <cell r="J394">
            <v>0</v>
          </cell>
        </row>
        <row r="395">
          <cell r="C395">
            <v>0</v>
          </cell>
          <cell r="D395">
            <v>0</v>
          </cell>
        </row>
        <row r="395">
          <cell r="G395">
            <v>0</v>
          </cell>
          <cell r="H395">
            <v>0</v>
          </cell>
        </row>
        <row r="395">
          <cell r="J395">
            <v>0</v>
          </cell>
        </row>
        <row r="396">
          <cell r="C396">
            <v>0</v>
          </cell>
          <cell r="D396">
            <v>0</v>
          </cell>
        </row>
        <row r="396">
          <cell r="G396">
            <v>0</v>
          </cell>
          <cell r="H396">
            <v>0</v>
          </cell>
        </row>
        <row r="396">
          <cell r="J396">
            <v>0</v>
          </cell>
        </row>
        <row r="397">
          <cell r="C397">
            <v>0</v>
          </cell>
          <cell r="D397">
            <v>0</v>
          </cell>
        </row>
        <row r="397">
          <cell r="G397">
            <v>0</v>
          </cell>
          <cell r="H397">
            <v>0</v>
          </cell>
        </row>
        <row r="397">
          <cell r="J397">
            <v>0</v>
          </cell>
        </row>
        <row r="398">
          <cell r="C398">
            <v>0</v>
          </cell>
          <cell r="D398">
            <v>0</v>
          </cell>
        </row>
        <row r="398">
          <cell r="G398">
            <v>0</v>
          </cell>
          <cell r="H398">
            <v>0</v>
          </cell>
        </row>
        <row r="398">
          <cell r="J398">
            <v>0</v>
          </cell>
        </row>
        <row r="399">
          <cell r="C399">
            <v>0</v>
          </cell>
          <cell r="D399">
            <v>0</v>
          </cell>
        </row>
        <row r="399">
          <cell r="G399">
            <v>0</v>
          </cell>
          <cell r="H399">
            <v>0</v>
          </cell>
        </row>
        <row r="399">
          <cell r="J399">
            <v>0</v>
          </cell>
        </row>
        <row r="400">
          <cell r="C400">
            <v>0</v>
          </cell>
          <cell r="D400">
            <v>0</v>
          </cell>
        </row>
        <row r="400">
          <cell r="G400">
            <v>0</v>
          </cell>
          <cell r="H400">
            <v>0</v>
          </cell>
        </row>
        <row r="400">
          <cell r="J400">
            <v>0</v>
          </cell>
        </row>
        <row r="401">
          <cell r="C401">
            <v>0</v>
          </cell>
          <cell r="D401">
            <v>0</v>
          </cell>
        </row>
        <row r="401">
          <cell r="G401">
            <v>0</v>
          </cell>
          <cell r="H401">
            <v>0</v>
          </cell>
        </row>
        <row r="401">
          <cell r="J401">
            <v>0</v>
          </cell>
        </row>
        <row r="402">
          <cell r="C402">
            <v>0</v>
          </cell>
          <cell r="D402">
            <v>0</v>
          </cell>
        </row>
        <row r="402">
          <cell r="G402">
            <v>0</v>
          </cell>
          <cell r="H402">
            <v>0</v>
          </cell>
        </row>
        <row r="402">
          <cell r="J402">
            <v>0</v>
          </cell>
        </row>
        <row r="403">
          <cell r="C403">
            <v>0</v>
          </cell>
          <cell r="D403">
            <v>0</v>
          </cell>
        </row>
        <row r="403">
          <cell r="G403">
            <v>0</v>
          </cell>
          <cell r="H403">
            <v>0</v>
          </cell>
        </row>
        <row r="403">
          <cell r="J403">
            <v>0</v>
          </cell>
        </row>
        <row r="404">
          <cell r="C404">
            <v>0</v>
          </cell>
          <cell r="D404">
            <v>0</v>
          </cell>
        </row>
        <row r="404">
          <cell r="G404">
            <v>0</v>
          </cell>
          <cell r="H404">
            <v>0</v>
          </cell>
        </row>
        <row r="404">
          <cell r="J404">
            <v>0</v>
          </cell>
        </row>
        <row r="405">
          <cell r="C405">
            <v>0</v>
          </cell>
          <cell r="D405">
            <v>0</v>
          </cell>
        </row>
        <row r="405">
          <cell r="G405">
            <v>0</v>
          </cell>
          <cell r="H405">
            <v>0</v>
          </cell>
        </row>
        <row r="405">
          <cell r="J405">
            <v>0</v>
          </cell>
        </row>
        <row r="406">
          <cell r="C406">
            <v>0</v>
          </cell>
          <cell r="D406">
            <v>0</v>
          </cell>
        </row>
        <row r="406">
          <cell r="G406">
            <v>0</v>
          </cell>
          <cell r="H406">
            <v>0</v>
          </cell>
        </row>
        <row r="406">
          <cell r="J406">
            <v>0</v>
          </cell>
        </row>
        <row r="407">
          <cell r="C407">
            <v>0</v>
          </cell>
          <cell r="D407">
            <v>0</v>
          </cell>
        </row>
        <row r="407">
          <cell r="G407">
            <v>0</v>
          </cell>
          <cell r="H407">
            <v>0</v>
          </cell>
        </row>
        <row r="407">
          <cell r="J407">
            <v>0</v>
          </cell>
        </row>
        <row r="408">
          <cell r="C408">
            <v>0</v>
          </cell>
          <cell r="D408">
            <v>0</v>
          </cell>
        </row>
        <row r="408">
          <cell r="G408">
            <v>0</v>
          </cell>
          <cell r="H408">
            <v>0</v>
          </cell>
        </row>
        <row r="408">
          <cell r="J408">
            <v>0</v>
          </cell>
        </row>
        <row r="409">
          <cell r="C409">
            <v>0</v>
          </cell>
          <cell r="D409">
            <v>0</v>
          </cell>
        </row>
        <row r="409">
          <cell r="G409">
            <v>0</v>
          </cell>
          <cell r="H409">
            <v>0</v>
          </cell>
        </row>
        <row r="409">
          <cell r="J409">
            <v>0</v>
          </cell>
        </row>
        <row r="410">
          <cell r="C410">
            <v>0</v>
          </cell>
          <cell r="D410">
            <v>0</v>
          </cell>
        </row>
        <row r="410">
          <cell r="G410">
            <v>0</v>
          </cell>
          <cell r="H410">
            <v>0</v>
          </cell>
        </row>
        <row r="410">
          <cell r="J410">
            <v>0</v>
          </cell>
        </row>
        <row r="411">
          <cell r="C411">
            <v>0</v>
          </cell>
          <cell r="D411">
            <v>0</v>
          </cell>
        </row>
        <row r="411">
          <cell r="G411">
            <v>0</v>
          </cell>
          <cell r="H411">
            <v>0</v>
          </cell>
        </row>
        <row r="411">
          <cell r="J411">
            <v>0</v>
          </cell>
        </row>
        <row r="412">
          <cell r="C412">
            <v>0</v>
          </cell>
          <cell r="D412">
            <v>0</v>
          </cell>
        </row>
        <row r="412">
          <cell r="G412">
            <v>0</v>
          </cell>
          <cell r="H412">
            <v>0</v>
          </cell>
        </row>
        <row r="412">
          <cell r="J412">
            <v>0</v>
          </cell>
        </row>
        <row r="413">
          <cell r="C413">
            <v>0</v>
          </cell>
          <cell r="D413">
            <v>0</v>
          </cell>
        </row>
        <row r="413">
          <cell r="G413">
            <v>0</v>
          </cell>
          <cell r="H413">
            <v>0</v>
          </cell>
        </row>
        <row r="413">
          <cell r="J413">
            <v>0</v>
          </cell>
        </row>
        <row r="414">
          <cell r="C414">
            <v>0</v>
          </cell>
          <cell r="D414">
            <v>0</v>
          </cell>
        </row>
        <row r="414">
          <cell r="G414">
            <v>0</v>
          </cell>
          <cell r="H414">
            <v>0</v>
          </cell>
        </row>
        <row r="414">
          <cell r="J414">
            <v>0</v>
          </cell>
        </row>
        <row r="415">
          <cell r="C415">
            <v>0</v>
          </cell>
          <cell r="D415">
            <v>0</v>
          </cell>
        </row>
        <row r="415">
          <cell r="G415">
            <v>0</v>
          </cell>
          <cell r="H415">
            <v>0</v>
          </cell>
        </row>
        <row r="415">
          <cell r="J415">
            <v>0</v>
          </cell>
        </row>
        <row r="416">
          <cell r="C416">
            <v>0</v>
          </cell>
          <cell r="D416">
            <v>0</v>
          </cell>
        </row>
        <row r="416">
          <cell r="G416">
            <v>0</v>
          </cell>
          <cell r="H416">
            <v>0</v>
          </cell>
        </row>
        <row r="416">
          <cell r="J416">
            <v>0</v>
          </cell>
        </row>
        <row r="417">
          <cell r="C417">
            <v>0</v>
          </cell>
          <cell r="D417">
            <v>0</v>
          </cell>
        </row>
        <row r="417">
          <cell r="G417">
            <v>0</v>
          </cell>
          <cell r="H417">
            <v>0</v>
          </cell>
        </row>
        <row r="417">
          <cell r="J417">
            <v>0</v>
          </cell>
        </row>
        <row r="418">
          <cell r="C418">
            <v>0</v>
          </cell>
          <cell r="D418">
            <v>0</v>
          </cell>
        </row>
        <row r="418">
          <cell r="G418">
            <v>0</v>
          </cell>
          <cell r="H418">
            <v>0</v>
          </cell>
        </row>
        <row r="418">
          <cell r="J418">
            <v>0</v>
          </cell>
        </row>
        <row r="419">
          <cell r="C419">
            <v>0</v>
          </cell>
          <cell r="D419">
            <v>0</v>
          </cell>
        </row>
        <row r="419">
          <cell r="G419">
            <v>0</v>
          </cell>
          <cell r="H419">
            <v>0</v>
          </cell>
        </row>
        <row r="419">
          <cell r="J419">
            <v>0</v>
          </cell>
        </row>
        <row r="420">
          <cell r="C420">
            <v>0</v>
          </cell>
          <cell r="D420">
            <v>0</v>
          </cell>
        </row>
        <row r="420">
          <cell r="G420">
            <v>0</v>
          </cell>
          <cell r="H420">
            <v>0</v>
          </cell>
        </row>
        <row r="420">
          <cell r="J420">
            <v>0</v>
          </cell>
        </row>
        <row r="421">
          <cell r="C421">
            <v>0</v>
          </cell>
          <cell r="D421">
            <v>0</v>
          </cell>
        </row>
        <row r="421">
          <cell r="G421">
            <v>0</v>
          </cell>
          <cell r="H421">
            <v>0</v>
          </cell>
        </row>
        <row r="421">
          <cell r="J421">
            <v>0</v>
          </cell>
        </row>
        <row r="422">
          <cell r="C422">
            <v>0</v>
          </cell>
          <cell r="D422">
            <v>0</v>
          </cell>
        </row>
        <row r="422">
          <cell r="G422">
            <v>0</v>
          </cell>
          <cell r="H422">
            <v>0</v>
          </cell>
        </row>
        <row r="422">
          <cell r="J422">
            <v>0</v>
          </cell>
        </row>
        <row r="423">
          <cell r="C423">
            <v>0</v>
          </cell>
          <cell r="D423">
            <v>0</v>
          </cell>
        </row>
        <row r="423">
          <cell r="G423">
            <v>0</v>
          </cell>
          <cell r="H423">
            <v>0</v>
          </cell>
        </row>
        <row r="423">
          <cell r="J423">
            <v>0</v>
          </cell>
        </row>
        <row r="424">
          <cell r="C424">
            <v>0</v>
          </cell>
          <cell r="D424">
            <v>0</v>
          </cell>
        </row>
        <row r="424">
          <cell r="G424">
            <v>0</v>
          </cell>
          <cell r="H424">
            <v>0</v>
          </cell>
        </row>
        <row r="424">
          <cell r="J424">
            <v>0</v>
          </cell>
        </row>
        <row r="425">
          <cell r="C425">
            <v>0</v>
          </cell>
          <cell r="D425">
            <v>0</v>
          </cell>
        </row>
        <row r="425">
          <cell r="G425">
            <v>0</v>
          </cell>
          <cell r="H425">
            <v>0</v>
          </cell>
        </row>
        <row r="425">
          <cell r="J425">
            <v>0</v>
          </cell>
        </row>
        <row r="426">
          <cell r="C426">
            <v>0</v>
          </cell>
          <cell r="D426">
            <v>0</v>
          </cell>
        </row>
        <row r="426">
          <cell r="G426">
            <v>0</v>
          </cell>
          <cell r="H426">
            <v>0</v>
          </cell>
        </row>
        <row r="426">
          <cell r="J426">
            <v>0</v>
          </cell>
        </row>
        <row r="427">
          <cell r="C427">
            <v>0</v>
          </cell>
          <cell r="D427">
            <v>0</v>
          </cell>
        </row>
        <row r="427">
          <cell r="G427">
            <v>0</v>
          </cell>
          <cell r="H427">
            <v>0</v>
          </cell>
        </row>
        <row r="427">
          <cell r="J427">
            <v>0</v>
          </cell>
        </row>
        <row r="428">
          <cell r="C428">
            <v>0</v>
          </cell>
          <cell r="D428">
            <v>0</v>
          </cell>
        </row>
        <row r="428">
          <cell r="G428">
            <v>0</v>
          </cell>
          <cell r="H428">
            <v>0</v>
          </cell>
        </row>
        <row r="428">
          <cell r="J428">
            <v>0</v>
          </cell>
        </row>
        <row r="429">
          <cell r="C429">
            <v>0</v>
          </cell>
          <cell r="D429">
            <v>0</v>
          </cell>
        </row>
        <row r="429">
          <cell r="G429">
            <v>0</v>
          </cell>
          <cell r="H429">
            <v>0</v>
          </cell>
        </row>
        <row r="429">
          <cell r="J429">
            <v>0</v>
          </cell>
        </row>
        <row r="430">
          <cell r="C430">
            <v>0</v>
          </cell>
          <cell r="D430">
            <v>0</v>
          </cell>
        </row>
        <row r="430">
          <cell r="G430">
            <v>0</v>
          </cell>
          <cell r="H430">
            <v>0</v>
          </cell>
        </row>
        <row r="430">
          <cell r="J430">
            <v>0</v>
          </cell>
        </row>
        <row r="431">
          <cell r="C431">
            <v>0</v>
          </cell>
          <cell r="D431">
            <v>0</v>
          </cell>
        </row>
        <row r="431">
          <cell r="G431">
            <v>0</v>
          </cell>
          <cell r="H431">
            <v>0</v>
          </cell>
        </row>
        <row r="431">
          <cell r="J431">
            <v>0</v>
          </cell>
        </row>
        <row r="432">
          <cell r="C432">
            <v>0</v>
          </cell>
          <cell r="D432">
            <v>0</v>
          </cell>
        </row>
        <row r="432">
          <cell r="G432">
            <v>0</v>
          </cell>
          <cell r="H432">
            <v>0</v>
          </cell>
        </row>
        <row r="432">
          <cell r="J432">
            <v>0</v>
          </cell>
        </row>
        <row r="433">
          <cell r="C433">
            <v>0</v>
          </cell>
          <cell r="D433">
            <v>0</v>
          </cell>
        </row>
        <row r="433">
          <cell r="G433">
            <v>0</v>
          </cell>
          <cell r="H433">
            <v>0</v>
          </cell>
        </row>
        <row r="433">
          <cell r="J433">
            <v>0</v>
          </cell>
        </row>
        <row r="434">
          <cell r="C434">
            <v>0</v>
          </cell>
          <cell r="D434">
            <v>0</v>
          </cell>
        </row>
        <row r="434">
          <cell r="G434">
            <v>0</v>
          </cell>
          <cell r="H434">
            <v>0</v>
          </cell>
        </row>
        <row r="434">
          <cell r="J434">
            <v>0</v>
          </cell>
        </row>
        <row r="435">
          <cell r="C435">
            <v>0</v>
          </cell>
          <cell r="D435">
            <v>0</v>
          </cell>
        </row>
        <row r="435">
          <cell r="G435">
            <v>0</v>
          </cell>
          <cell r="H435">
            <v>0</v>
          </cell>
        </row>
        <row r="435">
          <cell r="J435">
            <v>0</v>
          </cell>
        </row>
        <row r="436">
          <cell r="C436">
            <v>0</v>
          </cell>
          <cell r="D436">
            <v>0</v>
          </cell>
        </row>
        <row r="436">
          <cell r="G436">
            <v>0</v>
          </cell>
          <cell r="H436">
            <v>0</v>
          </cell>
        </row>
        <row r="436">
          <cell r="J436">
            <v>0</v>
          </cell>
        </row>
        <row r="437">
          <cell r="C437">
            <v>0</v>
          </cell>
          <cell r="D437">
            <v>0</v>
          </cell>
        </row>
        <row r="437">
          <cell r="G437">
            <v>0</v>
          </cell>
          <cell r="H437">
            <v>0</v>
          </cell>
        </row>
        <row r="437">
          <cell r="J437">
            <v>0</v>
          </cell>
        </row>
        <row r="438">
          <cell r="C438">
            <v>0</v>
          </cell>
          <cell r="D438">
            <v>0</v>
          </cell>
        </row>
        <row r="438">
          <cell r="G438">
            <v>0</v>
          </cell>
          <cell r="H438">
            <v>0</v>
          </cell>
        </row>
        <row r="438">
          <cell r="J438">
            <v>0</v>
          </cell>
        </row>
        <row r="439">
          <cell r="C439">
            <v>1600000</v>
          </cell>
          <cell r="D439">
            <v>-1600000</v>
          </cell>
        </row>
        <row r="439">
          <cell r="G439">
            <v>0</v>
          </cell>
          <cell r="H439">
            <v>0</v>
          </cell>
        </row>
        <row r="439">
          <cell r="J439">
            <v>0</v>
          </cell>
        </row>
        <row r="440">
          <cell r="C440">
            <v>966000</v>
          </cell>
          <cell r="D440">
            <v>-966000</v>
          </cell>
        </row>
        <row r="440">
          <cell r="G440">
            <v>0</v>
          </cell>
          <cell r="H440">
            <v>0</v>
          </cell>
        </row>
        <row r="440">
          <cell r="J440">
            <v>0</v>
          </cell>
        </row>
        <row r="441">
          <cell r="C441">
            <v>150000</v>
          </cell>
          <cell r="D441">
            <v>-124800</v>
          </cell>
        </row>
        <row r="441">
          <cell r="G441">
            <v>0</v>
          </cell>
          <cell r="H441">
            <v>24041.38</v>
          </cell>
        </row>
        <row r="441">
          <cell r="J441">
            <v>0</v>
          </cell>
        </row>
        <row r="442">
          <cell r="C442">
            <v>736000</v>
          </cell>
          <cell r="D442">
            <v>-736000</v>
          </cell>
        </row>
        <row r="442">
          <cell r="G442">
            <v>0</v>
          </cell>
          <cell r="H442">
            <v>0</v>
          </cell>
        </row>
        <row r="442">
          <cell r="J442">
            <v>0</v>
          </cell>
        </row>
        <row r="443">
          <cell r="C443">
            <v>100000</v>
          </cell>
          <cell r="D443">
            <v>-69520</v>
          </cell>
        </row>
        <row r="443">
          <cell r="G443">
            <v>0</v>
          </cell>
          <cell r="H443">
            <v>28170</v>
          </cell>
        </row>
        <row r="443">
          <cell r="J443">
            <v>2310</v>
          </cell>
        </row>
        <row r="444">
          <cell r="C444">
            <v>100000</v>
          </cell>
          <cell r="D444">
            <v>-91133.002</v>
          </cell>
        </row>
        <row r="444">
          <cell r="G444">
            <v>0</v>
          </cell>
          <cell r="H444">
            <v>8226.998</v>
          </cell>
        </row>
        <row r="444">
          <cell r="J444">
            <v>0</v>
          </cell>
        </row>
        <row r="445">
          <cell r="C445">
            <v>100000</v>
          </cell>
          <cell r="D445">
            <v>-100000</v>
          </cell>
        </row>
        <row r="445">
          <cell r="G445">
            <v>0</v>
          </cell>
          <cell r="H445">
            <v>0</v>
          </cell>
        </row>
        <row r="445">
          <cell r="J445">
            <v>0</v>
          </cell>
        </row>
        <row r="446">
          <cell r="C446">
            <v>100000</v>
          </cell>
          <cell r="D446">
            <v>-100000</v>
          </cell>
        </row>
        <row r="446">
          <cell r="G446">
            <v>0</v>
          </cell>
          <cell r="H446">
            <v>0</v>
          </cell>
        </row>
        <row r="446">
          <cell r="J446">
            <v>0</v>
          </cell>
        </row>
        <row r="447">
          <cell r="C447">
            <v>2088420</v>
          </cell>
          <cell r="D447">
            <v>-324065.181</v>
          </cell>
        </row>
        <row r="447">
          <cell r="G447">
            <v>0</v>
          </cell>
          <cell r="H447">
            <v>1410988.818</v>
          </cell>
        </row>
        <row r="447">
          <cell r="J447">
            <v>353366</v>
          </cell>
        </row>
        <row r="448">
          <cell r="C448">
            <v>0</v>
          </cell>
          <cell r="D448">
            <v>0</v>
          </cell>
        </row>
        <row r="448">
          <cell r="G448">
            <v>0</v>
          </cell>
          <cell r="H448">
            <v>0</v>
          </cell>
        </row>
        <row r="448">
          <cell r="J448">
            <v>0</v>
          </cell>
        </row>
        <row r="449">
          <cell r="C449">
            <v>0</v>
          </cell>
          <cell r="D449">
            <v>0</v>
          </cell>
        </row>
        <row r="449">
          <cell r="G449">
            <v>0</v>
          </cell>
          <cell r="H449">
            <v>0</v>
          </cell>
        </row>
        <row r="449">
          <cell r="J449">
            <v>0</v>
          </cell>
        </row>
        <row r="450">
          <cell r="C450">
            <v>200000</v>
          </cell>
          <cell r="D450">
            <v>-61384.16</v>
          </cell>
        </row>
        <row r="450">
          <cell r="G450">
            <v>0</v>
          </cell>
          <cell r="H450">
            <v>136305.84</v>
          </cell>
        </row>
        <row r="450">
          <cell r="J450">
            <v>2310</v>
          </cell>
        </row>
        <row r="451">
          <cell r="C451">
            <v>9575000</v>
          </cell>
          <cell r="D451">
            <v>-6947584.642</v>
          </cell>
        </row>
        <row r="451">
          <cell r="G451">
            <v>0</v>
          </cell>
          <cell r="H451">
            <v>2411919.345</v>
          </cell>
        </row>
        <row r="451">
          <cell r="J451">
            <v>215240.01</v>
          </cell>
        </row>
        <row r="452">
          <cell r="C452">
            <v>1776000</v>
          </cell>
          <cell r="D452">
            <v>-281231.664</v>
          </cell>
        </row>
        <row r="452">
          <cell r="G452">
            <v>0</v>
          </cell>
          <cell r="H452">
            <v>1491468.334</v>
          </cell>
        </row>
        <row r="452">
          <cell r="J452">
            <v>3300</v>
          </cell>
        </row>
        <row r="453">
          <cell r="C453">
            <v>0</v>
          </cell>
          <cell r="D453">
            <v>0</v>
          </cell>
        </row>
        <row r="453">
          <cell r="G453">
            <v>0</v>
          </cell>
          <cell r="H453">
            <v>0</v>
          </cell>
        </row>
        <row r="453">
          <cell r="J453">
            <v>0</v>
          </cell>
        </row>
        <row r="454">
          <cell r="C454">
            <v>0</v>
          </cell>
          <cell r="D454">
            <v>0</v>
          </cell>
        </row>
        <row r="454">
          <cell r="G454">
            <v>0</v>
          </cell>
          <cell r="H454">
            <v>0</v>
          </cell>
        </row>
        <row r="454">
          <cell r="J454">
            <v>0</v>
          </cell>
        </row>
        <row r="455">
          <cell r="C455">
            <v>0</v>
          </cell>
          <cell r="D455">
            <v>0</v>
          </cell>
        </row>
        <row r="455">
          <cell r="G455">
            <v>0</v>
          </cell>
          <cell r="H455">
            <v>0</v>
          </cell>
        </row>
        <row r="455">
          <cell r="J455">
            <v>0</v>
          </cell>
        </row>
        <row r="456">
          <cell r="C456">
            <v>0</v>
          </cell>
          <cell r="D456">
            <v>0</v>
          </cell>
        </row>
        <row r="456">
          <cell r="G456">
            <v>0</v>
          </cell>
          <cell r="H456">
            <v>0</v>
          </cell>
        </row>
        <row r="456">
          <cell r="J456">
            <v>0</v>
          </cell>
        </row>
        <row r="457">
          <cell r="C457">
            <v>0</v>
          </cell>
          <cell r="D457">
            <v>0</v>
          </cell>
        </row>
        <row r="457">
          <cell r="G457">
            <v>0</v>
          </cell>
          <cell r="H457">
            <v>0</v>
          </cell>
        </row>
        <row r="457">
          <cell r="J457">
            <v>0</v>
          </cell>
        </row>
        <row r="458">
          <cell r="C458">
            <v>0</v>
          </cell>
          <cell r="D458">
            <v>0</v>
          </cell>
        </row>
        <row r="458">
          <cell r="G458">
            <v>0</v>
          </cell>
          <cell r="H458">
            <v>0</v>
          </cell>
        </row>
        <row r="458">
          <cell r="J458">
            <v>0</v>
          </cell>
        </row>
        <row r="459">
          <cell r="C459">
            <v>1776000</v>
          </cell>
          <cell r="D459">
            <v>-281231.664</v>
          </cell>
        </row>
        <row r="459">
          <cell r="G459">
            <v>0</v>
          </cell>
          <cell r="H459">
            <v>1491468.334</v>
          </cell>
        </row>
        <row r="459">
          <cell r="J459">
            <v>3300</v>
          </cell>
        </row>
        <row r="460">
          <cell r="C460">
            <v>0</v>
          </cell>
          <cell r="D460">
            <v>0</v>
          </cell>
        </row>
        <row r="460">
          <cell r="G460">
            <v>0</v>
          </cell>
          <cell r="H460">
            <v>0</v>
          </cell>
        </row>
        <row r="460">
          <cell r="J460">
            <v>0</v>
          </cell>
        </row>
        <row r="461">
          <cell r="C461">
            <v>0</v>
          </cell>
          <cell r="D461">
            <v>0</v>
          </cell>
        </row>
        <row r="461">
          <cell r="G461">
            <v>0</v>
          </cell>
          <cell r="H461">
            <v>0</v>
          </cell>
        </row>
        <row r="461">
          <cell r="J461">
            <v>0</v>
          </cell>
        </row>
        <row r="462">
          <cell r="C462">
            <v>874000</v>
          </cell>
          <cell r="D462">
            <v>-874000</v>
          </cell>
        </row>
        <row r="462">
          <cell r="G462">
            <v>0</v>
          </cell>
          <cell r="H462">
            <v>0</v>
          </cell>
        </row>
        <row r="462">
          <cell r="J462">
            <v>0</v>
          </cell>
        </row>
        <row r="463">
          <cell r="C463">
            <v>274000</v>
          </cell>
          <cell r="D463">
            <v>-274000</v>
          </cell>
        </row>
        <row r="463">
          <cell r="G463">
            <v>0</v>
          </cell>
          <cell r="H463">
            <v>0</v>
          </cell>
        </row>
        <row r="463">
          <cell r="J463">
            <v>0</v>
          </cell>
        </row>
        <row r="464">
          <cell r="C464">
            <v>600000</v>
          </cell>
          <cell r="D464">
            <v>-600000</v>
          </cell>
        </row>
        <row r="464">
          <cell r="G464">
            <v>0</v>
          </cell>
          <cell r="H464">
            <v>0</v>
          </cell>
        </row>
        <row r="464">
          <cell r="J464">
            <v>0</v>
          </cell>
        </row>
        <row r="465">
          <cell r="C465">
            <v>0</v>
          </cell>
          <cell r="D465">
            <v>0</v>
          </cell>
        </row>
        <row r="465">
          <cell r="G465">
            <v>0</v>
          </cell>
          <cell r="H465">
            <v>0</v>
          </cell>
        </row>
        <row r="465">
          <cell r="J465">
            <v>0</v>
          </cell>
        </row>
        <row r="466">
          <cell r="C466">
            <v>3581000</v>
          </cell>
          <cell r="D466">
            <v>-2534740.568</v>
          </cell>
        </row>
        <row r="466">
          <cell r="G466">
            <v>0</v>
          </cell>
          <cell r="H466">
            <v>842763.421</v>
          </cell>
        </row>
        <row r="466">
          <cell r="J466">
            <v>203240.01</v>
          </cell>
        </row>
        <row r="467">
          <cell r="C467">
            <v>0</v>
          </cell>
          <cell r="D467">
            <v>0</v>
          </cell>
        </row>
        <row r="467">
          <cell r="G467">
            <v>0</v>
          </cell>
          <cell r="H467">
            <v>0</v>
          </cell>
        </row>
        <row r="467">
          <cell r="J467">
            <v>0</v>
          </cell>
        </row>
        <row r="468">
          <cell r="C468">
            <v>500000</v>
          </cell>
          <cell r="D468">
            <v>-270700.939</v>
          </cell>
        </row>
        <row r="468">
          <cell r="G468">
            <v>0</v>
          </cell>
          <cell r="H468">
            <v>229299.061</v>
          </cell>
        </row>
        <row r="468">
          <cell r="J468">
            <v>0</v>
          </cell>
        </row>
        <row r="469">
          <cell r="C469">
            <v>0</v>
          </cell>
          <cell r="D469">
            <v>0</v>
          </cell>
        </row>
        <row r="469">
          <cell r="G469">
            <v>0</v>
          </cell>
          <cell r="H469">
            <v>0</v>
          </cell>
        </row>
        <row r="469">
          <cell r="J469">
            <v>0</v>
          </cell>
        </row>
        <row r="470">
          <cell r="C470">
            <v>500000</v>
          </cell>
          <cell r="D470">
            <v>-416052.19</v>
          </cell>
        </row>
        <row r="470">
          <cell r="G470">
            <v>0</v>
          </cell>
          <cell r="H470">
            <v>83691.81</v>
          </cell>
        </row>
        <row r="470">
          <cell r="J470">
            <v>0</v>
          </cell>
        </row>
        <row r="471">
          <cell r="C471">
            <v>0</v>
          </cell>
          <cell r="D471">
            <v>0</v>
          </cell>
        </row>
        <row r="471">
          <cell r="G471">
            <v>0</v>
          </cell>
          <cell r="H471">
            <v>0</v>
          </cell>
        </row>
        <row r="471">
          <cell r="J471">
            <v>0</v>
          </cell>
        </row>
        <row r="472">
          <cell r="C472">
            <v>0</v>
          </cell>
          <cell r="D472">
            <v>0</v>
          </cell>
        </row>
        <row r="472">
          <cell r="G472">
            <v>0</v>
          </cell>
          <cell r="H472">
            <v>0</v>
          </cell>
        </row>
        <row r="472">
          <cell r="J472">
            <v>0</v>
          </cell>
        </row>
        <row r="473">
          <cell r="C473">
            <v>0</v>
          </cell>
          <cell r="D473">
            <v>0</v>
          </cell>
        </row>
        <row r="473">
          <cell r="G473">
            <v>0</v>
          </cell>
          <cell r="H473">
            <v>0</v>
          </cell>
        </row>
        <row r="473">
          <cell r="J473">
            <v>0</v>
          </cell>
        </row>
        <row r="474">
          <cell r="C474">
            <v>0</v>
          </cell>
          <cell r="D474">
            <v>0</v>
          </cell>
        </row>
        <row r="474">
          <cell r="G474">
            <v>0</v>
          </cell>
          <cell r="H474">
            <v>0</v>
          </cell>
        </row>
        <row r="474">
          <cell r="J474">
            <v>0</v>
          </cell>
        </row>
        <row r="475">
          <cell r="C475">
            <v>329000</v>
          </cell>
          <cell r="D475">
            <v>-301376.106</v>
          </cell>
        </row>
        <row r="475">
          <cell r="G475">
            <v>0</v>
          </cell>
          <cell r="H475">
            <v>27623.893</v>
          </cell>
        </row>
        <row r="475">
          <cell r="J475">
            <v>0</v>
          </cell>
        </row>
        <row r="476">
          <cell r="C476">
            <v>496000</v>
          </cell>
          <cell r="D476">
            <v>-496000</v>
          </cell>
        </row>
        <row r="476">
          <cell r="G476">
            <v>0</v>
          </cell>
          <cell r="H476">
            <v>0</v>
          </cell>
        </row>
        <row r="476">
          <cell r="J476">
            <v>0</v>
          </cell>
        </row>
        <row r="477">
          <cell r="C477">
            <v>803000</v>
          </cell>
          <cell r="D477">
            <v>-238954.933</v>
          </cell>
        </row>
        <row r="477">
          <cell r="G477">
            <v>0</v>
          </cell>
          <cell r="H477">
            <v>364937.557</v>
          </cell>
        </row>
        <row r="477">
          <cell r="J477">
            <v>199107.51</v>
          </cell>
        </row>
        <row r="478">
          <cell r="C478">
            <v>0</v>
          </cell>
          <cell r="D478">
            <v>0</v>
          </cell>
        </row>
        <row r="478">
          <cell r="G478">
            <v>0</v>
          </cell>
          <cell r="H478">
            <v>0</v>
          </cell>
        </row>
        <row r="478">
          <cell r="J478">
            <v>0</v>
          </cell>
        </row>
        <row r="479">
          <cell r="C479">
            <v>0</v>
          </cell>
          <cell r="D479">
            <v>0</v>
          </cell>
        </row>
        <row r="479">
          <cell r="G479">
            <v>0</v>
          </cell>
          <cell r="H479">
            <v>0</v>
          </cell>
        </row>
        <row r="479">
          <cell r="J479">
            <v>0</v>
          </cell>
        </row>
        <row r="480">
          <cell r="C480">
            <v>0</v>
          </cell>
          <cell r="D480">
            <v>0</v>
          </cell>
        </row>
        <row r="480">
          <cell r="G480">
            <v>0</v>
          </cell>
          <cell r="H480">
            <v>0</v>
          </cell>
        </row>
        <row r="480">
          <cell r="J480">
            <v>0</v>
          </cell>
        </row>
        <row r="481">
          <cell r="C481">
            <v>0</v>
          </cell>
          <cell r="D481">
            <v>0</v>
          </cell>
        </row>
        <row r="481">
          <cell r="G481">
            <v>0</v>
          </cell>
          <cell r="H481">
            <v>0</v>
          </cell>
        </row>
        <row r="481">
          <cell r="J481">
            <v>0</v>
          </cell>
        </row>
        <row r="482">
          <cell r="C482">
            <v>0</v>
          </cell>
          <cell r="D482">
            <v>0</v>
          </cell>
        </row>
        <row r="482">
          <cell r="G482">
            <v>0</v>
          </cell>
          <cell r="H482">
            <v>0</v>
          </cell>
        </row>
        <row r="482">
          <cell r="J482">
            <v>0</v>
          </cell>
        </row>
        <row r="483">
          <cell r="C483">
            <v>0</v>
          </cell>
          <cell r="D483">
            <v>0</v>
          </cell>
        </row>
        <row r="483">
          <cell r="G483">
            <v>0</v>
          </cell>
          <cell r="H483">
            <v>0</v>
          </cell>
        </row>
        <row r="483">
          <cell r="J483">
            <v>0</v>
          </cell>
        </row>
        <row r="484">
          <cell r="C484">
            <v>0</v>
          </cell>
          <cell r="D484">
            <v>0</v>
          </cell>
        </row>
        <row r="484">
          <cell r="G484">
            <v>0</v>
          </cell>
          <cell r="H484">
            <v>0</v>
          </cell>
        </row>
        <row r="484">
          <cell r="J484">
            <v>0</v>
          </cell>
        </row>
        <row r="485">
          <cell r="C485">
            <v>0</v>
          </cell>
          <cell r="D485">
            <v>0</v>
          </cell>
        </row>
        <row r="485">
          <cell r="G485">
            <v>0</v>
          </cell>
          <cell r="H485">
            <v>0</v>
          </cell>
        </row>
        <row r="485">
          <cell r="J485">
            <v>0</v>
          </cell>
        </row>
        <row r="486">
          <cell r="C486">
            <v>548000</v>
          </cell>
          <cell r="D486">
            <v>-548000</v>
          </cell>
        </row>
        <row r="486">
          <cell r="G486">
            <v>0</v>
          </cell>
          <cell r="H486">
            <v>0</v>
          </cell>
        </row>
        <row r="486">
          <cell r="J486">
            <v>0</v>
          </cell>
        </row>
        <row r="487">
          <cell r="C487">
            <v>405000</v>
          </cell>
          <cell r="D487">
            <v>-263656.4</v>
          </cell>
        </row>
        <row r="487">
          <cell r="G487">
            <v>0</v>
          </cell>
          <cell r="H487">
            <v>137211.1</v>
          </cell>
        </row>
        <row r="487">
          <cell r="J487">
            <v>4132.5</v>
          </cell>
        </row>
        <row r="488">
          <cell r="C488">
            <v>2795000</v>
          </cell>
          <cell r="D488">
            <v>-2708612.41</v>
          </cell>
        </row>
        <row r="488">
          <cell r="G488">
            <v>0</v>
          </cell>
          <cell r="H488">
            <v>77687.59</v>
          </cell>
        </row>
        <row r="488">
          <cell r="J488">
            <v>8700</v>
          </cell>
        </row>
        <row r="489">
          <cell r="C489">
            <v>0</v>
          </cell>
          <cell r="D489">
            <v>0</v>
          </cell>
        </row>
        <row r="489">
          <cell r="G489">
            <v>0</v>
          </cell>
          <cell r="H489">
            <v>0</v>
          </cell>
        </row>
        <row r="489">
          <cell r="J489">
            <v>0</v>
          </cell>
        </row>
        <row r="490">
          <cell r="C490">
            <v>0</v>
          </cell>
          <cell r="D490">
            <v>0</v>
          </cell>
        </row>
        <row r="490">
          <cell r="G490">
            <v>0</v>
          </cell>
          <cell r="H490">
            <v>0</v>
          </cell>
        </row>
        <row r="490">
          <cell r="J490">
            <v>0</v>
          </cell>
        </row>
        <row r="491">
          <cell r="C491">
            <v>0</v>
          </cell>
          <cell r="D491">
            <v>0</v>
          </cell>
        </row>
        <row r="491">
          <cell r="G491">
            <v>0</v>
          </cell>
          <cell r="H491">
            <v>0</v>
          </cell>
        </row>
        <row r="491">
          <cell r="J491">
            <v>0</v>
          </cell>
        </row>
        <row r="492">
          <cell r="C492">
            <v>0</v>
          </cell>
          <cell r="D492">
            <v>0</v>
          </cell>
        </row>
        <row r="492">
          <cell r="G492">
            <v>0</v>
          </cell>
          <cell r="H492">
            <v>0</v>
          </cell>
        </row>
        <row r="492">
          <cell r="J492">
            <v>0</v>
          </cell>
        </row>
        <row r="493">
          <cell r="C493">
            <v>0</v>
          </cell>
          <cell r="D493">
            <v>0</v>
          </cell>
        </row>
        <row r="493">
          <cell r="G493">
            <v>0</v>
          </cell>
          <cell r="H493">
            <v>0</v>
          </cell>
        </row>
        <row r="493">
          <cell r="J493">
            <v>0</v>
          </cell>
        </row>
        <row r="494">
          <cell r="C494">
            <v>0</v>
          </cell>
          <cell r="D494">
            <v>0</v>
          </cell>
        </row>
        <row r="494">
          <cell r="G494">
            <v>0</v>
          </cell>
          <cell r="H494">
            <v>0</v>
          </cell>
        </row>
        <row r="494">
          <cell r="J494">
            <v>0</v>
          </cell>
        </row>
        <row r="495">
          <cell r="C495">
            <v>0</v>
          </cell>
          <cell r="D495">
            <v>0</v>
          </cell>
        </row>
        <row r="495">
          <cell r="G495">
            <v>0</v>
          </cell>
          <cell r="H495">
            <v>0</v>
          </cell>
        </row>
        <row r="495">
          <cell r="J495">
            <v>0</v>
          </cell>
        </row>
        <row r="496">
          <cell r="C496">
            <v>0</v>
          </cell>
          <cell r="D496">
            <v>0</v>
          </cell>
        </row>
        <row r="496">
          <cell r="G496">
            <v>0</v>
          </cell>
          <cell r="H496">
            <v>0</v>
          </cell>
        </row>
        <row r="496">
          <cell r="J496">
            <v>0</v>
          </cell>
        </row>
        <row r="497">
          <cell r="C497">
            <v>0</v>
          </cell>
          <cell r="D497">
            <v>0</v>
          </cell>
        </row>
        <row r="497">
          <cell r="G497">
            <v>0</v>
          </cell>
          <cell r="H497">
            <v>0</v>
          </cell>
        </row>
        <row r="497">
          <cell r="J497">
            <v>0</v>
          </cell>
        </row>
        <row r="498">
          <cell r="C498">
            <v>0</v>
          </cell>
          <cell r="D498">
            <v>0</v>
          </cell>
        </row>
        <row r="498">
          <cell r="G498">
            <v>0</v>
          </cell>
          <cell r="H498">
            <v>0</v>
          </cell>
        </row>
        <row r="498">
          <cell r="J498">
            <v>0</v>
          </cell>
        </row>
        <row r="499">
          <cell r="C499">
            <v>0</v>
          </cell>
          <cell r="D499">
            <v>0</v>
          </cell>
        </row>
        <row r="499">
          <cell r="G499">
            <v>0</v>
          </cell>
          <cell r="H499">
            <v>0</v>
          </cell>
        </row>
        <row r="499">
          <cell r="J499">
            <v>0</v>
          </cell>
        </row>
        <row r="500">
          <cell r="C500">
            <v>0</v>
          </cell>
          <cell r="D500">
            <v>0</v>
          </cell>
        </row>
        <row r="500">
          <cell r="G500">
            <v>0</v>
          </cell>
          <cell r="H500">
            <v>0</v>
          </cell>
        </row>
        <row r="500">
          <cell r="J500">
            <v>0</v>
          </cell>
        </row>
        <row r="501">
          <cell r="C501">
            <v>0</v>
          </cell>
          <cell r="D501">
            <v>0</v>
          </cell>
        </row>
        <row r="501">
          <cell r="G501">
            <v>0</v>
          </cell>
          <cell r="H501">
            <v>0</v>
          </cell>
        </row>
        <row r="501">
          <cell r="J501">
            <v>0</v>
          </cell>
        </row>
        <row r="502">
          <cell r="C502">
            <v>300000</v>
          </cell>
          <cell r="D502">
            <v>-299791.6</v>
          </cell>
        </row>
        <row r="502">
          <cell r="G502">
            <v>0</v>
          </cell>
          <cell r="H502">
            <v>208.4</v>
          </cell>
        </row>
        <row r="502">
          <cell r="J502">
            <v>0</v>
          </cell>
        </row>
        <row r="503">
          <cell r="C503">
            <v>100000</v>
          </cell>
          <cell r="D503">
            <v>-78732</v>
          </cell>
        </row>
        <row r="503">
          <cell r="G503">
            <v>0</v>
          </cell>
          <cell r="H503">
            <v>15268</v>
          </cell>
        </row>
        <row r="503">
          <cell r="J503">
            <v>6000</v>
          </cell>
        </row>
        <row r="504">
          <cell r="C504">
            <v>645000</v>
          </cell>
          <cell r="D504">
            <v>-645000</v>
          </cell>
        </row>
        <row r="504">
          <cell r="G504">
            <v>0</v>
          </cell>
          <cell r="H504">
            <v>0</v>
          </cell>
        </row>
        <row r="504">
          <cell r="J504">
            <v>0</v>
          </cell>
        </row>
        <row r="505">
          <cell r="C505">
            <v>500000</v>
          </cell>
          <cell r="D505">
            <v>-500000</v>
          </cell>
        </row>
        <row r="505">
          <cell r="G505">
            <v>0</v>
          </cell>
          <cell r="H505">
            <v>0</v>
          </cell>
        </row>
        <row r="505">
          <cell r="J505">
            <v>0</v>
          </cell>
        </row>
        <row r="506">
          <cell r="C506">
            <v>0</v>
          </cell>
          <cell r="D506">
            <v>0</v>
          </cell>
        </row>
        <row r="506">
          <cell r="G506">
            <v>0</v>
          </cell>
          <cell r="H506">
            <v>0</v>
          </cell>
        </row>
        <row r="506">
          <cell r="J506">
            <v>0</v>
          </cell>
        </row>
        <row r="507">
          <cell r="C507">
            <v>0</v>
          </cell>
          <cell r="D507">
            <v>0</v>
          </cell>
        </row>
        <row r="507">
          <cell r="G507">
            <v>0</v>
          </cell>
          <cell r="H507">
            <v>0</v>
          </cell>
        </row>
        <row r="507">
          <cell r="J507">
            <v>0</v>
          </cell>
        </row>
        <row r="508">
          <cell r="C508">
            <v>1000000</v>
          </cell>
          <cell r="D508">
            <v>-989460</v>
          </cell>
        </row>
        <row r="508">
          <cell r="G508">
            <v>0</v>
          </cell>
          <cell r="H508">
            <v>10540</v>
          </cell>
        </row>
        <row r="508">
          <cell r="J508">
            <v>0</v>
          </cell>
        </row>
        <row r="509">
          <cell r="C509">
            <v>250000</v>
          </cell>
          <cell r="D509">
            <v>-195628.81</v>
          </cell>
        </row>
        <row r="509">
          <cell r="G509">
            <v>0</v>
          </cell>
          <cell r="H509">
            <v>51671.19</v>
          </cell>
        </row>
        <row r="509">
          <cell r="J509">
            <v>2700</v>
          </cell>
        </row>
        <row r="510">
          <cell r="C510">
            <v>549000</v>
          </cell>
          <cell r="D510">
            <v>-549000</v>
          </cell>
        </row>
        <row r="510">
          <cell r="G510">
            <v>0</v>
          </cell>
          <cell r="H510">
            <v>0</v>
          </cell>
        </row>
        <row r="510">
          <cell r="J510">
            <v>0</v>
          </cell>
        </row>
        <row r="511">
          <cell r="C511">
            <v>549000</v>
          </cell>
          <cell r="D511">
            <v>-549000</v>
          </cell>
        </row>
        <row r="511">
          <cell r="G511">
            <v>0</v>
          </cell>
          <cell r="H511">
            <v>0</v>
          </cell>
        </row>
        <row r="511">
          <cell r="J511">
            <v>0</v>
          </cell>
        </row>
        <row r="512">
          <cell r="C512">
            <v>0</v>
          </cell>
          <cell r="D512">
            <v>0</v>
          </cell>
        </row>
        <row r="512">
          <cell r="G512">
            <v>0</v>
          </cell>
          <cell r="H512">
            <v>0</v>
          </cell>
        </row>
        <row r="512">
          <cell r="J512">
            <v>0</v>
          </cell>
        </row>
        <row r="513">
          <cell r="C513">
            <v>0</v>
          </cell>
          <cell r="D513">
            <v>0</v>
          </cell>
        </row>
        <row r="513">
          <cell r="G513">
            <v>0</v>
          </cell>
          <cell r="H513">
            <v>0</v>
          </cell>
        </row>
        <row r="513">
          <cell r="J513">
            <v>0</v>
          </cell>
        </row>
        <row r="514">
          <cell r="C514">
            <v>0</v>
          </cell>
          <cell r="D514">
            <v>0</v>
          </cell>
        </row>
        <row r="514">
          <cell r="G514">
            <v>0</v>
          </cell>
          <cell r="H514">
            <v>0</v>
          </cell>
        </row>
        <row r="514">
          <cell r="J514">
            <v>0</v>
          </cell>
        </row>
        <row r="515">
          <cell r="C515">
            <v>83219402.514</v>
          </cell>
          <cell r="D515">
            <v>-40606184.167</v>
          </cell>
        </row>
        <row r="515">
          <cell r="G515">
            <v>0</v>
          </cell>
          <cell r="H515">
            <v>32594376.216</v>
          </cell>
        </row>
        <row r="515">
          <cell r="J515">
            <v>10002170.467</v>
          </cell>
        </row>
        <row r="516">
          <cell r="C516">
            <v>429000</v>
          </cell>
          <cell r="D516">
            <v>-23655.621</v>
          </cell>
        </row>
        <row r="516">
          <cell r="G516">
            <v>0</v>
          </cell>
          <cell r="H516">
            <v>392315.768</v>
          </cell>
        </row>
        <row r="516">
          <cell r="J516">
            <v>13028.611</v>
          </cell>
        </row>
        <row r="517">
          <cell r="C517">
            <v>329000</v>
          </cell>
          <cell r="D517">
            <v>-74444.077</v>
          </cell>
        </row>
        <row r="517">
          <cell r="G517">
            <v>0</v>
          </cell>
          <cell r="H517">
            <v>246407.923</v>
          </cell>
        </row>
        <row r="517">
          <cell r="J517">
            <v>8148</v>
          </cell>
        </row>
        <row r="518">
          <cell r="C518">
            <v>100000</v>
          </cell>
          <cell r="D518">
            <v>50788.456</v>
          </cell>
        </row>
        <row r="518">
          <cell r="G518">
            <v>0</v>
          </cell>
          <cell r="H518">
            <v>145907.845</v>
          </cell>
        </row>
        <row r="518">
          <cell r="J518">
            <v>4880.611</v>
          </cell>
        </row>
        <row r="519">
          <cell r="C519">
            <v>76876402.514</v>
          </cell>
          <cell r="D519">
            <v>-36569744.13</v>
          </cell>
        </row>
        <row r="519">
          <cell r="G519">
            <v>0</v>
          </cell>
          <cell r="H519">
            <v>30408771.56</v>
          </cell>
        </row>
        <row r="519">
          <cell r="J519">
            <v>9889304.156</v>
          </cell>
        </row>
        <row r="520">
          <cell r="C520">
            <v>0</v>
          </cell>
          <cell r="D520">
            <v>0</v>
          </cell>
        </row>
        <row r="520">
          <cell r="G520">
            <v>0</v>
          </cell>
          <cell r="H520">
            <v>0</v>
          </cell>
        </row>
        <row r="520">
          <cell r="J520">
            <v>0</v>
          </cell>
        </row>
        <row r="521">
          <cell r="C521">
            <v>0</v>
          </cell>
          <cell r="D521">
            <v>0</v>
          </cell>
        </row>
        <row r="521">
          <cell r="G521">
            <v>0</v>
          </cell>
          <cell r="H521">
            <v>0</v>
          </cell>
        </row>
        <row r="521">
          <cell r="J521">
            <v>0</v>
          </cell>
        </row>
        <row r="522">
          <cell r="C522">
            <v>0</v>
          </cell>
          <cell r="D522">
            <v>0</v>
          </cell>
        </row>
        <row r="522">
          <cell r="G522">
            <v>0</v>
          </cell>
          <cell r="H522">
            <v>0</v>
          </cell>
        </row>
        <row r="522">
          <cell r="J522">
            <v>0</v>
          </cell>
        </row>
        <row r="523">
          <cell r="C523">
            <v>0</v>
          </cell>
          <cell r="D523">
            <v>0</v>
          </cell>
        </row>
        <row r="523">
          <cell r="G523">
            <v>0</v>
          </cell>
          <cell r="H523">
            <v>0</v>
          </cell>
        </row>
        <row r="523">
          <cell r="J523">
            <v>0</v>
          </cell>
        </row>
        <row r="524">
          <cell r="C524">
            <v>0</v>
          </cell>
          <cell r="D524">
            <v>0</v>
          </cell>
        </row>
        <row r="524">
          <cell r="G524">
            <v>0</v>
          </cell>
          <cell r="H524">
            <v>0</v>
          </cell>
        </row>
        <row r="524">
          <cell r="J524">
            <v>0</v>
          </cell>
        </row>
        <row r="525">
          <cell r="C525">
            <v>0</v>
          </cell>
          <cell r="D525">
            <v>0</v>
          </cell>
        </row>
        <row r="525">
          <cell r="G525">
            <v>0</v>
          </cell>
          <cell r="H525">
            <v>0</v>
          </cell>
        </row>
        <row r="525">
          <cell r="J525">
            <v>0</v>
          </cell>
        </row>
        <row r="526">
          <cell r="C526">
            <v>0</v>
          </cell>
          <cell r="D526">
            <v>0</v>
          </cell>
        </row>
        <row r="526">
          <cell r="G526">
            <v>0</v>
          </cell>
          <cell r="H526">
            <v>0</v>
          </cell>
        </row>
        <row r="526">
          <cell r="J526">
            <v>0</v>
          </cell>
        </row>
        <row r="527">
          <cell r="C527">
            <v>0</v>
          </cell>
          <cell r="D527">
            <v>0</v>
          </cell>
        </row>
        <row r="527">
          <cell r="G527">
            <v>0</v>
          </cell>
          <cell r="H527">
            <v>0</v>
          </cell>
        </row>
        <row r="527">
          <cell r="J527">
            <v>0</v>
          </cell>
        </row>
        <row r="528">
          <cell r="C528">
            <v>0</v>
          </cell>
          <cell r="D528">
            <v>0</v>
          </cell>
        </row>
        <row r="528">
          <cell r="G528">
            <v>0</v>
          </cell>
          <cell r="H528">
            <v>0</v>
          </cell>
        </row>
        <row r="528">
          <cell r="J528">
            <v>0</v>
          </cell>
        </row>
        <row r="529">
          <cell r="C529">
            <v>0</v>
          </cell>
          <cell r="D529">
            <v>0</v>
          </cell>
        </row>
        <row r="529">
          <cell r="G529">
            <v>0</v>
          </cell>
          <cell r="H529">
            <v>0</v>
          </cell>
        </row>
        <row r="529">
          <cell r="J529">
            <v>0</v>
          </cell>
        </row>
        <row r="530">
          <cell r="C530">
            <v>0</v>
          </cell>
          <cell r="D530">
            <v>0</v>
          </cell>
        </row>
        <row r="530">
          <cell r="G530">
            <v>0</v>
          </cell>
          <cell r="H530">
            <v>0</v>
          </cell>
        </row>
        <row r="530">
          <cell r="J530">
            <v>0</v>
          </cell>
        </row>
        <row r="531">
          <cell r="C531">
            <v>0</v>
          </cell>
          <cell r="D531">
            <v>0</v>
          </cell>
        </row>
        <row r="531">
          <cell r="G531">
            <v>0</v>
          </cell>
          <cell r="H531">
            <v>0</v>
          </cell>
        </row>
        <row r="531">
          <cell r="J531">
            <v>0</v>
          </cell>
        </row>
        <row r="532">
          <cell r="C532">
            <v>0</v>
          </cell>
          <cell r="D532">
            <v>0</v>
          </cell>
        </row>
        <row r="532">
          <cell r="G532">
            <v>0</v>
          </cell>
          <cell r="H532">
            <v>0</v>
          </cell>
        </row>
        <row r="532">
          <cell r="J532">
            <v>0</v>
          </cell>
        </row>
        <row r="533">
          <cell r="C533">
            <v>0</v>
          </cell>
          <cell r="D533">
            <v>0</v>
          </cell>
        </row>
        <row r="533">
          <cell r="G533">
            <v>0</v>
          </cell>
          <cell r="H533">
            <v>0</v>
          </cell>
        </row>
        <row r="533">
          <cell r="J533">
            <v>0</v>
          </cell>
        </row>
        <row r="534">
          <cell r="C534">
            <v>0</v>
          </cell>
          <cell r="D534">
            <v>0</v>
          </cell>
        </row>
        <row r="534">
          <cell r="G534">
            <v>0</v>
          </cell>
          <cell r="H534">
            <v>0</v>
          </cell>
        </row>
        <row r="534">
          <cell r="J534">
            <v>0</v>
          </cell>
        </row>
        <row r="535">
          <cell r="C535">
            <v>0</v>
          </cell>
          <cell r="D535">
            <v>0</v>
          </cell>
        </row>
        <row r="535">
          <cell r="G535">
            <v>0</v>
          </cell>
          <cell r="H535">
            <v>0</v>
          </cell>
        </row>
        <row r="535">
          <cell r="J535">
            <v>0</v>
          </cell>
        </row>
        <row r="536">
          <cell r="C536">
            <v>0</v>
          </cell>
          <cell r="D536">
            <v>0</v>
          </cell>
        </row>
        <row r="536">
          <cell r="G536">
            <v>0</v>
          </cell>
          <cell r="H536">
            <v>0</v>
          </cell>
        </row>
        <row r="536">
          <cell r="J536">
            <v>0</v>
          </cell>
        </row>
        <row r="537">
          <cell r="C537">
            <v>0</v>
          </cell>
          <cell r="D537">
            <v>0</v>
          </cell>
        </row>
        <row r="537">
          <cell r="G537">
            <v>0</v>
          </cell>
          <cell r="H537">
            <v>0</v>
          </cell>
        </row>
        <row r="537">
          <cell r="J537">
            <v>0</v>
          </cell>
        </row>
        <row r="538">
          <cell r="C538">
            <v>0</v>
          </cell>
          <cell r="D538">
            <v>0</v>
          </cell>
        </row>
        <row r="538">
          <cell r="G538">
            <v>0</v>
          </cell>
          <cell r="H538">
            <v>0</v>
          </cell>
        </row>
        <row r="538">
          <cell r="J538">
            <v>0</v>
          </cell>
        </row>
        <row r="539">
          <cell r="C539">
            <v>0</v>
          </cell>
          <cell r="D539">
            <v>0</v>
          </cell>
        </row>
        <row r="539">
          <cell r="G539">
            <v>0</v>
          </cell>
          <cell r="H539">
            <v>0</v>
          </cell>
        </row>
        <row r="539">
          <cell r="J539">
            <v>0</v>
          </cell>
        </row>
        <row r="540">
          <cell r="C540">
            <v>141000</v>
          </cell>
          <cell r="D540">
            <v>-28000</v>
          </cell>
        </row>
        <row r="540">
          <cell r="G540">
            <v>0</v>
          </cell>
          <cell r="H540">
            <v>93120</v>
          </cell>
        </row>
        <row r="540">
          <cell r="J540">
            <v>19800</v>
          </cell>
        </row>
        <row r="541">
          <cell r="C541">
            <v>0</v>
          </cell>
          <cell r="D541">
            <v>0</v>
          </cell>
        </row>
        <row r="541">
          <cell r="G541">
            <v>0</v>
          </cell>
          <cell r="H541">
            <v>0</v>
          </cell>
        </row>
        <row r="541">
          <cell r="J541">
            <v>0</v>
          </cell>
        </row>
        <row r="542">
          <cell r="C542">
            <v>500000</v>
          </cell>
          <cell r="D542">
            <v>-327179.307</v>
          </cell>
        </row>
        <row r="542">
          <cell r="G542">
            <v>0</v>
          </cell>
          <cell r="H542">
            <v>172820.693</v>
          </cell>
        </row>
        <row r="542">
          <cell r="J542">
            <v>0</v>
          </cell>
        </row>
        <row r="543">
          <cell r="C543">
            <v>0</v>
          </cell>
          <cell r="D543">
            <v>0</v>
          </cell>
        </row>
        <row r="543">
          <cell r="G543">
            <v>0</v>
          </cell>
          <cell r="H543">
            <v>0</v>
          </cell>
        </row>
        <row r="543">
          <cell r="J543">
            <v>0</v>
          </cell>
        </row>
        <row r="544">
          <cell r="C544">
            <v>50000</v>
          </cell>
          <cell r="D544">
            <v>-24200</v>
          </cell>
        </row>
        <row r="544">
          <cell r="G544">
            <v>0</v>
          </cell>
          <cell r="H544">
            <v>25100</v>
          </cell>
        </row>
        <row r="544">
          <cell r="J544">
            <v>700</v>
          </cell>
        </row>
        <row r="545">
          <cell r="C545">
            <v>173500</v>
          </cell>
          <cell r="D545">
            <v>-116105.169</v>
          </cell>
        </row>
        <row r="545">
          <cell r="G545">
            <v>0</v>
          </cell>
          <cell r="H545">
            <v>48754.831</v>
          </cell>
        </row>
        <row r="545">
          <cell r="J545">
            <v>8640</v>
          </cell>
        </row>
        <row r="546">
          <cell r="C546">
            <v>0</v>
          </cell>
          <cell r="D546">
            <v>0</v>
          </cell>
        </row>
        <row r="546">
          <cell r="G546">
            <v>0</v>
          </cell>
          <cell r="H546">
            <v>0</v>
          </cell>
        </row>
        <row r="546">
          <cell r="J546">
            <v>0</v>
          </cell>
        </row>
        <row r="547">
          <cell r="C547">
            <v>0</v>
          </cell>
          <cell r="D547">
            <v>0</v>
          </cell>
        </row>
        <row r="547">
          <cell r="G547">
            <v>0</v>
          </cell>
          <cell r="H547">
            <v>0</v>
          </cell>
        </row>
        <row r="547">
          <cell r="J547">
            <v>0</v>
          </cell>
        </row>
        <row r="548">
          <cell r="C548">
            <v>832000</v>
          </cell>
          <cell r="D548">
            <v>-779358.8</v>
          </cell>
        </row>
        <row r="548">
          <cell r="G548">
            <v>0</v>
          </cell>
          <cell r="H548">
            <v>52581.928</v>
          </cell>
        </row>
        <row r="548">
          <cell r="J548">
            <v>0</v>
          </cell>
        </row>
        <row r="549">
          <cell r="C549">
            <v>0</v>
          </cell>
          <cell r="D549">
            <v>0</v>
          </cell>
        </row>
        <row r="549">
          <cell r="G549">
            <v>0</v>
          </cell>
          <cell r="H549">
            <v>0</v>
          </cell>
        </row>
        <row r="549">
          <cell r="J549">
            <v>0</v>
          </cell>
        </row>
        <row r="550">
          <cell r="C550">
            <v>0</v>
          </cell>
          <cell r="D550">
            <v>0</v>
          </cell>
        </row>
        <row r="550">
          <cell r="G550">
            <v>0</v>
          </cell>
          <cell r="H550">
            <v>0</v>
          </cell>
        </row>
        <row r="550">
          <cell r="J550">
            <v>0</v>
          </cell>
        </row>
        <row r="551">
          <cell r="C551">
            <v>0</v>
          </cell>
          <cell r="D551">
            <v>0</v>
          </cell>
        </row>
        <row r="551">
          <cell r="G551">
            <v>0</v>
          </cell>
          <cell r="H551">
            <v>0</v>
          </cell>
        </row>
        <row r="551">
          <cell r="J551">
            <v>0</v>
          </cell>
        </row>
        <row r="552">
          <cell r="C552">
            <v>0</v>
          </cell>
          <cell r="D552">
            <v>0</v>
          </cell>
        </row>
        <row r="552">
          <cell r="G552">
            <v>0</v>
          </cell>
          <cell r="H552">
            <v>0</v>
          </cell>
        </row>
        <row r="552">
          <cell r="J552">
            <v>0</v>
          </cell>
        </row>
        <row r="553">
          <cell r="C553">
            <v>215000</v>
          </cell>
          <cell r="D553">
            <v>-150000</v>
          </cell>
        </row>
        <row r="553">
          <cell r="G553">
            <v>0</v>
          </cell>
          <cell r="H553">
            <v>64992.96</v>
          </cell>
        </row>
        <row r="553">
          <cell r="J553">
            <v>0</v>
          </cell>
        </row>
        <row r="554">
          <cell r="C554">
            <v>0</v>
          </cell>
          <cell r="D554">
            <v>0</v>
          </cell>
        </row>
        <row r="554">
          <cell r="G554">
            <v>0</v>
          </cell>
          <cell r="H554">
            <v>0</v>
          </cell>
        </row>
        <row r="554">
          <cell r="J554">
            <v>0</v>
          </cell>
        </row>
        <row r="555">
          <cell r="C555">
            <v>400000</v>
          </cell>
          <cell r="D555">
            <v>-391826.198</v>
          </cell>
        </row>
        <row r="555">
          <cell r="G555">
            <v>0</v>
          </cell>
          <cell r="H555">
            <v>7002.299</v>
          </cell>
        </row>
        <row r="555">
          <cell r="J555">
            <v>0</v>
          </cell>
        </row>
        <row r="556">
          <cell r="C556">
            <v>0</v>
          </cell>
          <cell r="D556">
            <v>0</v>
          </cell>
        </row>
        <row r="556">
          <cell r="G556">
            <v>0</v>
          </cell>
          <cell r="H556">
            <v>0</v>
          </cell>
        </row>
        <row r="556">
          <cell r="J556">
            <v>0</v>
          </cell>
        </row>
        <row r="557">
          <cell r="C557">
            <v>14289000</v>
          </cell>
          <cell r="D557">
            <v>-1060518.074</v>
          </cell>
        </row>
        <row r="557">
          <cell r="G557">
            <v>0</v>
          </cell>
          <cell r="H557">
            <v>3618296.284</v>
          </cell>
        </row>
        <row r="557">
          <cell r="J557">
            <v>9610185.641</v>
          </cell>
        </row>
        <row r="558">
          <cell r="C558">
            <v>0</v>
          </cell>
          <cell r="D558">
            <v>0</v>
          </cell>
        </row>
        <row r="558">
          <cell r="G558">
            <v>0</v>
          </cell>
          <cell r="H558">
            <v>0</v>
          </cell>
        </row>
        <row r="558">
          <cell r="J558">
            <v>0</v>
          </cell>
        </row>
        <row r="559">
          <cell r="C559">
            <v>0</v>
          </cell>
          <cell r="D559">
            <v>0</v>
          </cell>
        </row>
        <row r="559">
          <cell r="G559">
            <v>0</v>
          </cell>
          <cell r="H559">
            <v>0</v>
          </cell>
        </row>
        <row r="559">
          <cell r="J559">
            <v>0</v>
          </cell>
        </row>
        <row r="560">
          <cell r="C560">
            <v>0</v>
          </cell>
          <cell r="D560">
            <v>0</v>
          </cell>
        </row>
        <row r="560">
          <cell r="G560">
            <v>0</v>
          </cell>
          <cell r="H560">
            <v>0</v>
          </cell>
        </row>
        <row r="560">
          <cell r="J560">
            <v>0</v>
          </cell>
        </row>
        <row r="561">
          <cell r="C561">
            <v>150000</v>
          </cell>
          <cell r="D561">
            <v>-77189.03</v>
          </cell>
        </row>
        <row r="561">
          <cell r="G561">
            <v>0</v>
          </cell>
          <cell r="H561">
            <v>45810.97</v>
          </cell>
        </row>
        <row r="561">
          <cell r="J561">
            <v>27000</v>
          </cell>
        </row>
        <row r="562">
          <cell r="C562">
            <v>35000</v>
          </cell>
          <cell r="D562">
            <v>-35000</v>
          </cell>
        </row>
        <row r="562">
          <cell r="G562">
            <v>0</v>
          </cell>
          <cell r="H562">
            <v>0</v>
          </cell>
        </row>
        <row r="562">
          <cell r="J562">
            <v>0</v>
          </cell>
        </row>
        <row r="563">
          <cell r="C563">
            <v>0</v>
          </cell>
          <cell r="D563">
            <v>0</v>
          </cell>
        </row>
        <row r="563">
          <cell r="G563">
            <v>0</v>
          </cell>
          <cell r="H563">
            <v>0</v>
          </cell>
        </row>
        <row r="563">
          <cell r="J563">
            <v>0</v>
          </cell>
        </row>
        <row r="564">
          <cell r="C564">
            <v>0</v>
          </cell>
          <cell r="D564">
            <v>0</v>
          </cell>
        </row>
        <row r="564">
          <cell r="G564">
            <v>0</v>
          </cell>
          <cell r="H564">
            <v>0</v>
          </cell>
        </row>
        <row r="564">
          <cell r="J564">
            <v>0</v>
          </cell>
        </row>
        <row r="565">
          <cell r="C565">
            <v>0</v>
          </cell>
          <cell r="D565">
            <v>0</v>
          </cell>
        </row>
        <row r="565">
          <cell r="G565">
            <v>0</v>
          </cell>
          <cell r="H565">
            <v>0</v>
          </cell>
        </row>
        <row r="565">
          <cell r="J565">
            <v>0</v>
          </cell>
        </row>
        <row r="566">
          <cell r="C566">
            <v>0</v>
          </cell>
          <cell r="D566">
            <v>0</v>
          </cell>
        </row>
        <row r="566">
          <cell r="G566">
            <v>0</v>
          </cell>
          <cell r="H566">
            <v>0</v>
          </cell>
        </row>
        <row r="566">
          <cell r="J566">
            <v>0</v>
          </cell>
        </row>
        <row r="567">
          <cell r="C567">
            <v>0</v>
          </cell>
          <cell r="D567">
            <v>0</v>
          </cell>
        </row>
        <row r="567">
          <cell r="G567">
            <v>0</v>
          </cell>
          <cell r="H567">
            <v>0</v>
          </cell>
        </row>
        <row r="567">
          <cell r="J567">
            <v>0</v>
          </cell>
        </row>
        <row r="568">
          <cell r="C568">
            <v>0</v>
          </cell>
          <cell r="D568">
            <v>0</v>
          </cell>
        </row>
        <row r="568">
          <cell r="G568">
            <v>0</v>
          </cell>
          <cell r="H568">
            <v>0</v>
          </cell>
        </row>
        <row r="568">
          <cell r="J568">
            <v>0</v>
          </cell>
        </row>
        <row r="569">
          <cell r="C569">
            <v>0</v>
          </cell>
          <cell r="D569">
            <v>0</v>
          </cell>
        </row>
        <row r="569">
          <cell r="G569">
            <v>0</v>
          </cell>
          <cell r="H569">
            <v>0</v>
          </cell>
        </row>
        <row r="569">
          <cell r="J569">
            <v>0</v>
          </cell>
        </row>
        <row r="570">
          <cell r="C570">
            <v>0</v>
          </cell>
          <cell r="D570">
            <v>0</v>
          </cell>
        </row>
        <row r="570">
          <cell r="G570">
            <v>0</v>
          </cell>
          <cell r="H570">
            <v>0</v>
          </cell>
        </row>
        <row r="570">
          <cell r="J570">
            <v>0</v>
          </cell>
        </row>
        <row r="571">
          <cell r="C571">
            <v>0</v>
          </cell>
          <cell r="D571">
            <v>0</v>
          </cell>
        </row>
        <row r="571">
          <cell r="G571">
            <v>0</v>
          </cell>
          <cell r="H571">
            <v>0</v>
          </cell>
        </row>
        <row r="571">
          <cell r="J571">
            <v>0</v>
          </cell>
        </row>
        <row r="572">
          <cell r="C572">
            <v>0</v>
          </cell>
          <cell r="D572">
            <v>0</v>
          </cell>
        </row>
        <row r="572">
          <cell r="G572">
            <v>0</v>
          </cell>
          <cell r="H572">
            <v>0</v>
          </cell>
        </row>
        <row r="572">
          <cell r="J572">
            <v>0</v>
          </cell>
        </row>
        <row r="573">
          <cell r="C573">
            <v>0</v>
          </cell>
          <cell r="D573">
            <v>0</v>
          </cell>
        </row>
        <row r="573">
          <cell r="G573">
            <v>0</v>
          </cell>
          <cell r="H573">
            <v>0</v>
          </cell>
        </row>
        <row r="573">
          <cell r="J573">
            <v>0</v>
          </cell>
        </row>
        <row r="574">
          <cell r="C574">
            <v>0</v>
          </cell>
          <cell r="D574">
            <v>0</v>
          </cell>
        </row>
        <row r="574">
          <cell r="G574">
            <v>0</v>
          </cell>
          <cell r="H574">
            <v>0</v>
          </cell>
        </row>
        <row r="574">
          <cell r="J574">
            <v>0</v>
          </cell>
        </row>
        <row r="575">
          <cell r="C575">
            <v>276000</v>
          </cell>
          <cell r="D575">
            <v>-276000</v>
          </cell>
        </row>
        <row r="575">
          <cell r="G575">
            <v>0</v>
          </cell>
          <cell r="H575">
            <v>0</v>
          </cell>
        </row>
        <row r="575">
          <cell r="J575">
            <v>0</v>
          </cell>
        </row>
        <row r="576">
          <cell r="C576">
            <v>137000</v>
          </cell>
          <cell r="D576">
            <v>-80489.853</v>
          </cell>
        </row>
        <row r="576">
          <cell r="G576">
            <v>0</v>
          </cell>
          <cell r="H576">
            <v>56510.147</v>
          </cell>
        </row>
        <row r="576">
          <cell r="J576">
            <v>0</v>
          </cell>
        </row>
        <row r="577">
          <cell r="C577">
            <v>109000</v>
          </cell>
          <cell r="D577">
            <v>-109000</v>
          </cell>
        </row>
        <row r="577">
          <cell r="G577">
            <v>0</v>
          </cell>
          <cell r="H577">
            <v>0</v>
          </cell>
        </row>
        <row r="577">
          <cell r="J577">
            <v>0</v>
          </cell>
        </row>
        <row r="578">
          <cell r="C578">
            <v>219000</v>
          </cell>
          <cell r="D578">
            <v>-219000</v>
          </cell>
        </row>
        <row r="578">
          <cell r="G578">
            <v>0</v>
          </cell>
          <cell r="H578">
            <v>0</v>
          </cell>
        </row>
        <row r="578">
          <cell r="J578">
            <v>0</v>
          </cell>
        </row>
        <row r="579">
          <cell r="C579">
            <v>2500000</v>
          </cell>
          <cell r="D579">
            <v>0</v>
          </cell>
        </row>
        <row r="579">
          <cell r="G579">
            <v>0</v>
          </cell>
          <cell r="H579">
            <v>2500000</v>
          </cell>
        </row>
        <row r="579">
          <cell r="J579">
            <v>0</v>
          </cell>
        </row>
        <row r="580">
          <cell r="C580">
            <v>180000</v>
          </cell>
          <cell r="D580">
            <v>-164340</v>
          </cell>
        </row>
        <row r="580">
          <cell r="G580">
            <v>0</v>
          </cell>
          <cell r="H580">
            <v>10440</v>
          </cell>
        </row>
        <row r="580">
          <cell r="J580">
            <v>5220</v>
          </cell>
        </row>
        <row r="581">
          <cell r="C581">
            <v>220000</v>
          </cell>
          <cell r="D581">
            <v>-101237.508</v>
          </cell>
        </row>
        <row r="581">
          <cell r="G581">
            <v>0</v>
          </cell>
          <cell r="H581">
            <v>118749.163</v>
          </cell>
        </row>
        <row r="581">
          <cell r="J581">
            <v>0</v>
          </cell>
        </row>
        <row r="582">
          <cell r="C582">
            <v>130000</v>
          </cell>
          <cell r="D582">
            <v>-107350</v>
          </cell>
        </row>
        <row r="582">
          <cell r="G582">
            <v>0</v>
          </cell>
          <cell r="H582">
            <v>22650</v>
          </cell>
        </row>
        <row r="582">
          <cell r="J582">
            <v>0</v>
          </cell>
        </row>
        <row r="583">
          <cell r="C583">
            <v>10000</v>
          </cell>
          <cell r="D583">
            <v>-1420</v>
          </cell>
        </row>
        <row r="583">
          <cell r="G583">
            <v>0</v>
          </cell>
          <cell r="H583">
            <v>8580</v>
          </cell>
        </row>
        <row r="583">
          <cell r="J583">
            <v>0</v>
          </cell>
        </row>
        <row r="584">
          <cell r="C584">
            <v>3600359</v>
          </cell>
          <cell r="D584">
            <v>-3410049.336</v>
          </cell>
        </row>
        <row r="584">
          <cell r="G584">
            <v>0</v>
          </cell>
          <cell r="H584">
            <v>181109.664</v>
          </cell>
        </row>
        <row r="584">
          <cell r="J584">
            <v>9200</v>
          </cell>
        </row>
        <row r="585">
          <cell r="C585">
            <v>200000</v>
          </cell>
          <cell r="D585">
            <v>-150000</v>
          </cell>
        </row>
        <row r="585">
          <cell r="G585">
            <v>0</v>
          </cell>
          <cell r="H585">
            <v>50000</v>
          </cell>
        </row>
        <row r="585">
          <cell r="J585">
            <v>0</v>
          </cell>
        </row>
        <row r="586">
          <cell r="C586">
            <v>10000</v>
          </cell>
          <cell r="D586">
            <v>-10000</v>
          </cell>
        </row>
        <row r="586">
          <cell r="G586">
            <v>0</v>
          </cell>
          <cell r="H586">
            <v>0</v>
          </cell>
        </row>
        <row r="586">
          <cell r="J586">
            <v>0</v>
          </cell>
        </row>
        <row r="587">
          <cell r="C587">
            <v>50000</v>
          </cell>
          <cell r="D587">
            <v>-50000</v>
          </cell>
        </row>
        <row r="587">
          <cell r="G587">
            <v>0</v>
          </cell>
          <cell r="H587">
            <v>0</v>
          </cell>
        </row>
        <row r="587">
          <cell r="J587">
            <v>0</v>
          </cell>
        </row>
        <row r="588">
          <cell r="C588">
            <v>0</v>
          </cell>
          <cell r="D588">
            <v>0</v>
          </cell>
        </row>
        <row r="588">
          <cell r="G588">
            <v>0</v>
          </cell>
          <cell r="H588">
            <v>0</v>
          </cell>
        </row>
        <row r="588">
          <cell r="J588">
            <v>0</v>
          </cell>
        </row>
        <row r="589">
          <cell r="C589">
            <v>500000</v>
          </cell>
          <cell r="D589">
            <v>0</v>
          </cell>
        </row>
        <row r="589">
          <cell r="G589">
            <v>0</v>
          </cell>
          <cell r="H589">
            <v>500000</v>
          </cell>
        </row>
        <row r="589">
          <cell r="J589">
            <v>0</v>
          </cell>
        </row>
        <row r="590">
          <cell r="C590">
            <v>0</v>
          </cell>
          <cell r="D590">
            <v>0</v>
          </cell>
        </row>
        <row r="590">
          <cell r="G590">
            <v>0</v>
          </cell>
          <cell r="H590">
            <v>0</v>
          </cell>
        </row>
        <row r="590">
          <cell r="J590">
            <v>0</v>
          </cell>
        </row>
        <row r="591">
          <cell r="C591">
            <v>0</v>
          </cell>
          <cell r="D591">
            <v>0</v>
          </cell>
        </row>
        <row r="591">
          <cell r="G591">
            <v>0</v>
          </cell>
          <cell r="H591">
            <v>0</v>
          </cell>
        </row>
        <row r="591">
          <cell r="J591">
            <v>0</v>
          </cell>
        </row>
        <row r="592">
          <cell r="C592">
            <v>1850000</v>
          </cell>
          <cell r="D592">
            <v>-1168375.852</v>
          </cell>
        </row>
        <row r="592">
          <cell r="G592">
            <v>0</v>
          </cell>
          <cell r="H592">
            <v>607437.792</v>
          </cell>
        </row>
        <row r="592">
          <cell r="J592">
            <v>74186.356</v>
          </cell>
        </row>
        <row r="593">
          <cell r="C593">
            <v>0</v>
          </cell>
          <cell r="D593">
            <v>0</v>
          </cell>
        </row>
        <row r="593">
          <cell r="G593">
            <v>0</v>
          </cell>
          <cell r="H593">
            <v>0</v>
          </cell>
        </row>
        <row r="593">
          <cell r="J593">
            <v>0</v>
          </cell>
        </row>
        <row r="594">
          <cell r="C594">
            <v>0</v>
          </cell>
          <cell r="D594">
            <v>0</v>
          </cell>
        </row>
        <row r="594">
          <cell r="G594">
            <v>0</v>
          </cell>
          <cell r="H594">
            <v>0</v>
          </cell>
        </row>
        <row r="594">
          <cell r="J594">
            <v>0</v>
          </cell>
        </row>
        <row r="595">
          <cell r="C595">
            <v>0</v>
          </cell>
          <cell r="D595">
            <v>0</v>
          </cell>
        </row>
        <row r="595">
          <cell r="G595">
            <v>0</v>
          </cell>
          <cell r="H595">
            <v>0</v>
          </cell>
        </row>
        <row r="595">
          <cell r="J595">
            <v>0</v>
          </cell>
        </row>
        <row r="596">
          <cell r="C596">
            <v>302000</v>
          </cell>
          <cell r="D596">
            <v>-235300</v>
          </cell>
        </row>
        <row r="596">
          <cell r="G596">
            <v>0</v>
          </cell>
          <cell r="H596">
            <v>66700</v>
          </cell>
        </row>
        <row r="596">
          <cell r="J596">
            <v>0</v>
          </cell>
        </row>
        <row r="597">
          <cell r="C597">
            <v>150000</v>
          </cell>
          <cell r="D597">
            <v>-66982.024</v>
          </cell>
        </row>
        <row r="597">
          <cell r="G597">
            <v>0</v>
          </cell>
          <cell r="H597">
            <v>75888.464</v>
          </cell>
        </row>
        <row r="597">
          <cell r="J597">
            <v>4056.07599999999</v>
          </cell>
        </row>
        <row r="598">
          <cell r="C598">
            <v>43953543.514</v>
          </cell>
          <cell r="D598">
            <v>-22191399.267</v>
          </cell>
        </row>
        <row r="598">
          <cell r="G598">
            <v>0</v>
          </cell>
          <cell r="H598">
            <v>21636695.371</v>
          </cell>
        </row>
        <row r="598">
          <cell r="J598">
            <v>125355.389000002</v>
          </cell>
        </row>
        <row r="599">
          <cell r="C599">
            <v>760000</v>
          </cell>
          <cell r="D599">
            <v>-454402.496</v>
          </cell>
        </row>
        <row r="599">
          <cell r="G599">
            <v>0</v>
          </cell>
          <cell r="H599">
            <v>299841.602</v>
          </cell>
        </row>
        <row r="599">
          <cell r="J599">
            <v>1671.30199999997</v>
          </cell>
        </row>
        <row r="600">
          <cell r="C600">
            <v>0</v>
          </cell>
          <cell r="D600">
            <v>0</v>
          </cell>
        </row>
        <row r="600">
          <cell r="G600">
            <v>0</v>
          </cell>
          <cell r="H600">
            <v>0</v>
          </cell>
        </row>
        <row r="600">
          <cell r="J600">
            <v>0</v>
          </cell>
        </row>
        <row r="601">
          <cell r="C601">
            <v>200000</v>
          </cell>
          <cell r="D601">
            <v>-76400</v>
          </cell>
        </row>
        <row r="601">
          <cell r="G601">
            <v>0</v>
          </cell>
          <cell r="H601">
            <v>123600</v>
          </cell>
        </row>
        <row r="601">
          <cell r="J601">
            <v>0</v>
          </cell>
        </row>
        <row r="602">
          <cell r="C602">
            <v>824000</v>
          </cell>
          <cell r="D602">
            <v>-824000</v>
          </cell>
        </row>
        <row r="602">
          <cell r="G602">
            <v>0</v>
          </cell>
          <cell r="H602">
            <v>0</v>
          </cell>
        </row>
        <row r="602">
          <cell r="J602">
            <v>0</v>
          </cell>
        </row>
        <row r="603">
          <cell r="C603">
            <v>3900000</v>
          </cell>
          <cell r="D603">
            <v>-3874621.216</v>
          </cell>
        </row>
        <row r="603">
          <cell r="G603">
            <v>0</v>
          </cell>
          <cell r="H603">
            <v>22089.392</v>
          </cell>
        </row>
        <row r="603">
          <cell r="J603">
            <v>3289.392</v>
          </cell>
        </row>
        <row r="604">
          <cell r="C604">
            <v>0</v>
          </cell>
          <cell r="D604">
            <v>0</v>
          </cell>
        </row>
        <row r="604">
          <cell r="G604">
            <v>0</v>
          </cell>
          <cell r="H604">
            <v>0</v>
          </cell>
        </row>
        <row r="604">
          <cell r="J604">
            <v>0</v>
          </cell>
        </row>
        <row r="605">
          <cell r="C605">
            <v>0</v>
          </cell>
          <cell r="D605">
            <v>0</v>
          </cell>
        </row>
        <row r="605">
          <cell r="G605">
            <v>0</v>
          </cell>
          <cell r="H605">
            <v>0</v>
          </cell>
        </row>
        <row r="605">
          <cell r="J605">
            <v>0</v>
          </cell>
        </row>
        <row r="606">
          <cell r="C606">
            <v>0</v>
          </cell>
          <cell r="D606">
            <v>0</v>
          </cell>
        </row>
        <row r="606">
          <cell r="G606">
            <v>0</v>
          </cell>
          <cell r="H606">
            <v>0</v>
          </cell>
        </row>
        <row r="606">
          <cell r="J606">
            <v>0</v>
          </cell>
        </row>
        <row r="607">
          <cell r="C607">
            <v>10000</v>
          </cell>
          <cell r="D607">
            <v>-10000</v>
          </cell>
        </row>
        <row r="607">
          <cell r="G607">
            <v>0</v>
          </cell>
          <cell r="H607">
            <v>0</v>
          </cell>
        </row>
        <row r="607">
          <cell r="J607">
            <v>0</v>
          </cell>
        </row>
        <row r="608">
          <cell r="C608">
            <v>0</v>
          </cell>
          <cell r="D608">
            <v>0</v>
          </cell>
        </row>
        <row r="608">
          <cell r="G608">
            <v>0</v>
          </cell>
          <cell r="H608">
            <v>0</v>
          </cell>
        </row>
        <row r="608">
          <cell r="J608">
            <v>0</v>
          </cell>
        </row>
        <row r="609">
          <cell r="C609">
            <v>0</v>
          </cell>
          <cell r="D609">
            <v>0</v>
          </cell>
        </row>
        <row r="609">
          <cell r="G609">
            <v>0</v>
          </cell>
          <cell r="H609">
            <v>0</v>
          </cell>
        </row>
        <row r="609">
          <cell r="J609">
            <v>0</v>
          </cell>
        </row>
        <row r="610">
          <cell r="C610">
            <v>4403000</v>
          </cell>
          <cell r="D610">
            <v>-3805811.906</v>
          </cell>
        </row>
        <row r="610">
          <cell r="G610">
            <v>0</v>
          </cell>
          <cell r="H610">
            <v>492745.394</v>
          </cell>
        </row>
        <row r="610">
          <cell r="J610">
            <v>98037.7</v>
          </cell>
        </row>
        <row r="611">
          <cell r="C611">
            <v>210000</v>
          </cell>
          <cell r="D611">
            <v>-198350.8</v>
          </cell>
        </row>
        <row r="611">
          <cell r="G611">
            <v>0</v>
          </cell>
          <cell r="H611">
            <v>11649.2</v>
          </cell>
        </row>
        <row r="611">
          <cell r="J611">
            <v>0</v>
          </cell>
        </row>
        <row r="612">
          <cell r="C612">
            <v>0</v>
          </cell>
          <cell r="D612">
            <v>0</v>
          </cell>
        </row>
        <row r="612">
          <cell r="G612">
            <v>0</v>
          </cell>
          <cell r="H612">
            <v>0</v>
          </cell>
        </row>
        <row r="612">
          <cell r="J612">
            <v>0</v>
          </cell>
        </row>
        <row r="613">
          <cell r="C613">
            <v>2600000</v>
          </cell>
          <cell r="D613">
            <v>-2057486</v>
          </cell>
        </row>
        <row r="613">
          <cell r="G613">
            <v>0</v>
          </cell>
          <cell r="H613">
            <v>438071.3</v>
          </cell>
        </row>
        <row r="613">
          <cell r="J613">
            <v>98037.7</v>
          </cell>
        </row>
        <row r="614">
          <cell r="C614">
            <v>1063000</v>
          </cell>
          <cell r="D614">
            <v>-1035802.526</v>
          </cell>
        </row>
        <row r="614">
          <cell r="G614">
            <v>0</v>
          </cell>
          <cell r="H614">
            <v>27197.474</v>
          </cell>
        </row>
        <row r="614">
          <cell r="J614">
            <v>0</v>
          </cell>
        </row>
        <row r="615">
          <cell r="C615">
            <v>0</v>
          </cell>
          <cell r="D615">
            <v>0</v>
          </cell>
        </row>
        <row r="615">
          <cell r="G615">
            <v>0</v>
          </cell>
          <cell r="H615">
            <v>0</v>
          </cell>
        </row>
        <row r="615">
          <cell r="J615">
            <v>0</v>
          </cell>
        </row>
        <row r="616">
          <cell r="C616">
            <v>0</v>
          </cell>
          <cell r="D616">
            <v>0</v>
          </cell>
        </row>
        <row r="616">
          <cell r="G616">
            <v>0</v>
          </cell>
          <cell r="H616">
            <v>0</v>
          </cell>
        </row>
        <row r="616">
          <cell r="J616">
            <v>0</v>
          </cell>
        </row>
        <row r="617">
          <cell r="C617">
            <v>230000</v>
          </cell>
          <cell r="D617">
            <v>-214172.58</v>
          </cell>
        </row>
        <row r="617">
          <cell r="G617">
            <v>0</v>
          </cell>
          <cell r="H617">
            <v>15827.42</v>
          </cell>
        </row>
        <row r="617">
          <cell r="J617">
            <v>0</v>
          </cell>
        </row>
        <row r="618">
          <cell r="C618">
            <v>300000</v>
          </cell>
          <cell r="D618">
            <v>-300000</v>
          </cell>
        </row>
        <row r="618">
          <cell r="G618">
            <v>0</v>
          </cell>
          <cell r="H618">
            <v>0</v>
          </cell>
        </row>
        <row r="618">
          <cell r="J618">
            <v>0</v>
          </cell>
        </row>
        <row r="619">
          <cell r="C619">
            <v>511000</v>
          </cell>
          <cell r="D619">
            <v>-411080.426</v>
          </cell>
        </row>
        <row r="619">
          <cell r="G619">
            <v>0</v>
          </cell>
          <cell r="H619">
            <v>96859.674</v>
          </cell>
        </row>
        <row r="619">
          <cell r="J619">
            <v>1800</v>
          </cell>
        </row>
        <row r="620">
          <cell r="C620">
            <v>274000</v>
          </cell>
          <cell r="D620">
            <v>-270147.862</v>
          </cell>
        </row>
        <row r="620">
          <cell r="G620">
            <v>0</v>
          </cell>
          <cell r="H620">
            <v>3852.238</v>
          </cell>
        </row>
        <row r="620">
          <cell r="J620">
            <v>0</v>
          </cell>
        </row>
        <row r="621">
          <cell r="C621">
            <v>137000</v>
          </cell>
          <cell r="D621">
            <v>-95591.2</v>
          </cell>
        </row>
        <row r="621">
          <cell r="G621">
            <v>0</v>
          </cell>
          <cell r="H621">
            <v>41408.8</v>
          </cell>
        </row>
        <row r="621">
          <cell r="J621">
            <v>0</v>
          </cell>
        </row>
        <row r="622">
          <cell r="C622">
            <v>100000</v>
          </cell>
          <cell r="D622">
            <v>-45341.364</v>
          </cell>
        </row>
        <row r="622">
          <cell r="G622">
            <v>0</v>
          </cell>
          <cell r="H622">
            <v>51598.636</v>
          </cell>
        </row>
        <row r="622">
          <cell r="J622">
            <v>1800</v>
          </cell>
        </row>
        <row r="623">
          <cell r="C623">
            <v>1000000</v>
          </cell>
          <cell r="D623">
            <v>204107.916</v>
          </cell>
        </row>
        <row r="623">
          <cell r="G623">
            <v>0</v>
          </cell>
          <cell r="H623">
            <v>1203683.82</v>
          </cell>
        </row>
        <row r="623">
          <cell r="J623">
            <v>0</v>
          </cell>
        </row>
        <row r="624">
          <cell r="C624">
            <v>500000</v>
          </cell>
          <cell r="D624">
            <v>-494892.084</v>
          </cell>
        </row>
        <row r="624">
          <cell r="G624">
            <v>0</v>
          </cell>
          <cell r="H624">
            <v>4683.82</v>
          </cell>
        </row>
        <row r="624">
          <cell r="J624">
            <v>0</v>
          </cell>
        </row>
        <row r="625">
          <cell r="C625">
            <v>0</v>
          </cell>
          <cell r="D625">
            <v>0</v>
          </cell>
        </row>
        <row r="625">
          <cell r="G625">
            <v>0</v>
          </cell>
          <cell r="H625">
            <v>0</v>
          </cell>
        </row>
        <row r="625">
          <cell r="J625">
            <v>0</v>
          </cell>
        </row>
        <row r="626">
          <cell r="C626">
            <v>500000</v>
          </cell>
          <cell r="D626">
            <v>699000</v>
          </cell>
        </row>
        <row r="626">
          <cell r="G626">
            <v>0</v>
          </cell>
          <cell r="H626">
            <v>1199000</v>
          </cell>
        </row>
        <row r="626">
          <cell r="J626">
            <v>0</v>
          </cell>
        </row>
        <row r="627">
          <cell r="C627">
            <v>0</v>
          </cell>
          <cell r="D627">
            <v>584961587.903</v>
          </cell>
        </row>
        <row r="627">
          <cell r="G627">
            <v>0</v>
          </cell>
          <cell r="H627">
            <v>507729900.598</v>
          </cell>
        </row>
        <row r="627">
          <cell r="J627">
            <v>69122390.831</v>
          </cell>
        </row>
        <row r="628">
          <cell r="C628">
            <v>0</v>
          </cell>
          <cell r="D628">
            <v>6712538.791</v>
          </cell>
        </row>
        <row r="628">
          <cell r="G628">
            <v>0</v>
          </cell>
          <cell r="H628">
            <v>2620284.83</v>
          </cell>
        </row>
        <row r="628">
          <cell r="J628">
            <v>3994874.398</v>
          </cell>
        </row>
        <row r="629">
          <cell r="C629">
            <v>0</v>
          </cell>
          <cell r="D629">
            <v>813985.696</v>
          </cell>
        </row>
        <row r="629">
          <cell r="G629">
            <v>0</v>
          </cell>
          <cell r="H629">
            <v>409033.832</v>
          </cell>
        </row>
        <row r="629">
          <cell r="J629">
            <v>404327.88</v>
          </cell>
        </row>
        <row r="630">
          <cell r="C630">
            <v>0</v>
          </cell>
          <cell r="D630">
            <v>0</v>
          </cell>
        </row>
        <row r="630">
          <cell r="G630">
            <v>0</v>
          </cell>
          <cell r="H630">
            <v>0</v>
          </cell>
        </row>
        <row r="630">
          <cell r="J630">
            <v>0</v>
          </cell>
        </row>
        <row r="631">
          <cell r="C631">
            <v>0</v>
          </cell>
          <cell r="D631">
            <v>0</v>
          </cell>
        </row>
        <row r="631">
          <cell r="G631">
            <v>0</v>
          </cell>
          <cell r="H631">
            <v>0</v>
          </cell>
        </row>
        <row r="631">
          <cell r="J631">
            <v>0</v>
          </cell>
        </row>
        <row r="632">
          <cell r="C632">
            <v>0</v>
          </cell>
          <cell r="D632">
            <v>0</v>
          </cell>
        </row>
        <row r="632">
          <cell r="G632">
            <v>0</v>
          </cell>
          <cell r="H632">
            <v>0</v>
          </cell>
        </row>
        <row r="632">
          <cell r="J632">
            <v>0</v>
          </cell>
        </row>
        <row r="633">
          <cell r="C633">
            <v>0</v>
          </cell>
          <cell r="D633">
            <v>32194.542</v>
          </cell>
        </row>
        <row r="633">
          <cell r="G633">
            <v>0</v>
          </cell>
          <cell r="H633">
            <v>22893.896</v>
          </cell>
        </row>
        <row r="633">
          <cell r="J633">
            <v>9300.646</v>
          </cell>
        </row>
        <row r="634">
          <cell r="C634">
            <v>0</v>
          </cell>
          <cell r="D634">
            <v>612069.417</v>
          </cell>
        </row>
        <row r="634">
          <cell r="G634">
            <v>0</v>
          </cell>
          <cell r="H634">
            <v>321821.799</v>
          </cell>
        </row>
        <row r="634">
          <cell r="J634">
            <v>289983.651</v>
          </cell>
        </row>
        <row r="635">
          <cell r="C635">
            <v>0</v>
          </cell>
          <cell r="D635">
            <v>0</v>
          </cell>
        </row>
        <row r="635">
          <cell r="G635">
            <v>0</v>
          </cell>
          <cell r="H635">
            <v>0</v>
          </cell>
        </row>
        <row r="635">
          <cell r="J635">
            <v>0</v>
          </cell>
        </row>
        <row r="636">
          <cell r="C636">
            <v>0</v>
          </cell>
          <cell r="D636">
            <v>0</v>
          </cell>
        </row>
        <row r="636">
          <cell r="G636">
            <v>0</v>
          </cell>
          <cell r="H636">
            <v>0</v>
          </cell>
        </row>
        <row r="636">
          <cell r="J636">
            <v>0</v>
          </cell>
        </row>
        <row r="637">
          <cell r="C637">
            <v>0</v>
          </cell>
          <cell r="D637">
            <v>10000</v>
          </cell>
        </row>
        <row r="637">
          <cell r="G637">
            <v>0</v>
          </cell>
          <cell r="H637">
            <v>10000</v>
          </cell>
        </row>
        <row r="637">
          <cell r="J637">
            <v>0</v>
          </cell>
        </row>
        <row r="638">
          <cell r="C638">
            <v>0</v>
          </cell>
          <cell r="D638">
            <v>0</v>
          </cell>
        </row>
        <row r="638">
          <cell r="G638">
            <v>0</v>
          </cell>
          <cell r="H638">
            <v>0</v>
          </cell>
        </row>
        <row r="638">
          <cell r="J638">
            <v>0</v>
          </cell>
        </row>
        <row r="639">
          <cell r="C639">
            <v>0</v>
          </cell>
          <cell r="D639">
            <v>0</v>
          </cell>
        </row>
        <row r="639">
          <cell r="G639">
            <v>0</v>
          </cell>
          <cell r="H639">
            <v>0</v>
          </cell>
        </row>
        <row r="639">
          <cell r="J639">
            <v>0</v>
          </cell>
        </row>
        <row r="640">
          <cell r="C640">
            <v>0</v>
          </cell>
          <cell r="D640">
            <v>100000</v>
          </cell>
        </row>
        <row r="640">
          <cell r="G640">
            <v>0</v>
          </cell>
          <cell r="H640">
            <v>0</v>
          </cell>
        </row>
        <row r="640">
          <cell r="J640">
            <v>99649.983</v>
          </cell>
        </row>
        <row r="641">
          <cell r="C641">
            <v>0</v>
          </cell>
          <cell r="D641">
            <v>59721.737</v>
          </cell>
        </row>
        <row r="641">
          <cell r="G641">
            <v>0</v>
          </cell>
          <cell r="H641">
            <v>54318.137</v>
          </cell>
        </row>
        <row r="641">
          <cell r="J641">
            <v>5393.6</v>
          </cell>
        </row>
        <row r="642">
          <cell r="C642">
            <v>0</v>
          </cell>
          <cell r="D642">
            <v>2739369.303</v>
          </cell>
        </row>
        <row r="642">
          <cell r="G642">
            <v>0</v>
          </cell>
          <cell r="H642">
            <v>1273340.202</v>
          </cell>
        </row>
        <row r="642">
          <cell r="J642">
            <v>1404658.091</v>
          </cell>
        </row>
        <row r="643">
          <cell r="C643">
            <v>0</v>
          </cell>
          <cell r="D643">
            <v>0</v>
          </cell>
        </row>
        <row r="643">
          <cell r="G643">
            <v>0</v>
          </cell>
          <cell r="H643">
            <v>0</v>
          </cell>
        </row>
        <row r="643">
          <cell r="J643">
            <v>0</v>
          </cell>
        </row>
        <row r="644">
          <cell r="C644">
            <v>0</v>
          </cell>
          <cell r="D644">
            <v>0</v>
          </cell>
        </row>
        <row r="644">
          <cell r="G644">
            <v>0</v>
          </cell>
          <cell r="H644">
            <v>0</v>
          </cell>
        </row>
        <row r="644">
          <cell r="J644">
            <v>0</v>
          </cell>
        </row>
        <row r="645">
          <cell r="C645">
            <v>0</v>
          </cell>
          <cell r="D645">
            <v>0</v>
          </cell>
        </row>
        <row r="645">
          <cell r="G645">
            <v>0</v>
          </cell>
          <cell r="H645">
            <v>0</v>
          </cell>
        </row>
        <row r="645">
          <cell r="J645">
            <v>0</v>
          </cell>
        </row>
        <row r="646">
          <cell r="C646">
            <v>0</v>
          </cell>
          <cell r="D646">
            <v>0</v>
          </cell>
        </row>
        <row r="646">
          <cell r="G646">
            <v>0</v>
          </cell>
          <cell r="H646">
            <v>0</v>
          </cell>
        </row>
        <row r="646">
          <cell r="J646">
            <v>0</v>
          </cell>
        </row>
        <row r="647">
          <cell r="C647">
            <v>0</v>
          </cell>
          <cell r="D647">
            <v>0</v>
          </cell>
        </row>
        <row r="647">
          <cell r="G647">
            <v>0</v>
          </cell>
          <cell r="H647">
            <v>0</v>
          </cell>
        </row>
        <row r="647">
          <cell r="J647">
            <v>0</v>
          </cell>
        </row>
        <row r="648">
          <cell r="C648">
            <v>0</v>
          </cell>
          <cell r="D648">
            <v>0</v>
          </cell>
        </row>
        <row r="648">
          <cell r="G648">
            <v>0</v>
          </cell>
          <cell r="H648">
            <v>0</v>
          </cell>
        </row>
        <row r="648">
          <cell r="J648">
            <v>0</v>
          </cell>
        </row>
        <row r="649">
          <cell r="C649">
            <v>0</v>
          </cell>
          <cell r="D649">
            <v>0</v>
          </cell>
        </row>
        <row r="649">
          <cell r="G649">
            <v>0</v>
          </cell>
          <cell r="H649">
            <v>0</v>
          </cell>
        </row>
        <row r="649">
          <cell r="J649">
            <v>0</v>
          </cell>
        </row>
        <row r="650">
          <cell r="C650">
            <v>0</v>
          </cell>
          <cell r="D650">
            <v>0</v>
          </cell>
        </row>
        <row r="650">
          <cell r="G650">
            <v>0</v>
          </cell>
          <cell r="H650">
            <v>0</v>
          </cell>
        </row>
        <row r="650">
          <cell r="J650">
            <v>0</v>
          </cell>
        </row>
        <row r="651">
          <cell r="C651">
            <v>0</v>
          </cell>
          <cell r="D651">
            <v>1815494.503</v>
          </cell>
        </row>
        <row r="651">
          <cell r="G651">
            <v>0</v>
          </cell>
          <cell r="H651">
            <v>929020.639</v>
          </cell>
        </row>
        <row r="651">
          <cell r="J651">
            <v>830952.959</v>
          </cell>
        </row>
        <row r="652">
          <cell r="C652">
            <v>0</v>
          </cell>
          <cell r="D652">
            <v>233224.8</v>
          </cell>
        </row>
        <row r="652">
          <cell r="G652">
            <v>0</v>
          </cell>
          <cell r="H652">
            <v>60258.133</v>
          </cell>
        </row>
        <row r="652">
          <cell r="J652">
            <v>167524.667</v>
          </cell>
        </row>
        <row r="653">
          <cell r="C653">
            <v>0</v>
          </cell>
          <cell r="D653">
            <v>356000</v>
          </cell>
        </row>
        <row r="653">
          <cell r="G653">
            <v>0</v>
          </cell>
          <cell r="H653">
            <v>121809.335</v>
          </cell>
        </row>
        <row r="653">
          <cell r="J653">
            <v>233790.665</v>
          </cell>
        </row>
        <row r="654">
          <cell r="C654">
            <v>0</v>
          </cell>
          <cell r="D654">
            <v>200000</v>
          </cell>
        </row>
        <row r="654">
          <cell r="G654">
            <v>0</v>
          </cell>
          <cell r="H654">
            <v>80000</v>
          </cell>
        </row>
        <row r="654">
          <cell r="J654">
            <v>120000</v>
          </cell>
        </row>
        <row r="655">
          <cell r="C655">
            <v>0</v>
          </cell>
          <cell r="D655">
            <v>0</v>
          </cell>
        </row>
        <row r="655">
          <cell r="G655">
            <v>0</v>
          </cell>
          <cell r="H655">
            <v>0</v>
          </cell>
        </row>
        <row r="655">
          <cell r="J655">
            <v>0</v>
          </cell>
        </row>
        <row r="656">
          <cell r="C656">
            <v>0</v>
          </cell>
          <cell r="D656">
            <v>0</v>
          </cell>
        </row>
        <row r="656">
          <cell r="G656">
            <v>0</v>
          </cell>
          <cell r="H656">
            <v>0</v>
          </cell>
        </row>
        <row r="656">
          <cell r="J656">
            <v>0</v>
          </cell>
        </row>
        <row r="657">
          <cell r="C657">
            <v>0</v>
          </cell>
          <cell r="D657">
            <v>134650</v>
          </cell>
        </row>
        <row r="657">
          <cell r="G657">
            <v>0</v>
          </cell>
          <cell r="H657">
            <v>82252.095</v>
          </cell>
        </row>
        <row r="657">
          <cell r="J657">
            <v>52389.8</v>
          </cell>
        </row>
        <row r="658">
          <cell r="C658">
            <v>0</v>
          </cell>
          <cell r="D658">
            <v>0</v>
          </cell>
        </row>
        <row r="658">
          <cell r="G658">
            <v>0</v>
          </cell>
          <cell r="H658">
            <v>0</v>
          </cell>
        </row>
        <row r="658">
          <cell r="J658">
            <v>0</v>
          </cell>
        </row>
        <row r="659">
          <cell r="C659">
            <v>0</v>
          </cell>
          <cell r="D659">
            <v>0</v>
          </cell>
        </row>
        <row r="659">
          <cell r="G659">
            <v>0</v>
          </cell>
          <cell r="H659">
            <v>0</v>
          </cell>
        </row>
        <row r="659">
          <cell r="J659">
            <v>0</v>
          </cell>
        </row>
        <row r="660">
          <cell r="C660">
            <v>0</v>
          </cell>
          <cell r="D660">
            <v>0</v>
          </cell>
        </row>
        <row r="660">
          <cell r="G660">
            <v>0</v>
          </cell>
          <cell r="H660">
            <v>0</v>
          </cell>
        </row>
        <row r="660">
          <cell r="J660">
            <v>0</v>
          </cell>
        </row>
        <row r="661">
          <cell r="C661">
            <v>0</v>
          </cell>
          <cell r="D661">
            <v>1753270.272</v>
          </cell>
        </row>
        <row r="661">
          <cell r="G661">
            <v>0</v>
          </cell>
          <cell r="H661">
            <v>437073.438</v>
          </cell>
        </row>
        <row r="661">
          <cell r="J661">
            <v>1311057.095</v>
          </cell>
        </row>
        <row r="662">
          <cell r="C662">
            <v>0</v>
          </cell>
          <cell r="D662">
            <v>77669.967</v>
          </cell>
        </row>
        <row r="662">
          <cell r="G662">
            <v>0</v>
          </cell>
          <cell r="H662">
            <v>75402.921</v>
          </cell>
        </row>
        <row r="662">
          <cell r="J662">
            <v>1357.2</v>
          </cell>
        </row>
        <row r="663">
          <cell r="C663">
            <v>0</v>
          </cell>
          <cell r="D663">
            <v>0</v>
          </cell>
        </row>
        <row r="663">
          <cell r="G663">
            <v>0</v>
          </cell>
          <cell r="H663">
            <v>0</v>
          </cell>
        </row>
        <row r="663">
          <cell r="J663">
            <v>0</v>
          </cell>
        </row>
        <row r="664">
          <cell r="C664">
            <v>0</v>
          </cell>
          <cell r="D664">
            <v>689916.146</v>
          </cell>
        </row>
        <row r="664">
          <cell r="G664">
            <v>0</v>
          </cell>
          <cell r="H664">
            <v>53654.694</v>
          </cell>
        </row>
        <row r="664">
          <cell r="J664">
            <v>636261.452</v>
          </cell>
        </row>
        <row r="665">
          <cell r="C665">
            <v>0</v>
          </cell>
          <cell r="D665">
            <v>0</v>
          </cell>
        </row>
        <row r="665">
          <cell r="G665">
            <v>0</v>
          </cell>
          <cell r="H665">
            <v>0</v>
          </cell>
        </row>
        <row r="665">
          <cell r="J665">
            <v>0</v>
          </cell>
        </row>
        <row r="666">
          <cell r="C666">
            <v>0</v>
          </cell>
          <cell r="D666">
            <v>450419.687</v>
          </cell>
        </row>
        <row r="666">
          <cell r="G666">
            <v>0</v>
          </cell>
          <cell r="H666">
            <v>262235.823</v>
          </cell>
        </row>
        <row r="666">
          <cell r="J666">
            <v>183953.971</v>
          </cell>
        </row>
        <row r="667">
          <cell r="C667">
            <v>0</v>
          </cell>
          <cell r="D667">
            <v>535264.472</v>
          </cell>
        </row>
        <row r="667">
          <cell r="G667">
            <v>0</v>
          </cell>
          <cell r="H667">
            <v>45780</v>
          </cell>
        </row>
        <row r="667">
          <cell r="J667">
            <v>489484.472</v>
          </cell>
        </row>
        <row r="668">
          <cell r="C668">
            <v>0</v>
          </cell>
          <cell r="D668">
            <v>0</v>
          </cell>
        </row>
        <row r="668">
          <cell r="G668">
            <v>0</v>
          </cell>
          <cell r="H668">
            <v>0</v>
          </cell>
        </row>
        <row r="668">
          <cell r="J668">
            <v>0</v>
          </cell>
        </row>
        <row r="669">
          <cell r="C669">
            <v>0</v>
          </cell>
          <cell r="D669">
            <v>507114.931</v>
          </cell>
        </row>
        <row r="669">
          <cell r="G669">
            <v>0</v>
          </cell>
          <cell r="H669">
            <v>99859.189</v>
          </cell>
        </row>
        <row r="669">
          <cell r="J669">
            <v>404284.572</v>
          </cell>
        </row>
        <row r="670">
          <cell r="C670">
            <v>0</v>
          </cell>
          <cell r="D670">
            <v>146147.762</v>
          </cell>
        </row>
        <row r="670">
          <cell r="G670">
            <v>0</v>
          </cell>
          <cell r="H670">
            <v>43492</v>
          </cell>
        </row>
        <row r="670">
          <cell r="J670">
            <v>101344.572</v>
          </cell>
        </row>
        <row r="671">
          <cell r="C671">
            <v>0</v>
          </cell>
          <cell r="D671">
            <v>92234.969</v>
          </cell>
        </row>
        <row r="671">
          <cell r="G671">
            <v>0</v>
          </cell>
          <cell r="H671">
            <v>13534.989</v>
          </cell>
        </row>
        <row r="671">
          <cell r="J671">
            <v>78700</v>
          </cell>
        </row>
        <row r="672">
          <cell r="C672">
            <v>0</v>
          </cell>
          <cell r="D672">
            <v>0</v>
          </cell>
        </row>
        <row r="672">
          <cell r="G672">
            <v>0</v>
          </cell>
          <cell r="H672">
            <v>0</v>
          </cell>
        </row>
        <row r="672">
          <cell r="J672">
            <v>0</v>
          </cell>
        </row>
        <row r="673">
          <cell r="C673">
            <v>0</v>
          </cell>
          <cell r="D673">
            <v>0</v>
          </cell>
        </row>
        <row r="673">
          <cell r="G673">
            <v>0</v>
          </cell>
          <cell r="H673">
            <v>0</v>
          </cell>
        </row>
        <row r="673">
          <cell r="J673">
            <v>0</v>
          </cell>
        </row>
        <row r="674">
          <cell r="C674">
            <v>0</v>
          </cell>
          <cell r="D674">
            <v>0</v>
          </cell>
        </row>
        <row r="674">
          <cell r="G674">
            <v>0</v>
          </cell>
          <cell r="H674">
            <v>0</v>
          </cell>
        </row>
        <row r="674">
          <cell r="J674">
            <v>0</v>
          </cell>
        </row>
        <row r="675">
          <cell r="C675">
            <v>0</v>
          </cell>
          <cell r="D675">
            <v>0</v>
          </cell>
        </row>
        <row r="675">
          <cell r="G675">
            <v>0</v>
          </cell>
          <cell r="H675">
            <v>0</v>
          </cell>
        </row>
        <row r="675">
          <cell r="J675">
            <v>0</v>
          </cell>
        </row>
        <row r="676">
          <cell r="C676">
            <v>0</v>
          </cell>
          <cell r="D676">
            <v>0</v>
          </cell>
        </row>
        <row r="676">
          <cell r="G676">
            <v>0</v>
          </cell>
          <cell r="H676">
            <v>0</v>
          </cell>
        </row>
        <row r="676">
          <cell r="J676">
            <v>0</v>
          </cell>
        </row>
        <row r="677">
          <cell r="C677">
            <v>0</v>
          </cell>
          <cell r="D677">
            <v>268732.2</v>
          </cell>
        </row>
        <row r="677">
          <cell r="G677">
            <v>0</v>
          </cell>
          <cell r="H677">
            <v>42832.2</v>
          </cell>
        </row>
        <row r="677">
          <cell r="J677">
            <v>224240</v>
          </cell>
        </row>
        <row r="678">
          <cell r="C678">
            <v>0</v>
          </cell>
          <cell r="D678">
            <v>0</v>
          </cell>
        </row>
        <row r="678">
          <cell r="G678">
            <v>0</v>
          </cell>
          <cell r="H678">
            <v>0</v>
          </cell>
        </row>
        <row r="678">
          <cell r="J678">
            <v>0</v>
          </cell>
        </row>
        <row r="679">
          <cell r="C679">
            <v>0</v>
          </cell>
          <cell r="D679">
            <v>462152.919</v>
          </cell>
        </row>
        <row r="679">
          <cell r="G679">
            <v>0</v>
          </cell>
          <cell r="H679">
            <v>106264.321</v>
          </cell>
        </row>
        <row r="679">
          <cell r="J679">
            <v>329785.167</v>
          </cell>
        </row>
        <row r="680">
          <cell r="C680">
            <v>0</v>
          </cell>
          <cell r="D680">
            <v>0</v>
          </cell>
        </row>
        <row r="680">
          <cell r="G680">
            <v>0</v>
          </cell>
          <cell r="H680">
            <v>0</v>
          </cell>
        </row>
        <row r="680">
          <cell r="J680">
            <v>0</v>
          </cell>
        </row>
        <row r="681">
          <cell r="C681">
            <v>0</v>
          </cell>
          <cell r="D681">
            <v>49211.544</v>
          </cell>
        </row>
        <row r="681">
          <cell r="G681">
            <v>0</v>
          </cell>
          <cell r="H681">
            <v>47066.823</v>
          </cell>
        </row>
        <row r="681">
          <cell r="J681">
            <v>1950</v>
          </cell>
        </row>
        <row r="682">
          <cell r="C682">
            <v>0</v>
          </cell>
          <cell r="D682">
            <v>45341.364</v>
          </cell>
        </row>
        <row r="682">
          <cell r="G682">
            <v>0</v>
          </cell>
          <cell r="H682">
            <v>15850.994</v>
          </cell>
        </row>
        <row r="682">
          <cell r="J682">
            <v>29308.926</v>
          </cell>
        </row>
        <row r="683">
          <cell r="C683">
            <v>0</v>
          </cell>
          <cell r="D683">
            <v>24600</v>
          </cell>
        </row>
        <row r="683">
          <cell r="G683">
            <v>0</v>
          </cell>
          <cell r="H683">
            <v>23100</v>
          </cell>
        </row>
        <row r="683">
          <cell r="J683">
            <v>1500</v>
          </cell>
        </row>
        <row r="684">
          <cell r="C684">
            <v>0</v>
          </cell>
          <cell r="D684">
            <v>0</v>
          </cell>
        </row>
        <row r="684">
          <cell r="G684">
            <v>0</v>
          </cell>
          <cell r="H684">
            <v>0</v>
          </cell>
        </row>
        <row r="684">
          <cell r="J684">
            <v>0</v>
          </cell>
        </row>
        <row r="685">
          <cell r="C685">
            <v>0</v>
          </cell>
          <cell r="D685">
            <v>0</v>
          </cell>
        </row>
        <row r="685">
          <cell r="G685">
            <v>0</v>
          </cell>
          <cell r="H685">
            <v>0</v>
          </cell>
        </row>
        <row r="685">
          <cell r="J685">
            <v>0</v>
          </cell>
        </row>
        <row r="686">
          <cell r="C686">
            <v>0</v>
          </cell>
          <cell r="D686">
            <v>72000</v>
          </cell>
        </row>
        <row r="686">
          <cell r="G686">
            <v>0</v>
          </cell>
          <cell r="H686">
            <v>7052.65</v>
          </cell>
        </row>
        <row r="686">
          <cell r="J686">
            <v>51597.35</v>
          </cell>
        </row>
        <row r="687">
          <cell r="C687">
            <v>0</v>
          </cell>
          <cell r="D687">
            <v>196000.011</v>
          </cell>
        </row>
        <row r="687">
          <cell r="G687">
            <v>0</v>
          </cell>
          <cell r="H687">
            <v>13193.854</v>
          </cell>
        </row>
        <row r="687">
          <cell r="J687">
            <v>170428.891</v>
          </cell>
        </row>
        <row r="688">
          <cell r="C688">
            <v>0</v>
          </cell>
          <cell r="D688">
            <v>75000</v>
          </cell>
        </row>
        <row r="688">
          <cell r="G688">
            <v>0</v>
          </cell>
          <cell r="H688">
            <v>0</v>
          </cell>
        </row>
        <row r="688">
          <cell r="J688">
            <v>75000</v>
          </cell>
        </row>
        <row r="689">
          <cell r="C689">
            <v>0</v>
          </cell>
          <cell r="D689">
            <v>436645.67</v>
          </cell>
        </row>
        <row r="689">
          <cell r="G689">
            <v>0</v>
          </cell>
          <cell r="H689">
            <v>294713.848</v>
          </cell>
        </row>
        <row r="689">
          <cell r="J689">
            <v>140761.593</v>
          </cell>
        </row>
        <row r="690">
          <cell r="C690">
            <v>0</v>
          </cell>
          <cell r="D690">
            <v>0</v>
          </cell>
        </row>
        <row r="690">
          <cell r="G690">
            <v>0</v>
          </cell>
          <cell r="H690">
            <v>0</v>
          </cell>
        </row>
        <row r="690">
          <cell r="J690">
            <v>0</v>
          </cell>
        </row>
        <row r="691">
          <cell r="C691">
            <v>0</v>
          </cell>
          <cell r="D691">
            <v>0</v>
          </cell>
        </row>
        <row r="691">
          <cell r="G691">
            <v>0</v>
          </cell>
          <cell r="H691">
            <v>0</v>
          </cell>
        </row>
        <row r="691">
          <cell r="J691">
            <v>0</v>
          </cell>
        </row>
        <row r="692">
          <cell r="C692">
            <v>0</v>
          </cell>
          <cell r="D692">
            <v>238954.933</v>
          </cell>
        </row>
        <row r="692">
          <cell r="G692">
            <v>0</v>
          </cell>
          <cell r="H692">
            <v>110363.449</v>
          </cell>
        </row>
        <row r="692">
          <cell r="J692">
            <v>127525.056</v>
          </cell>
        </row>
        <row r="693">
          <cell r="C693">
            <v>0</v>
          </cell>
          <cell r="D693">
            <v>0</v>
          </cell>
        </row>
        <row r="693">
          <cell r="G693">
            <v>0</v>
          </cell>
          <cell r="H693">
            <v>0</v>
          </cell>
        </row>
        <row r="693">
          <cell r="J693">
            <v>0</v>
          </cell>
        </row>
        <row r="694">
          <cell r="C694">
            <v>0</v>
          </cell>
          <cell r="D694">
            <v>0</v>
          </cell>
        </row>
        <row r="694">
          <cell r="G694">
            <v>0</v>
          </cell>
          <cell r="H694">
            <v>0</v>
          </cell>
        </row>
        <row r="694">
          <cell r="J694">
            <v>0</v>
          </cell>
        </row>
        <row r="695">
          <cell r="C695">
            <v>0</v>
          </cell>
          <cell r="D695">
            <v>0</v>
          </cell>
        </row>
        <row r="695">
          <cell r="G695">
            <v>0</v>
          </cell>
          <cell r="H695">
            <v>0</v>
          </cell>
        </row>
        <row r="695">
          <cell r="J695">
            <v>0</v>
          </cell>
        </row>
        <row r="696">
          <cell r="C696">
            <v>0</v>
          </cell>
          <cell r="D696">
            <v>0</v>
          </cell>
        </row>
        <row r="696">
          <cell r="G696">
            <v>0</v>
          </cell>
          <cell r="H696">
            <v>0</v>
          </cell>
        </row>
        <row r="696">
          <cell r="J696">
            <v>0</v>
          </cell>
        </row>
        <row r="697">
          <cell r="C697">
            <v>0</v>
          </cell>
          <cell r="D697">
            <v>0</v>
          </cell>
        </row>
        <row r="697">
          <cell r="G697">
            <v>0</v>
          </cell>
          <cell r="H697">
            <v>0</v>
          </cell>
        </row>
        <row r="697">
          <cell r="J697">
            <v>0</v>
          </cell>
        </row>
        <row r="698">
          <cell r="C698">
            <v>0</v>
          </cell>
          <cell r="D698">
            <v>0</v>
          </cell>
        </row>
        <row r="698">
          <cell r="G698">
            <v>0</v>
          </cell>
          <cell r="H698">
            <v>0</v>
          </cell>
        </row>
        <row r="698">
          <cell r="J698">
            <v>0</v>
          </cell>
        </row>
        <row r="699">
          <cell r="C699">
            <v>0</v>
          </cell>
          <cell r="D699">
            <v>0</v>
          </cell>
        </row>
        <row r="699">
          <cell r="G699">
            <v>0</v>
          </cell>
          <cell r="H699">
            <v>0</v>
          </cell>
        </row>
        <row r="699">
          <cell r="J699">
            <v>0</v>
          </cell>
        </row>
        <row r="700">
          <cell r="C700">
            <v>0</v>
          </cell>
          <cell r="D700">
            <v>0</v>
          </cell>
        </row>
        <row r="700">
          <cell r="G700">
            <v>0</v>
          </cell>
          <cell r="H700">
            <v>0</v>
          </cell>
        </row>
        <row r="700">
          <cell r="J700">
            <v>0</v>
          </cell>
        </row>
        <row r="701">
          <cell r="C701">
            <v>0</v>
          </cell>
          <cell r="D701">
            <v>0</v>
          </cell>
        </row>
        <row r="701">
          <cell r="G701">
            <v>0</v>
          </cell>
          <cell r="H701">
            <v>0</v>
          </cell>
        </row>
        <row r="701">
          <cell r="J701">
            <v>0</v>
          </cell>
        </row>
        <row r="702">
          <cell r="C702">
            <v>0</v>
          </cell>
          <cell r="D702">
            <v>0</v>
          </cell>
        </row>
        <row r="702">
          <cell r="G702">
            <v>0</v>
          </cell>
          <cell r="H702">
            <v>0</v>
          </cell>
        </row>
        <row r="702">
          <cell r="J702">
            <v>0</v>
          </cell>
        </row>
        <row r="703">
          <cell r="C703">
            <v>0</v>
          </cell>
          <cell r="D703">
            <v>0</v>
          </cell>
        </row>
        <row r="703">
          <cell r="G703">
            <v>0</v>
          </cell>
          <cell r="H703">
            <v>0</v>
          </cell>
        </row>
        <row r="703">
          <cell r="J703">
            <v>0</v>
          </cell>
        </row>
        <row r="704">
          <cell r="C704">
            <v>0</v>
          </cell>
          <cell r="D704">
            <v>0</v>
          </cell>
        </row>
        <row r="704">
          <cell r="G704">
            <v>0</v>
          </cell>
          <cell r="H704">
            <v>0</v>
          </cell>
        </row>
        <row r="704">
          <cell r="J704">
            <v>0</v>
          </cell>
        </row>
        <row r="705">
          <cell r="C705">
            <v>0</v>
          </cell>
          <cell r="D705">
            <v>0</v>
          </cell>
        </row>
        <row r="705">
          <cell r="G705">
            <v>0</v>
          </cell>
          <cell r="H705">
            <v>0</v>
          </cell>
        </row>
        <row r="705">
          <cell r="J705">
            <v>0</v>
          </cell>
        </row>
        <row r="706">
          <cell r="C706">
            <v>0</v>
          </cell>
          <cell r="D706">
            <v>197690.737</v>
          </cell>
        </row>
        <row r="706">
          <cell r="G706">
            <v>0</v>
          </cell>
          <cell r="H706">
            <v>184350.399</v>
          </cell>
        </row>
        <row r="706">
          <cell r="J706">
            <v>13236.537</v>
          </cell>
        </row>
        <row r="707">
          <cell r="C707">
            <v>0</v>
          </cell>
          <cell r="D707">
            <v>0</v>
          </cell>
        </row>
        <row r="707">
          <cell r="G707">
            <v>0</v>
          </cell>
          <cell r="H707">
            <v>0</v>
          </cell>
        </row>
        <row r="707">
          <cell r="J707">
            <v>0</v>
          </cell>
        </row>
        <row r="708">
          <cell r="C708">
            <v>0</v>
          </cell>
          <cell r="D708">
            <v>4729710.651</v>
          </cell>
        </row>
        <row r="708">
          <cell r="G708">
            <v>0</v>
          </cell>
          <cell r="H708">
            <v>1764320.61</v>
          </cell>
        </row>
        <row r="708">
          <cell r="J708">
            <v>2734123.825</v>
          </cell>
        </row>
        <row r="709">
          <cell r="C709">
            <v>0</v>
          </cell>
          <cell r="D709">
            <v>228968.847</v>
          </cell>
        </row>
        <row r="709">
          <cell r="G709">
            <v>0</v>
          </cell>
          <cell r="H709">
            <v>26761.706</v>
          </cell>
        </row>
        <row r="709">
          <cell r="J709">
            <v>192439.022</v>
          </cell>
        </row>
        <row r="710">
          <cell r="C710">
            <v>0</v>
          </cell>
          <cell r="D710">
            <v>0</v>
          </cell>
        </row>
        <row r="710">
          <cell r="G710">
            <v>0</v>
          </cell>
          <cell r="H710">
            <v>0</v>
          </cell>
        </row>
        <row r="710">
          <cell r="J710">
            <v>0</v>
          </cell>
        </row>
        <row r="711">
          <cell r="C711">
            <v>0</v>
          </cell>
          <cell r="D711">
            <v>70000</v>
          </cell>
        </row>
        <row r="711">
          <cell r="G711">
            <v>0</v>
          </cell>
          <cell r="H711">
            <v>1666.667</v>
          </cell>
        </row>
        <row r="711">
          <cell r="J711">
            <v>68333.333</v>
          </cell>
        </row>
        <row r="712">
          <cell r="C712">
            <v>0</v>
          </cell>
          <cell r="D712">
            <v>0</v>
          </cell>
        </row>
        <row r="712">
          <cell r="G712">
            <v>0</v>
          </cell>
          <cell r="H712">
            <v>0</v>
          </cell>
        </row>
        <row r="712">
          <cell r="J712">
            <v>0</v>
          </cell>
        </row>
        <row r="713">
          <cell r="C713">
            <v>0</v>
          </cell>
          <cell r="D713">
            <v>0</v>
          </cell>
        </row>
        <row r="713">
          <cell r="G713">
            <v>0</v>
          </cell>
          <cell r="H713">
            <v>0</v>
          </cell>
        </row>
        <row r="713">
          <cell r="J713">
            <v>0</v>
          </cell>
        </row>
        <row r="714">
          <cell r="C714">
            <v>0</v>
          </cell>
          <cell r="D714">
            <v>88968.847</v>
          </cell>
        </row>
        <row r="714">
          <cell r="G714">
            <v>0</v>
          </cell>
          <cell r="H714">
            <v>25095.039</v>
          </cell>
        </row>
        <row r="714">
          <cell r="J714">
            <v>54105.689</v>
          </cell>
        </row>
        <row r="715">
          <cell r="C715">
            <v>0</v>
          </cell>
          <cell r="D715">
            <v>70000</v>
          </cell>
        </row>
        <row r="715">
          <cell r="G715">
            <v>0</v>
          </cell>
          <cell r="H715">
            <v>0</v>
          </cell>
        </row>
        <row r="715">
          <cell r="J715">
            <v>70000</v>
          </cell>
        </row>
        <row r="716">
          <cell r="C716">
            <v>0</v>
          </cell>
          <cell r="D716">
            <v>572450</v>
          </cell>
        </row>
        <row r="716">
          <cell r="G716">
            <v>0</v>
          </cell>
          <cell r="H716">
            <v>131330</v>
          </cell>
        </row>
        <row r="716">
          <cell r="J716">
            <v>422176.897</v>
          </cell>
        </row>
        <row r="717">
          <cell r="C717">
            <v>0</v>
          </cell>
          <cell r="D717">
            <v>0</v>
          </cell>
        </row>
        <row r="717">
          <cell r="G717">
            <v>0</v>
          </cell>
          <cell r="H717">
            <v>0</v>
          </cell>
        </row>
        <row r="717">
          <cell r="J717">
            <v>0</v>
          </cell>
        </row>
        <row r="718">
          <cell r="C718">
            <v>0</v>
          </cell>
          <cell r="D718">
            <v>0</v>
          </cell>
        </row>
        <row r="718">
          <cell r="G718">
            <v>0</v>
          </cell>
          <cell r="H718">
            <v>0</v>
          </cell>
        </row>
        <row r="718">
          <cell r="J718">
            <v>0</v>
          </cell>
        </row>
        <row r="719">
          <cell r="C719">
            <v>0</v>
          </cell>
          <cell r="D719">
            <v>0</v>
          </cell>
        </row>
        <row r="719">
          <cell r="G719">
            <v>0</v>
          </cell>
          <cell r="H719">
            <v>0</v>
          </cell>
        </row>
        <row r="719">
          <cell r="J719">
            <v>0</v>
          </cell>
        </row>
        <row r="720">
          <cell r="C720">
            <v>0</v>
          </cell>
          <cell r="D720">
            <v>0</v>
          </cell>
        </row>
        <row r="720">
          <cell r="G720">
            <v>0</v>
          </cell>
          <cell r="H720">
            <v>0</v>
          </cell>
        </row>
        <row r="720">
          <cell r="J720">
            <v>0</v>
          </cell>
        </row>
        <row r="721">
          <cell r="C721">
            <v>0</v>
          </cell>
          <cell r="D721">
            <v>0</v>
          </cell>
        </row>
        <row r="721">
          <cell r="G721">
            <v>0</v>
          </cell>
          <cell r="H721">
            <v>0</v>
          </cell>
        </row>
        <row r="721">
          <cell r="J721">
            <v>0</v>
          </cell>
        </row>
        <row r="722">
          <cell r="C722">
            <v>0</v>
          </cell>
          <cell r="D722">
            <v>0</v>
          </cell>
        </row>
        <row r="722">
          <cell r="G722">
            <v>0</v>
          </cell>
          <cell r="H722">
            <v>0</v>
          </cell>
        </row>
        <row r="722">
          <cell r="J722">
            <v>0</v>
          </cell>
        </row>
        <row r="723">
          <cell r="C723">
            <v>0</v>
          </cell>
          <cell r="D723">
            <v>0</v>
          </cell>
        </row>
        <row r="723">
          <cell r="G723">
            <v>0</v>
          </cell>
          <cell r="H723">
            <v>0</v>
          </cell>
        </row>
        <row r="723">
          <cell r="J723">
            <v>0</v>
          </cell>
        </row>
        <row r="724">
          <cell r="C724">
            <v>0</v>
          </cell>
          <cell r="D724">
            <v>0</v>
          </cell>
        </row>
        <row r="724">
          <cell r="G724">
            <v>0</v>
          </cell>
          <cell r="H724">
            <v>0</v>
          </cell>
        </row>
        <row r="724">
          <cell r="J724">
            <v>0</v>
          </cell>
        </row>
        <row r="725">
          <cell r="C725">
            <v>0</v>
          </cell>
          <cell r="D725">
            <v>0</v>
          </cell>
        </row>
        <row r="725">
          <cell r="G725">
            <v>0</v>
          </cell>
          <cell r="H725">
            <v>0</v>
          </cell>
        </row>
        <row r="725">
          <cell r="J725">
            <v>0</v>
          </cell>
        </row>
        <row r="726">
          <cell r="C726">
            <v>0</v>
          </cell>
          <cell r="D726">
            <v>0</v>
          </cell>
        </row>
        <row r="726">
          <cell r="G726">
            <v>0</v>
          </cell>
          <cell r="H726">
            <v>0</v>
          </cell>
        </row>
        <row r="726">
          <cell r="J726">
            <v>0</v>
          </cell>
        </row>
        <row r="727">
          <cell r="C727">
            <v>0</v>
          </cell>
          <cell r="D727">
            <v>0</v>
          </cell>
        </row>
        <row r="727">
          <cell r="G727">
            <v>0</v>
          </cell>
          <cell r="H727">
            <v>0</v>
          </cell>
        </row>
        <row r="727">
          <cell r="J727">
            <v>0</v>
          </cell>
        </row>
        <row r="728">
          <cell r="C728">
            <v>0</v>
          </cell>
          <cell r="D728">
            <v>0</v>
          </cell>
        </row>
        <row r="728">
          <cell r="G728">
            <v>0</v>
          </cell>
          <cell r="H728">
            <v>0</v>
          </cell>
        </row>
        <row r="728">
          <cell r="J728">
            <v>0</v>
          </cell>
        </row>
        <row r="729">
          <cell r="C729">
            <v>0</v>
          </cell>
          <cell r="D729">
            <v>0</v>
          </cell>
        </row>
        <row r="729">
          <cell r="G729">
            <v>0</v>
          </cell>
          <cell r="H729">
            <v>0</v>
          </cell>
        </row>
        <row r="729">
          <cell r="J729">
            <v>0</v>
          </cell>
        </row>
        <row r="730">
          <cell r="C730">
            <v>0</v>
          </cell>
          <cell r="D730">
            <v>89500</v>
          </cell>
        </row>
        <row r="730">
          <cell r="G730">
            <v>0</v>
          </cell>
          <cell r="H730">
            <v>10450</v>
          </cell>
        </row>
        <row r="730">
          <cell r="J730">
            <v>73256.897</v>
          </cell>
        </row>
        <row r="731">
          <cell r="C731">
            <v>0</v>
          </cell>
          <cell r="D731">
            <v>103350</v>
          </cell>
        </row>
        <row r="731">
          <cell r="G731">
            <v>0</v>
          </cell>
          <cell r="H731">
            <v>20080</v>
          </cell>
        </row>
        <row r="731">
          <cell r="J731">
            <v>70120</v>
          </cell>
        </row>
        <row r="732">
          <cell r="C732">
            <v>0</v>
          </cell>
          <cell r="D732">
            <v>250000</v>
          </cell>
        </row>
        <row r="732">
          <cell r="G732">
            <v>0</v>
          </cell>
          <cell r="H732">
            <v>67900</v>
          </cell>
        </row>
        <row r="732">
          <cell r="J732">
            <v>182100</v>
          </cell>
        </row>
        <row r="733">
          <cell r="C733">
            <v>0</v>
          </cell>
          <cell r="D733">
            <v>81600</v>
          </cell>
        </row>
        <row r="733">
          <cell r="G733">
            <v>0</v>
          </cell>
          <cell r="H733">
            <v>32900</v>
          </cell>
        </row>
        <row r="733">
          <cell r="J733">
            <v>48700</v>
          </cell>
        </row>
        <row r="734">
          <cell r="C734">
            <v>0</v>
          </cell>
          <cell r="D734">
            <v>48000</v>
          </cell>
        </row>
        <row r="734">
          <cell r="G734">
            <v>0</v>
          </cell>
          <cell r="H734">
            <v>0</v>
          </cell>
        </row>
        <row r="734">
          <cell r="J734">
            <v>48000</v>
          </cell>
        </row>
        <row r="735">
          <cell r="C735">
            <v>0</v>
          </cell>
          <cell r="D735">
            <v>0</v>
          </cell>
        </row>
        <row r="735">
          <cell r="G735">
            <v>0</v>
          </cell>
          <cell r="H735">
            <v>0</v>
          </cell>
        </row>
        <row r="735">
          <cell r="J735">
            <v>0</v>
          </cell>
        </row>
        <row r="736">
          <cell r="C736">
            <v>0</v>
          </cell>
          <cell r="D736">
            <v>348240</v>
          </cell>
        </row>
        <row r="736">
          <cell r="G736">
            <v>0</v>
          </cell>
          <cell r="H736">
            <v>295839</v>
          </cell>
        </row>
        <row r="736">
          <cell r="J736">
            <v>52400</v>
          </cell>
        </row>
        <row r="737">
          <cell r="C737">
            <v>0</v>
          </cell>
          <cell r="D737">
            <v>0</v>
          </cell>
        </row>
        <row r="737">
          <cell r="G737">
            <v>0</v>
          </cell>
          <cell r="H737">
            <v>0</v>
          </cell>
        </row>
        <row r="737">
          <cell r="J737">
            <v>0</v>
          </cell>
        </row>
        <row r="738">
          <cell r="C738">
            <v>0</v>
          </cell>
          <cell r="D738">
            <v>0</v>
          </cell>
        </row>
        <row r="738">
          <cell r="G738">
            <v>0</v>
          </cell>
          <cell r="H738">
            <v>0</v>
          </cell>
        </row>
        <row r="738">
          <cell r="J738">
            <v>0</v>
          </cell>
        </row>
        <row r="739">
          <cell r="C739">
            <v>0</v>
          </cell>
          <cell r="D739">
            <v>0</v>
          </cell>
        </row>
        <row r="739">
          <cell r="G739">
            <v>0</v>
          </cell>
          <cell r="H739">
            <v>0</v>
          </cell>
        </row>
        <row r="739">
          <cell r="J739">
            <v>0</v>
          </cell>
        </row>
        <row r="740">
          <cell r="C740">
            <v>0</v>
          </cell>
          <cell r="D740">
            <v>52400</v>
          </cell>
        </row>
        <row r="740">
          <cell r="G740">
            <v>0</v>
          </cell>
          <cell r="H740">
            <v>0</v>
          </cell>
        </row>
        <row r="740">
          <cell r="J740">
            <v>52400</v>
          </cell>
        </row>
        <row r="741">
          <cell r="C741">
            <v>0</v>
          </cell>
          <cell r="D741">
            <v>0</v>
          </cell>
        </row>
        <row r="741">
          <cell r="G741">
            <v>0</v>
          </cell>
          <cell r="H741">
            <v>0</v>
          </cell>
        </row>
        <row r="741">
          <cell r="J741">
            <v>0</v>
          </cell>
        </row>
        <row r="742">
          <cell r="C742">
            <v>0</v>
          </cell>
          <cell r="D742">
            <v>295840</v>
          </cell>
        </row>
        <row r="742">
          <cell r="G742">
            <v>0</v>
          </cell>
          <cell r="H742">
            <v>295839</v>
          </cell>
        </row>
        <row r="742">
          <cell r="J742">
            <v>0</v>
          </cell>
        </row>
        <row r="743">
          <cell r="C743">
            <v>0</v>
          </cell>
          <cell r="D743">
            <v>0</v>
          </cell>
        </row>
        <row r="743">
          <cell r="G743">
            <v>0</v>
          </cell>
          <cell r="H743">
            <v>0</v>
          </cell>
        </row>
        <row r="743">
          <cell r="J743">
            <v>0</v>
          </cell>
        </row>
        <row r="744">
          <cell r="C744">
            <v>0</v>
          </cell>
          <cell r="D744">
            <v>711196.468</v>
          </cell>
        </row>
        <row r="744">
          <cell r="G744">
            <v>0</v>
          </cell>
          <cell r="H744">
            <v>399754.979</v>
          </cell>
        </row>
        <row r="744">
          <cell r="J744">
            <v>307555.091</v>
          </cell>
        </row>
        <row r="745">
          <cell r="C745">
            <v>0</v>
          </cell>
          <cell r="D745">
            <v>0</v>
          </cell>
        </row>
        <row r="745">
          <cell r="G745">
            <v>0</v>
          </cell>
          <cell r="H745">
            <v>0</v>
          </cell>
        </row>
        <row r="745">
          <cell r="J745">
            <v>0</v>
          </cell>
        </row>
        <row r="746">
          <cell r="C746">
            <v>0</v>
          </cell>
          <cell r="D746">
            <v>0</v>
          </cell>
        </row>
        <row r="746">
          <cell r="G746">
            <v>0</v>
          </cell>
          <cell r="H746">
            <v>0</v>
          </cell>
        </row>
        <row r="746">
          <cell r="J746">
            <v>0</v>
          </cell>
        </row>
        <row r="747">
          <cell r="C747">
            <v>0</v>
          </cell>
          <cell r="D747">
            <v>0</v>
          </cell>
        </row>
        <row r="747">
          <cell r="G747">
            <v>0</v>
          </cell>
          <cell r="H747">
            <v>0</v>
          </cell>
        </row>
        <row r="747">
          <cell r="J747">
            <v>0</v>
          </cell>
        </row>
        <row r="748">
          <cell r="C748">
            <v>0</v>
          </cell>
          <cell r="D748">
            <v>0</v>
          </cell>
        </row>
        <row r="748">
          <cell r="G748">
            <v>0</v>
          </cell>
          <cell r="H748">
            <v>0</v>
          </cell>
        </row>
        <row r="748">
          <cell r="J748">
            <v>0</v>
          </cell>
        </row>
        <row r="749">
          <cell r="C749">
            <v>0</v>
          </cell>
          <cell r="D749">
            <v>0</v>
          </cell>
        </row>
        <row r="749">
          <cell r="G749">
            <v>0</v>
          </cell>
          <cell r="H749">
            <v>0</v>
          </cell>
        </row>
        <row r="749">
          <cell r="J749">
            <v>0</v>
          </cell>
        </row>
        <row r="750">
          <cell r="C750">
            <v>0</v>
          </cell>
          <cell r="D750">
            <v>0</v>
          </cell>
        </row>
        <row r="750">
          <cell r="G750">
            <v>0</v>
          </cell>
          <cell r="H750">
            <v>0</v>
          </cell>
        </row>
        <row r="750">
          <cell r="J750">
            <v>0</v>
          </cell>
        </row>
        <row r="751">
          <cell r="C751">
            <v>0</v>
          </cell>
          <cell r="D751">
            <v>0</v>
          </cell>
        </row>
        <row r="751">
          <cell r="G751">
            <v>0</v>
          </cell>
          <cell r="H751">
            <v>0</v>
          </cell>
        </row>
        <row r="751">
          <cell r="J751">
            <v>0</v>
          </cell>
        </row>
        <row r="752">
          <cell r="C752">
            <v>0</v>
          </cell>
          <cell r="D752">
            <v>0</v>
          </cell>
        </row>
        <row r="752">
          <cell r="G752">
            <v>0</v>
          </cell>
          <cell r="H752">
            <v>0</v>
          </cell>
        </row>
        <row r="752">
          <cell r="J752">
            <v>0</v>
          </cell>
        </row>
        <row r="753">
          <cell r="C753">
            <v>0</v>
          </cell>
          <cell r="D753">
            <v>0</v>
          </cell>
        </row>
        <row r="753">
          <cell r="G753">
            <v>0</v>
          </cell>
          <cell r="H753">
            <v>0</v>
          </cell>
        </row>
        <row r="753">
          <cell r="J753">
            <v>0</v>
          </cell>
        </row>
        <row r="754">
          <cell r="C754">
            <v>0</v>
          </cell>
          <cell r="D754">
            <v>0</v>
          </cell>
        </row>
        <row r="754">
          <cell r="G754">
            <v>0</v>
          </cell>
          <cell r="H754">
            <v>0</v>
          </cell>
        </row>
        <row r="754">
          <cell r="J754">
            <v>0</v>
          </cell>
        </row>
        <row r="755">
          <cell r="C755">
            <v>0</v>
          </cell>
          <cell r="D755">
            <v>0</v>
          </cell>
        </row>
        <row r="755">
          <cell r="G755">
            <v>0</v>
          </cell>
          <cell r="H755">
            <v>0</v>
          </cell>
        </row>
        <row r="755">
          <cell r="J755">
            <v>0</v>
          </cell>
        </row>
        <row r="756">
          <cell r="C756">
            <v>0</v>
          </cell>
          <cell r="D756">
            <v>0</v>
          </cell>
        </row>
        <row r="756">
          <cell r="G756">
            <v>0</v>
          </cell>
          <cell r="H756">
            <v>0</v>
          </cell>
        </row>
        <row r="756">
          <cell r="J756">
            <v>0</v>
          </cell>
        </row>
        <row r="757">
          <cell r="C757">
            <v>0</v>
          </cell>
          <cell r="D757">
            <v>0</v>
          </cell>
        </row>
        <row r="757">
          <cell r="G757">
            <v>0</v>
          </cell>
          <cell r="H757">
            <v>0</v>
          </cell>
        </row>
        <row r="757">
          <cell r="J757">
            <v>0</v>
          </cell>
        </row>
        <row r="758">
          <cell r="C758">
            <v>0</v>
          </cell>
          <cell r="D758">
            <v>0</v>
          </cell>
        </row>
        <row r="758">
          <cell r="G758">
            <v>0</v>
          </cell>
          <cell r="H758">
            <v>0</v>
          </cell>
        </row>
        <row r="758">
          <cell r="J758">
            <v>0</v>
          </cell>
        </row>
        <row r="759">
          <cell r="C759">
            <v>0</v>
          </cell>
          <cell r="D759">
            <v>62400</v>
          </cell>
        </row>
        <row r="759">
          <cell r="G759">
            <v>0</v>
          </cell>
          <cell r="H759">
            <v>0</v>
          </cell>
        </row>
        <row r="759">
          <cell r="J759">
            <v>61760.69</v>
          </cell>
        </row>
        <row r="760">
          <cell r="C760">
            <v>0</v>
          </cell>
          <cell r="D760">
            <v>0</v>
          </cell>
        </row>
        <row r="760">
          <cell r="G760">
            <v>0</v>
          </cell>
          <cell r="H760">
            <v>0</v>
          </cell>
        </row>
        <row r="760">
          <cell r="J760">
            <v>0</v>
          </cell>
        </row>
        <row r="761">
          <cell r="C761">
            <v>0</v>
          </cell>
          <cell r="D761">
            <v>0</v>
          </cell>
        </row>
        <row r="761">
          <cell r="G761">
            <v>0</v>
          </cell>
          <cell r="H761">
            <v>0</v>
          </cell>
        </row>
        <row r="761">
          <cell r="J761">
            <v>0</v>
          </cell>
        </row>
        <row r="762">
          <cell r="C762">
            <v>0</v>
          </cell>
          <cell r="D762">
            <v>0</v>
          </cell>
        </row>
        <row r="762">
          <cell r="G762">
            <v>0</v>
          </cell>
          <cell r="H762">
            <v>0</v>
          </cell>
        </row>
        <row r="762">
          <cell r="J762">
            <v>0</v>
          </cell>
        </row>
        <row r="763">
          <cell r="C763">
            <v>0</v>
          </cell>
          <cell r="D763">
            <v>0</v>
          </cell>
        </row>
        <row r="763">
          <cell r="G763">
            <v>0</v>
          </cell>
          <cell r="H763">
            <v>0</v>
          </cell>
        </row>
        <row r="763">
          <cell r="J763">
            <v>0</v>
          </cell>
        </row>
        <row r="764">
          <cell r="C764">
            <v>0</v>
          </cell>
          <cell r="D764">
            <v>0</v>
          </cell>
        </row>
        <row r="764">
          <cell r="G764">
            <v>0</v>
          </cell>
          <cell r="H764">
            <v>0</v>
          </cell>
        </row>
        <row r="764">
          <cell r="J764">
            <v>0</v>
          </cell>
        </row>
        <row r="765">
          <cell r="C765">
            <v>0</v>
          </cell>
          <cell r="D765">
            <v>0</v>
          </cell>
        </row>
        <row r="765">
          <cell r="G765">
            <v>0</v>
          </cell>
          <cell r="H765">
            <v>0</v>
          </cell>
        </row>
        <row r="765">
          <cell r="J765">
            <v>0</v>
          </cell>
        </row>
        <row r="766">
          <cell r="C766">
            <v>0</v>
          </cell>
          <cell r="D766">
            <v>0</v>
          </cell>
        </row>
        <row r="766">
          <cell r="G766">
            <v>0</v>
          </cell>
          <cell r="H766">
            <v>0</v>
          </cell>
        </row>
        <row r="766">
          <cell r="J766">
            <v>0</v>
          </cell>
        </row>
        <row r="767">
          <cell r="C767">
            <v>0</v>
          </cell>
          <cell r="D767">
            <v>0</v>
          </cell>
        </row>
        <row r="767">
          <cell r="G767">
            <v>0</v>
          </cell>
          <cell r="H767">
            <v>0</v>
          </cell>
        </row>
        <row r="767">
          <cell r="J767">
            <v>0</v>
          </cell>
        </row>
        <row r="768">
          <cell r="C768">
            <v>0</v>
          </cell>
          <cell r="D768">
            <v>0</v>
          </cell>
        </row>
        <row r="768">
          <cell r="G768">
            <v>0</v>
          </cell>
          <cell r="H768">
            <v>0</v>
          </cell>
        </row>
        <row r="768">
          <cell r="J768">
            <v>0</v>
          </cell>
        </row>
        <row r="769">
          <cell r="C769">
            <v>0</v>
          </cell>
          <cell r="D769">
            <v>0</v>
          </cell>
        </row>
        <row r="769">
          <cell r="G769">
            <v>0</v>
          </cell>
          <cell r="H769">
            <v>0</v>
          </cell>
        </row>
        <row r="769">
          <cell r="J769">
            <v>0</v>
          </cell>
        </row>
        <row r="770">
          <cell r="C770">
            <v>0</v>
          </cell>
          <cell r="D770">
            <v>104340</v>
          </cell>
        </row>
        <row r="770">
          <cell r="G770">
            <v>0</v>
          </cell>
          <cell r="H770">
            <v>54346.5</v>
          </cell>
        </row>
        <row r="770">
          <cell r="J770">
            <v>48485.263</v>
          </cell>
        </row>
        <row r="771">
          <cell r="C771">
            <v>0</v>
          </cell>
          <cell r="D771">
            <v>60000</v>
          </cell>
        </row>
        <row r="771">
          <cell r="G771">
            <v>0</v>
          </cell>
          <cell r="H771">
            <v>40000</v>
          </cell>
        </row>
        <row r="771">
          <cell r="J771">
            <v>20000</v>
          </cell>
        </row>
        <row r="772">
          <cell r="C772">
            <v>0</v>
          </cell>
          <cell r="D772">
            <v>186874.339</v>
          </cell>
        </row>
        <row r="772">
          <cell r="G772">
            <v>0</v>
          </cell>
          <cell r="H772">
            <v>110774.339</v>
          </cell>
        </row>
        <row r="772">
          <cell r="J772">
            <v>76100</v>
          </cell>
        </row>
        <row r="773">
          <cell r="C773">
            <v>0</v>
          </cell>
          <cell r="D773">
            <v>247582.129</v>
          </cell>
        </row>
        <row r="773">
          <cell r="G773">
            <v>0</v>
          </cell>
          <cell r="H773">
            <v>144634.14</v>
          </cell>
        </row>
        <row r="773">
          <cell r="J773">
            <v>101209.138</v>
          </cell>
        </row>
        <row r="774">
          <cell r="C774">
            <v>0</v>
          </cell>
          <cell r="D774">
            <v>50000</v>
          </cell>
        </row>
        <row r="774">
          <cell r="G774">
            <v>0</v>
          </cell>
          <cell r="H774">
            <v>50000</v>
          </cell>
        </row>
        <row r="774">
          <cell r="J774">
            <v>0</v>
          </cell>
        </row>
        <row r="775">
          <cell r="C775">
            <v>0</v>
          </cell>
          <cell r="D775">
            <v>247600</v>
          </cell>
        </row>
        <row r="775">
          <cell r="G775">
            <v>0</v>
          </cell>
          <cell r="H775">
            <v>247600</v>
          </cell>
        </row>
        <row r="775">
          <cell r="J775">
            <v>0</v>
          </cell>
        </row>
        <row r="776">
          <cell r="C776">
            <v>0</v>
          </cell>
          <cell r="D776">
            <v>0</v>
          </cell>
        </row>
        <row r="776">
          <cell r="G776">
            <v>0</v>
          </cell>
          <cell r="H776">
            <v>0</v>
          </cell>
        </row>
        <row r="776">
          <cell r="J776">
            <v>0</v>
          </cell>
        </row>
        <row r="777">
          <cell r="C777">
            <v>0</v>
          </cell>
          <cell r="D777">
            <v>0</v>
          </cell>
        </row>
        <row r="777">
          <cell r="G777">
            <v>0</v>
          </cell>
          <cell r="H777">
            <v>0</v>
          </cell>
        </row>
        <row r="777">
          <cell r="J777">
            <v>0</v>
          </cell>
        </row>
        <row r="778">
          <cell r="C778">
            <v>0</v>
          </cell>
          <cell r="D778">
            <v>247600</v>
          </cell>
        </row>
        <row r="778">
          <cell r="G778">
            <v>0</v>
          </cell>
          <cell r="H778">
            <v>247600</v>
          </cell>
        </row>
        <row r="778">
          <cell r="J778">
            <v>0</v>
          </cell>
        </row>
        <row r="779">
          <cell r="C779">
            <v>0</v>
          </cell>
          <cell r="D779">
            <v>0</v>
          </cell>
        </row>
        <row r="779">
          <cell r="G779">
            <v>0</v>
          </cell>
          <cell r="H779">
            <v>0</v>
          </cell>
        </row>
        <row r="779">
          <cell r="J779">
            <v>0</v>
          </cell>
        </row>
        <row r="780">
          <cell r="C780">
            <v>0</v>
          </cell>
          <cell r="D780">
            <v>0</v>
          </cell>
        </row>
        <row r="780">
          <cell r="G780">
            <v>0</v>
          </cell>
          <cell r="H780">
            <v>0</v>
          </cell>
        </row>
        <row r="780">
          <cell r="J780">
            <v>0</v>
          </cell>
        </row>
        <row r="781">
          <cell r="C781">
            <v>0</v>
          </cell>
          <cell r="D781">
            <v>0</v>
          </cell>
        </row>
        <row r="781">
          <cell r="G781">
            <v>0</v>
          </cell>
          <cell r="H781">
            <v>0</v>
          </cell>
        </row>
        <row r="781">
          <cell r="J781">
            <v>0</v>
          </cell>
        </row>
        <row r="782">
          <cell r="C782">
            <v>0</v>
          </cell>
          <cell r="D782">
            <v>0</v>
          </cell>
        </row>
        <row r="782">
          <cell r="G782">
            <v>0</v>
          </cell>
          <cell r="H782">
            <v>0</v>
          </cell>
        </row>
        <row r="782">
          <cell r="J782">
            <v>0</v>
          </cell>
        </row>
        <row r="783">
          <cell r="C783">
            <v>0</v>
          </cell>
          <cell r="D783">
            <v>0</v>
          </cell>
        </row>
        <row r="783">
          <cell r="G783">
            <v>0</v>
          </cell>
          <cell r="H783">
            <v>0</v>
          </cell>
        </row>
        <row r="783">
          <cell r="J783">
            <v>0</v>
          </cell>
        </row>
        <row r="784">
          <cell r="C784">
            <v>0</v>
          </cell>
          <cell r="D784">
            <v>0</v>
          </cell>
        </row>
        <row r="784">
          <cell r="G784">
            <v>0</v>
          </cell>
          <cell r="H784">
            <v>0</v>
          </cell>
        </row>
        <row r="784">
          <cell r="J784">
            <v>0</v>
          </cell>
        </row>
        <row r="785">
          <cell r="C785">
            <v>0</v>
          </cell>
          <cell r="D785">
            <v>0</v>
          </cell>
        </row>
        <row r="785">
          <cell r="G785">
            <v>0</v>
          </cell>
          <cell r="H785">
            <v>0</v>
          </cell>
        </row>
        <row r="785">
          <cell r="J785">
            <v>0</v>
          </cell>
        </row>
        <row r="786">
          <cell r="C786">
            <v>0</v>
          </cell>
          <cell r="D786">
            <v>0</v>
          </cell>
        </row>
        <row r="786">
          <cell r="G786">
            <v>0</v>
          </cell>
          <cell r="H786">
            <v>0</v>
          </cell>
        </row>
        <row r="786">
          <cell r="J786">
            <v>0</v>
          </cell>
        </row>
        <row r="787">
          <cell r="C787">
            <v>0</v>
          </cell>
          <cell r="D787">
            <v>0</v>
          </cell>
        </row>
        <row r="787">
          <cell r="G787">
            <v>0</v>
          </cell>
          <cell r="H787">
            <v>0</v>
          </cell>
        </row>
        <row r="787">
          <cell r="J787">
            <v>0</v>
          </cell>
        </row>
        <row r="788">
          <cell r="C788">
            <v>0</v>
          </cell>
          <cell r="D788">
            <v>0</v>
          </cell>
        </row>
        <row r="788">
          <cell r="G788">
            <v>0</v>
          </cell>
          <cell r="H788">
            <v>0</v>
          </cell>
        </row>
        <row r="788">
          <cell r="J788">
            <v>0</v>
          </cell>
        </row>
        <row r="789">
          <cell r="C789">
            <v>0</v>
          </cell>
          <cell r="D789">
            <v>2031988.906</v>
          </cell>
        </row>
        <row r="789">
          <cell r="G789">
            <v>0</v>
          </cell>
          <cell r="H789">
            <v>239234.925</v>
          </cell>
        </row>
        <row r="789">
          <cell r="J789">
            <v>1604010.522</v>
          </cell>
        </row>
        <row r="790">
          <cell r="C790">
            <v>0</v>
          </cell>
          <cell r="D790">
            <v>0</v>
          </cell>
        </row>
        <row r="790">
          <cell r="G790">
            <v>0</v>
          </cell>
          <cell r="H790">
            <v>0</v>
          </cell>
        </row>
        <row r="790">
          <cell r="J790">
            <v>0</v>
          </cell>
        </row>
        <row r="791">
          <cell r="C791">
            <v>0</v>
          </cell>
          <cell r="D791">
            <v>0</v>
          </cell>
        </row>
        <row r="791">
          <cell r="G791">
            <v>0</v>
          </cell>
          <cell r="H791">
            <v>0</v>
          </cell>
        </row>
        <row r="791">
          <cell r="J791">
            <v>0</v>
          </cell>
        </row>
        <row r="792">
          <cell r="C792">
            <v>0</v>
          </cell>
          <cell r="D792">
            <v>0</v>
          </cell>
        </row>
        <row r="792">
          <cell r="G792">
            <v>0</v>
          </cell>
          <cell r="H792">
            <v>0</v>
          </cell>
        </row>
        <row r="792">
          <cell r="J792">
            <v>0</v>
          </cell>
        </row>
        <row r="793">
          <cell r="C793">
            <v>0</v>
          </cell>
          <cell r="D793">
            <v>0</v>
          </cell>
        </row>
        <row r="793">
          <cell r="G793">
            <v>0</v>
          </cell>
          <cell r="H793">
            <v>0</v>
          </cell>
        </row>
        <row r="793">
          <cell r="J793">
            <v>0</v>
          </cell>
        </row>
        <row r="794">
          <cell r="C794">
            <v>0</v>
          </cell>
          <cell r="D794">
            <v>0</v>
          </cell>
        </row>
        <row r="794">
          <cell r="G794">
            <v>0</v>
          </cell>
          <cell r="H794">
            <v>0</v>
          </cell>
        </row>
        <row r="794">
          <cell r="J794">
            <v>0</v>
          </cell>
        </row>
        <row r="795">
          <cell r="C795">
            <v>0</v>
          </cell>
          <cell r="D795">
            <v>0</v>
          </cell>
        </row>
        <row r="795">
          <cell r="G795">
            <v>0</v>
          </cell>
          <cell r="H795">
            <v>0</v>
          </cell>
        </row>
        <row r="795">
          <cell r="J795">
            <v>0</v>
          </cell>
        </row>
        <row r="796">
          <cell r="C796">
            <v>0</v>
          </cell>
          <cell r="D796">
            <v>0</v>
          </cell>
        </row>
        <row r="796">
          <cell r="G796">
            <v>0</v>
          </cell>
          <cell r="H796">
            <v>0</v>
          </cell>
        </row>
        <row r="796">
          <cell r="J796">
            <v>0</v>
          </cell>
        </row>
        <row r="797">
          <cell r="C797">
            <v>0</v>
          </cell>
          <cell r="D797">
            <v>0</v>
          </cell>
        </row>
        <row r="797">
          <cell r="G797">
            <v>0</v>
          </cell>
          <cell r="H797">
            <v>0</v>
          </cell>
        </row>
        <row r="797">
          <cell r="J797">
            <v>0</v>
          </cell>
        </row>
        <row r="798">
          <cell r="C798">
            <v>0</v>
          </cell>
          <cell r="D798">
            <v>0</v>
          </cell>
        </row>
        <row r="798">
          <cell r="G798">
            <v>0</v>
          </cell>
          <cell r="H798">
            <v>0</v>
          </cell>
        </row>
        <row r="798">
          <cell r="J798">
            <v>0</v>
          </cell>
        </row>
        <row r="799">
          <cell r="C799">
            <v>0</v>
          </cell>
          <cell r="D799">
            <v>0</v>
          </cell>
        </row>
        <row r="799">
          <cell r="G799">
            <v>0</v>
          </cell>
          <cell r="H799">
            <v>0</v>
          </cell>
        </row>
        <row r="799">
          <cell r="J799">
            <v>0</v>
          </cell>
        </row>
        <row r="800">
          <cell r="C800">
            <v>0</v>
          </cell>
          <cell r="D800">
            <v>0</v>
          </cell>
        </row>
        <row r="800">
          <cell r="G800">
            <v>0</v>
          </cell>
          <cell r="H800">
            <v>0</v>
          </cell>
        </row>
        <row r="800">
          <cell r="J800">
            <v>0</v>
          </cell>
        </row>
        <row r="801">
          <cell r="C801">
            <v>0</v>
          </cell>
          <cell r="D801">
            <v>0</v>
          </cell>
        </row>
        <row r="801">
          <cell r="G801">
            <v>0</v>
          </cell>
          <cell r="H801">
            <v>0</v>
          </cell>
        </row>
        <row r="801">
          <cell r="J801">
            <v>0</v>
          </cell>
        </row>
        <row r="802">
          <cell r="C802">
            <v>0</v>
          </cell>
          <cell r="D802">
            <v>0</v>
          </cell>
        </row>
        <row r="802">
          <cell r="G802">
            <v>0</v>
          </cell>
          <cell r="H802">
            <v>0</v>
          </cell>
        </row>
        <row r="802">
          <cell r="J802">
            <v>0</v>
          </cell>
        </row>
        <row r="803">
          <cell r="C803">
            <v>0</v>
          </cell>
          <cell r="D803">
            <v>0</v>
          </cell>
        </row>
        <row r="803">
          <cell r="G803">
            <v>0</v>
          </cell>
          <cell r="H803">
            <v>0</v>
          </cell>
        </row>
        <row r="803">
          <cell r="J803">
            <v>0</v>
          </cell>
        </row>
        <row r="804">
          <cell r="C804">
            <v>0</v>
          </cell>
          <cell r="D804">
            <v>0</v>
          </cell>
        </row>
        <row r="804">
          <cell r="G804">
            <v>0</v>
          </cell>
          <cell r="H804">
            <v>0</v>
          </cell>
        </row>
        <row r="804">
          <cell r="J804">
            <v>0</v>
          </cell>
        </row>
        <row r="805">
          <cell r="C805">
            <v>0</v>
          </cell>
          <cell r="D805">
            <v>0</v>
          </cell>
        </row>
        <row r="805">
          <cell r="G805">
            <v>0</v>
          </cell>
          <cell r="H805">
            <v>0</v>
          </cell>
        </row>
        <row r="805">
          <cell r="J805">
            <v>0</v>
          </cell>
        </row>
        <row r="806">
          <cell r="C806">
            <v>0</v>
          </cell>
          <cell r="D806">
            <v>0</v>
          </cell>
        </row>
        <row r="806">
          <cell r="G806">
            <v>0</v>
          </cell>
          <cell r="H806">
            <v>0</v>
          </cell>
        </row>
        <row r="806">
          <cell r="J806">
            <v>0</v>
          </cell>
        </row>
        <row r="807">
          <cell r="C807">
            <v>0</v>
          </cell>
          <cell r="D807">
            <v>3904.56</v>
          </cell>
        </row>
        <row r="807">
          <cell r="G807">
            <v>0</v>
          </cell>
          <cell r="H807">
            <v>0</v>
          </cell>
        </row>
        <row r="807">
          <cell r="J807">
            <v>0</v>
          </cell>
        </row>
        <row r="808">
          <cell r="C808">
            <v>0</v>
          </cell>
          <cell r="D808">
            <v>0</v>
          </cell>
        </row>
        <row r="808">
          <cell r="G808">
            <v>0</v>
          </cell>
          <cell r="H808">
            <v>0</v>
          </cell>
        </row>
        <row r="808">
          <cell r="J808">
            <v>0</v>
          </cell>
        </row>
        <row r="809">
          <cell r="C809">
            <v>0</v>
          </cell>
          <cell r="D809">
            <v>956749.348</v>
          </cell>
        </row>
        <row r="809">
          <cell r="G809">
            <v>0</v>
          </cell>
          <cell r="H809">
            <v>41984.51</v>
          </cell>
        </row>
        <row r="809">
          <cell r="J809">
            <v>778945</v>
          </cell>
        </row>
        <row r="810">
          <cell r="C810">
            <v>0</v>
          </cell>
          <cell r="D810">
            <v>129250</v>
          </cell>
        </row>
        <row r="810">
          <cell r="G810">
            <v>0</v>
          </cell>
          <cell r="H810">
            <v>32600</v>
          </cell>
        </row>
        <row r="810">
          <cell r="J810">
            <v>55600</v>
          </cell>
        </row>
        <row r="811">
          <cell r="C811">
            <v>0</v>
          </cell>
          <cell r="D811">
            <v>337494.51</v>
          </cell>
        </row>
        <row r="811">
          <cell r="G811">
            <v>0</v>
          </cell>
          <cell r="H811">
            <v>64069.931</v>
          </cell>
        </row>
        <row r="811">
          <cell r="J811">
            <v>273380.522</v>
          </cell>
        </row>
        <row r="812">
          <cell r="C812">
            <v>0</v>
          </cell>
          <cell r="D812">
            <v>458590.488</v>
          </cell>
        </row>
        <row r="812">
          <cell r="G812">
            <v>0</v>
          </cell>
          <cell r="H812">
            <v>96580.484</v>
          </cell>
        </row>
        <row r="812">
          <cell r="J812">
            <v>358085</v>
          </cell>
        </row>
        <row r="813">
          <cell r="C813">
            <v>0</v>
          </cell>
          <cell r="D813">
            <v>0</v>
          </cell>
        </row>
        <row r="813">
          <cell r="G813">
            <v>0</v>
          </cell>
          <cell r="H813">
            <v>0</v>
          </cell>
        </row>
        <row r="813">
          <cell r="J813">
            <v>0</v>
          </cell>
        </row>
        <row r="814">
          <cell r="C814">
            <v>0</v>
          </cell>
          <cell r="D814">
            <v>146000</v>
          </cell>
        </row>
        <row r="814">
          <cell r="G814">
            <v>0</v>
          </cell>
          <cell r="H814">
            <v>4000</v>
          </cell>
        </row>
        <row r="814">
          <cell r="J814">
            <v>138000</v>
          </cell>
        </row>
        <row r="815">
          <cell r="C815">
            <v>0</v>
          </cell>
          <cell r="D815">
            <v>0</v>
          </cell>
        </row>
        <row r="815">
          <cell r="G815">
            <v>0</v>
          </cell>
          <cell r="H815">
            <v>0</v>
          </cell>
        </row>
        <row r="815">
          <cell r="J815">
            <v>0</v>
          </cell>
        </row>
        <row r="816">
          <cell r="C816">
            <v>0</v>
          </cell>
          <cell r="D816">
            <v>589266.43</v>
          </cell>
        </row>
        <row r="816">
          <cell r="G816">
            <v>0</v>
          </cell>
          <cell r="H816">
            <v>423800</v>
          </cell>
        </row>
        <row r="816">
          <cell r="J816">
            <v>155542.293</v>
          </cell>
        </row>
        <row r="817">
          <cell r="C817">
            <v>0</v>
          </cell>
          <cell r="D817">
            <v>336600</v>
          </cell>
        </row>
        <row r="817">
          <cell r="G817">
            <v>0</v>
          </cell>
          <cell r="H817">
            <v>336600</v>
          </cell>
        </row>
        <row r="817">
          <cell r="J817">
            <v>0</v>
          </cell>
        </row>
        <row r="818">
          <cell r="C818">
            <v>0</v>
          </cell>
          <cell r="D818">
            <v>152666.43</v>
          </cell>
        </row>
        <row r="818">
          <cell r="G818">
            <v>0</v>
          </cell>
          <cell r="H818">
            <v>45000</v>
          </cell>
        </row>
        <row r="818">
          <cell r="J818">
            <v>98242.293</v>
          </cell>
        </row>
        <row r="819">
          <cell r="C819">
            <v>0</v>
          </cell>
          <cell r="D819">
            <v>0</v>
          </cell>
        </row>
        <row r="819">
          <cell r="G819">
            <v>0</v>
          </cell>
          <cell r="H819">
            <v>0</v>
          </cell>
        </row>
        <row r="819">
          <cell r="J819">
            <v>0</v>
          </cell>
        </row>
        <row r="820">
          <cell r="C820">
            <v>0</v>
          </cell>
          <cell r="D820">
            <v>0</v>
          </cell>
        </row>
        <row r="820">
          <cell r="G820">
            <v>0</v>
          </cell>
          <cell r="H820">
            <v>0</v>
          </cell>
        </row>
        <row r="820">
          <cell r="J820">
            <v>0</v>
          </cell>
        </row>
        <row r="821">
          <cell r="C821">
            <v>0</v>
          </cell>
          <cell r="D821">
            <v>100000</v>
          </cell>
        </row>
        <row r="821">
          <cell r="G821">
            <v>0</v>
          </cell>
          <cell r="H821">
            <v>42200</v>
          </cell>
        </row>
        <row r="821">
          <cell r="J821">
            <v>57300</v>
          </cell>
        </row>
        <row r="822">
          <cell r="C822">
            <v>0</v>
          </cell>
          <cell r="D822">
            <v>0</v>
          </cell>
        </row>
        <row r="822">
          <cell r="G822">
            <v>0</v>
          </cell>
          <cell r="H822">
            <v>0</v>
          </cell>
        </row>
        <row r="822">
          <cell r="J822">
            <v>0</v>
          </cell>
        </row>
        <row r="823">
          <cell r="C823">
            <v>0</v>
          </cell>
          <cell r="D823">
            <v>21800374.24</v>
          </cell>
        </row>
        <row r="823">
          <cell r="G823">
            <v>0</v>
          </cell>
          <cell r="H823">
            <v>11468383.409</v>
          </cell>
        </row>
        <row r="823">
          <cell r="J823">
            <v>9892043.418</v>
          </cell>
        </row>
        <row r="824">
          <cell r="C824">
            <v>0</v>
          </cell>
          <cell r="D824">
            <v>4091068.051</v>
          </cell>
        </row>
        <row r="824">
          <cell r="G824">
            <v>0</v>
          </cell>
          <cell r="H824">
            <v>2136373.056</v>
          </cell>
        </row>
        <row r="824">
          <cell r="J824">
            <v>1900940.326</v>
          </cell>
        </row>
        <row r="825">
          <cell r="C825">
            <v>0</v>
          </cell>
          <cell r="D825">
            <v>307100</v>
          </cell>
        </row>
        <row r="825">
          <cell r="G825">
            <v>0</v>
          </cell>
          <cell r="H825">
            <v>123661.65</v>
          </cell>
        </row>
        <row r="825">
          <cell r="J825">
            <v>183438.35</v>
          </cell>
        </row>
        <row r="826">
          <cell r="C826">
            <v>0</v>
          </cell>
          <cell r="D826">
            <v>0</v>
          </cell>
        </row>
        <row r="826">
          <cell r="G826">
            <v>0</v>
          </cell>
          <cell r="H826">
            <v>0</v>
          </cell>
        </row>
        <row r="826">
          <cell r="J826">
            <v>0</v>
          </cell>
        </row>
        <row r="827">
          <cell r="C827">
            <v>0</v>
          </cell>
          <cell r="D827">
            <v>600000</v>
          </cell>
        </row>
        <row r="827">
          <cell r="G827">
            <v>0</v>
          </cell>
          <cell r="H827">
            <v>264802.844</v>
          </cell>
        </row>
        <row r="827">
          <cell r="J827">
            <v>290190.113</v>
          </cell>
        </row>
        <row r="828">
          <cell r="C828">
            <v>0</v>
          </cell>
          <cell r="D828">
            <v>77317.828</v>
          </cell>
        </row>
        <row r="828">
          <cell r="G828">
            <v>0</v>
          </cell>
          <cell r="H828">
            <v>28104.945</v>
          </cell>
        </row>
        <row r="828">
          <cell r="J828">
            <v>45212.883</v>
          </cell>
        </row>
        <row r="829">
          <cell r="C829">
            <v>0</v>
          </cell>
          <cell r="D829">
            <v>0</v>
          </cell>
        </row>
        <row r="829">
          <cell r="G829">
            <v>0</v>
          </cell>
          <cell r="H829">
            <v>0</v>
          </cell>
        </row>
        <row r="829">
          <cell r="J829">
            <v>0</v>
          </cell>
        </row>
        <row r="830">
          <cell r="C830">
            <v>0</v>
          </cell>
          <cell r="D830">
            <v>1370985.17</v>
          </cell>
        </row>
        <row r="830">
          <cell r="G830">
            <v>0</v>
          </cell>
          <cell r="H830">
            <v>844484.97</v>
          </cell>
        </row>
        <row r="830">
          <cell r="J830">
            <v>523041.244</v>
          </cell>
        </row>
        <row r="831">
          <cell r="C831">
            <v>0</v>
          </cell>
          <cell r="D831">
            <v>0</v>
          </cell>
        </row>
        <row r="831">
          <cell r="G831">
            <v>0</v>
          </cell>
          <cell r="H831">
            <v>0</v>
          </cell>
        </row>
        <row r="831">
          <cell r="J831">
            <v>0</v>
          </cell>
        </row>
        <row r="832">
          <cell r="C832">
            <v>0</v>
          </cell>
          <cell r="D832">
            <v>0</v>
          </cell>
        </row>
        <row r="832">
          <cell r="G832">
            <v>0</v>
          </cell>
          <cell r="H832">
            <v>0</v>
          </cell>
        </row>
        <row r="832">
          <cell r="J832">
            <v>0</v>
          </cell>
        </row>
        <row r="833">
          <cell r="C833">
            <v>0</v>
          </cell>
          <cell r="D833">
            <v>1176148.664</v>
          </cell>
        </row>
        <row r="833">
          <cell r="G833">
            <v>0</v>
          </cell>
          <cell r="H833">
            <v>669055.19</v>
          </cell>
        </row>
        <row r="833">
          <cell r="J833">
            <v>506492.381</v>
          </cell>
        </row>
        <row r="834">
          <cell r="C834">
            <v>0</v>
          </cell>
          <cell r="D834">
            <v>455516.4</v>
          </cell>
        </row>
        <row r="834">
          <cell r="G834">
            <v>0</v>
          </cell>
          <cell r="H834">
            <v>177213.457</v>
          </cell>
        </row>
        <row r="834">
          <cell r="J834">
            <v>278301.796</v>
          </cell>
        </row>
        <row r="835">
          <cell r="C835">
            <v>0</v>
          </cell>
          <cell r="D835">
            <v>103999.989</v>
          </cell>
        </row>
        <row r="835">
          <cell r="G835">
            <v>0</v>
          </cell>
          <cell r="H835">
            <v>29050</v>
          </cell>
        </row>
        <row r="835">
          <cell r="J835">
            <v>74263.559</v>
          </cell>
        </row>
        <row r="836">
          <cell r="C836">
            <v>0</v>
          </cell>
          <cell r="D836">
            <v>0</v>
          </cell>
        </row>
        <row r="836">
          <cell r="G836">
            <v>0</v>
          </cell>
          <cell r="H836">
            <v>0</v>
          </cell>
        </row>
        <row r="836">
          <cell r="J836">
            <v>0</v>
          </cell>
        </row>
        <row r="837">
          <cell r="C837">
            <v>0</v>
          </cell>
          <cell r="D837">
            <v>0</v>
          </cell>
        </row>
        <row r="837">
          <cell r="G837">
            <v>0</v>
          </cell>
          <cell r="H837">
            <v>0</v>
          </cell>
        </row>
        <row r="837">
          <cell r="J837">
            <v>0</v>
          </cell>
        </row>
        <row r="838">
          <cell r="C838">
            <v>0</v>
          </cell>
          <cell r="D838">
            <v>0</v>
          </cell>
        </row>
        <row r="838">
          <cell r="G838">
            <v>0</v>
          </cell>
          <cell r="H838">
            <v>0</v>
          </cell>
        </row>
        <row r="838">
          <cell r="J838">
            <v>0</v>
          </cell>
        </row>
        <row r="839">
          <cell r="C839">
            <v>0</v>
          </cell>
          <cell r="D839">
            <v>12393160.152</v>
          </cell>
        </row>
        <row r="839">
          <cell r="G839">
            <v>0</v>
          </cell>
          <cell r="H839">
            <v>6983592.685</v>
          </cell>
        </row>
        <row r="839">
          <cell r="J839">
            <v>5406010.5</v>
          </cell>
        </row>
        <row r="840">
          <cell r="C840">
            <v>0</v>
          </cell>
          <cell r="D840">
            <v>200.779</v>
          </cell>
        </row>
        <row r="840">
          <cell r="G840">
            <v>0</v>
          </cell>
          <cell r="H840">
            <v>0</v>
          </cell>
        </row>
        <row r="840">
          <cell r="J840">
            <v>0</v>
          </cell>
        </row>
        <row r="841">
          <cell r="C841">
            <v>0</v>
          </cell>
          <cell r="D841">
            <v>0</v>
          </cell>
        </row>
        <row r="841">
          <cell r="G841">
            <v>0</v>
          </cell>
          <cell r="H841">
            <v>0</v>
          </cell>
        </row>
        <row r="841">
          <cell r="J841">
            <v>0</v>
          </cell>
        </row>
        <row r="842">
          <cell r="C842">
            <v>0</v>
          </cell>
          <cell r="D842">
            <v>0</v>
          </cell>
        </row>
        <row r="842">
          <cell r="G842">
            <v>0</v>
          </cell>
          <cell r="H842">
            <v>0</v>
          </cell>
        </row>
        <row r="842">
          <cell r="J842">
            <v>0</v>
          </cell>
        </row>
        <row r="843">
          <cell r="C843">
            <v>0</v>
          </cell>
          <cell r="D843">
            <v>0</v>
          </cell>
        </row>
        <row r="843">
          <cell r="G843">
            <v>0</v>
          </cell>
          <cell r="H843">
            <v>0</v>
          </cell>
        </row>
        <row r="843">
          <cell r="J843">
            <v>0</v>
          </cell>
        </row>
        <row r="844">
          <cell r="C844">
            <v>0</v>
          </cell>
          <cell r="D844">
            <v>0</v>
          </cell>
        </row>
        <row r="844">
          <cell r="G844">
            <v>0</v>
          </cell>
          <cell r="H844">
            <v>0</v>
          </cell>
        </row>
        <row r="844">
          <cell r="J844">
            <v>0</v>
          </cell>
        </row>
        <row r="845">
          <cell r="C845">
            <v>0</v>
          </cell>
          <cell r="D845">
            <v>0</v>
          </cell>
        </row>
        <row r="845">
          <cell r="G845">
            <v>0</v>
          </cell>
          <cell r="H845">
            <v>0</v>
          </cell>
        </row>
        <row r="845">
          <cell r="J845">
            <v>0</v>
          </cell>
        </row>
        <row r="846">
          <cell r="C846">
            <v>0</v>
          </cell>
          <cell r="D846">
            <v>0</v>
          </cell>
        </row>
        <row r="846">
          <cell r="G846">
            <v>0</v>
          </cell>
          <cell r="H846">
            <v>0</v>
          </cell>
        </row>
        <row r="846">
          <cell r="J846">
            <v>0</v>
          </cell>
        </row>
        <row r="847">
          <cell r="C847">
            <v>0</v>
          </cell>
          <cell r="D847">
            <v>0</v>
          </cell>
        </row>
        <row r="847">
          <cell r="G847">
            <v>0</v>
          </cell>
          <cell r="H847">
            <v>0</v>
          </cell>
        </row>
        <row r="847">
          <cell r="J847">
            <v>0</v>
          </cell>
        </row>
        <row r="848">
          <cell r="C848">
            <v>0</v>
          </cell>
          <cell r="D848">
            <v>0</v>
          </cell>
        </row>
        <row r="848">
          <cell r="G848">
            <v>0</v>
          </cell>
          <cell r="H848">
            <v>0</v>
          </cell>
        </row>
        <row r="848">
          <cell r="J848">
            <v>0</v>
          </cell>
        </row>
        <row r="849">
          <cell r="C849">
            <v>0</v>
          </cell>
          <cell r="D849">
            <v>0</v>
          </cell>
        </row>
        <row r="849">
          <cell r="G849">
            <v>0</v>
          </cell>
          <cell r="H849">
            <v>0</v>
          </cell>
        </row>
        <row r="849">
          <cell r="J849">
            <v>0</v>
          </cell>
        </row>
        <row r="850">
          <cell r="C850">
            <v>0</v>
          </cell>
          <cell r="D850">
            <v>0</v>
          </cell>
        </row>
        <row r="850">
          <cell r="G850">
            <v>0</v>
          </cell>
          <cell r="H850">
            <v>0</v>
          </cell>
        </row>
        <row r="850">
          <cell r="J850">
            <v>0</v>
          </cell>
        </row>
        <row r="851">
          <cell r="C851">
            <v>0</v>
          </cell>
          <cell r="D851">
            <v>3995333.672</v>
          </cell>
        </row>
        <row r="851">
          <cell r="G851">
            <v>0</v>
          </cell>
          <cell r="H851">
            <v>2722330.546</v>
          </cell>
        </row>
        <row r="851">
          <cell r="J851">
            <v>1273003.126</v>
          </cell>
        </row>
        <row r="852">
          <cell r="C852">
            <v>0</v>
          </cell>
          <cell r="D852">
            <v>0</v>
          </cell>
        </row>
        <row r="852">
          <cell r="G852">
            <v>0</v>
          </cell>
          <cell r="H852">
            <v>0</v>
          </cell>
        </row>
        <row r="852">
          <cell r="J852">
            <v>0</v>
          </cell>
        </row>
        <row r="853">
          <cell r="C853">
            <v>0</v>
          </cell>
          <cell r="D853">
            <v>0</v>
          </cell>
        </row>
        <row r="853">
          <cell r="G853">
            <v>0</v>
          </cell>
          <cell r="H853">
            <v>0</v>
          </cell>
        </row>
        <row r="853">
          <cell r="J853">
            <v>0</v>
          </cell>
        </row>
        <row r="854">
          <cell r="C854">
            <v>0</v>
          </cell>
          <cell r="D854">
            <v>0</v>
          </cell>
        </row>
        <row r="854">
          <cell r="G854">
            <v>0</v>
          </cell>
          <cell r="H854">
            <v>0</v>
          </cell>
        </row>
        <row r="854">
          <cell r="J854">
            <v>0</v>
          </cell>
        </row>
        <row r="855">
          <cell r="C855">
            <v>0</v>
          </cell>
          <cell r="D855">
            <v>1209071.454</v>
          </cell>
        </row>
        <row r="855">
          <cell r="G855">
            <v>0</v>
          </cell>
          <cell r="H855">
            <v>737425.962</v>
          </cell>
        </row>
        <row r="855">
          <cell r="J855">
            <v>471645.492</v>
          </cell>
        </row>
        <row r="856">
          <cell r="C856">
            <v>0</v>
          </cell>
          <cell r="D856">
            <v>744593.917</v>
          </cell>
        </row>
        <row r="856">
          <cell r="G856">
            <v>0</v>
          </cell>
          <cell r="H856">
            <v>571465.717</v>
          </cell>
        </row>
        <row r="856">
          <cell r="J856">
            <v>172409.081</v>
          </cell>
        </row>
        <row r="857">
          <cell r="C857">
            <v>0</v>
          </cell>
          <cell r="D857">
            <v>1458826.974</v>
          </cell>
        </row>
        <row r="857">
          <cell r="G857">
            <v>0</v>
          </cell>
          <cell r="H857">
            <v>770301.153</v>
          </cell>
        </row>
        <row r="857">
          <cell r="J857">
            <v>688525.821</v>
          </cell>
        </row>
        <row r="858">
          <cell r="C858">
            <v>0</v>
          </cell>
          <cell r="D858">
            <v>438250</v>
          </cell>
        </row>
        <row r="858">
          <cell r="G858">
            <v>0</v>
          </cell>
          <cell r="H858">
            <v>196002</v>
          </cell>
        </row>
        <row r="858">
          <cell r="J858">
            <v>242240</v>
          </cell>
        </row>
        <row r="859">
          <cell r="C859">
            <v>0</v>
          </cell>
          <cell r="D859">
            <v>430000</v>
          </cell>
        </row>
        <row r="859">
          <cell r="G859">
            <v>0</v>
          </cell>
          <cell r="H859">
            <v>214750</v>
          </cell>
        </row>
        <row r="859">
          <cell r="J859">
            <v>215250</v>
          </cell>
        </row>
        <row r="860">
          <cell r="C860">
            <v>0</v>
          </cell>
          <cell r="D860">
            <v>2529104.14</v>
          </cell>
        </row>
        <row r="860">
          <cell r="G860">
            <v>0</v>
          </cell>
          <cell r="H860">
            <v>1175108.527</v>
          </cell>
        </row>
        <row r="860">
          <cell r="J860">
            <v>1353695.613</v>
          </cell>
        </row>
        <row r="861">
          <cell r="C861">
            <v>0</v>
          </cell>
          <cell r="D861">
            <v>1487779.216</v>
          </cell>
        </row>
        <row r="861">
          <cell r="G861">
            <v>0</v>
          </cell>
          <cell r="H861">
            <v>558631.182</v>
          </cell>
        </row>
        <row r="861">
          <cell r="J861">
            <v>929148.034</v>
          </cell>
        </row>
        <row r="862">
          <cell r="C862">
            <v>0</v>
          </cell>
          <cell r="D862">
            <v>100000</v>
          </cell>
        </row>
        <row r="862">
          <cell r="G862">
            <v>0</v>
          </cell>
          <cell r="H862">
            <v>37577.598</v>
          </cell>
        </row>
        <row r="862">
          <cell r="J862">
            <v>60093.333</v>
          </cell>
        </row>
        <row r="863">
          <cell r="C863">
            <v>0</v>
          </cell>
          <cell r="D863">
            <v>0</v>
          </cell>
        </row>
        <row r="863">
          <cell r="G863">
            <v>0</v>
          </cell>
          <cell r="H863">
            <v>0</v>
          </cell>
        </row>
        <row r="863">
          <cell r="J863">
            <v>0</v>
          </cell>
        </row>
        <row r="864">
          <cell r="C864">
            <v>0</v>
          </cell>
          <cell r="D864">
            <v>2390632.518</v>
          </cell>
        </row>
        <row r="864">
          <cell r="G864">
            <v>0</v>
          </cell>
          <cell r="H864">
            <v>1854472.916</v>
          </cell>
        </row>
        <row r="864">
          <cell r="J864">
            <v>531083.311</v>
          </cell>
        </row>
        <row r="865">
          <cell r="C865">
            <v>0</v>
          </cell>
          <cell r="D865">
            <v>0</v>
          </cell>
        </row>
        <row r="865">
          <cell r="G865">
            <v>0</v>
          </cell>
          <cell r="H865">
            <v>0</v>
          </cell>
        </row>
        <row r="865">
          <cell r="J865">
            <v>0</v>
          </cell>
        </row>
        <row r="866">
          <cell r="C866">
            <v>0</v>
          </cell>
          <cell r="D866">
            <v>2364782.518</v>
          </cell>
        </row>
        <row r="866">
          <cell r="G866">
            <v>0</v>
          </cell>
          <cell r="H866">
            <v>1854472.916</v>
          </cell>
        </row>
        <row r="866">
          <cell r="J866">
            <v>506248.411</v>
          </cell>
        </row>
        <row r="867">
          <cell r="C867">
            <v>0</v>
          </cell>
          <cell r="D867">
            <v>25850</v>
          </cell>
        </row>
        <row r="867">
          <cell r="G867">
            <v>0</v>
          </cell>
          <cell r="H867">
            <v>0</v>
          </cell>
        </row>
        <row r="867">
          <cell r="J867">
            <v>24834.9</v>
          </cell>
        </row>
        <row r="868">
          <cell r="C868">
            <v>0</v>
          </cell>
          <cell r="D868">
            <v>0</v>
          </cell>
        </row>
        <row r="868">
          <cell r="G868">
            <v>0</v>
          </cell>
          <cell r="H868">
            <v>0</v>
          </cell>
        </row>
        <row r="868">
          <cell r="J868">
            <v>0</v>
          </cell>
        </row>
        <row r="869">
          <cell r="C869">
            <v>0</v>
          </cell>
          <cell r="D869">
            <v>177300</v>
          </cell>
        </row>
        <row r="869">
          <cell r="G869">
            <v>0</v>
          </cell>
          <cell r="H869">
            <v>177300</v>
          </cell>
        </row>
        <row r="869">
          <cell r="J869">
            <v>0</v>
          </cell>
        </row>
        <row r="870">
          <cell r="C870">
            <v>0</v>
          </cell>
          <cell r="D870">
            <v>0</v>
          </cell>
        </row>
        <row r="870">
          <cell r="G870">
            <v>0</v>
          </cell>
          <cell r="H870">
            <v>0</v>
          </cell>
        </row>
        <row r="870">
          <cell r="J870">
            <v>0</v>
          </cell>
        </row>
        <row r="871">
          <cell r="C871">
            <v>0</v>
          </cell>
          <cell r="D871">
            <v>0</v>
          </cell>
        </row>
        <row r="871">
          <cell r="G871">
            <v>0</v>
          </cell>
          <cell r="H871">
            <v>0</v>
          </cell>
        </row>
        <row r="871">
          <cell r="J871">
            <v>0</v>
          </cell>
        </row>
        <row r="872">
          <cell r="C872">
            <v>0</v>
          </cell>
          <cell r="D872">
            <v>0</v>
          </cell>
        </row>
        <row r="872">
          <cell r="G872">
            <v>0</v>
          </cell>
          <cell r="H872">
            <v>0</v>
          </cell>
        </row>
        <row r="872">
          <cell r="J872">
            <v>0</v>
          </cell>
        </row>
        <row r="873">
          <cell r="C873">
            <v>0</v>
          </cell>
          <cell r="D873">
            <v>0</v>
          </cell>
        </row>
        <row r="873">
          <cell r="G873">
            <v>0</v>
          </cell>
          <cell r="H873">
            <v>0</v>
          </cell>
        </row>
        <row r="873">
          <cell r="J873">
            <v>0</v>
          </cell>
        </row>
        <row r="874">
          <cell r="C874">
            <v>0</v>
          </cell>
          <cell r="D874">
            <v>0</v>
          </cell>
        </row>
        <row r="874">
          <cell r="G874">
            <v>0</v>
          </cell>
          <cell r="H874">
            <v>0</v>
          </cell>
        </row>
        <row r="874">
          <cell r="J874">
            <v>0</v>
          </cell>
        </row>
        <row r="875">
          <cell r="C875">
            <v>0</v>
          </cell>
          <cell r="D875">
            <v>0</v>
          </cell>
        </row>
        <row r="875">
          <cell r="G875">
            <v>0</v>
          </cell>
          <cell r="H875">
            <v>0</v>
          </cell>
        </row>
        <row r="875">
          <cell r="J875">
            <v>0</v>
          </cell>
        </row>
        <row r="876">
          <cell r="C876">
            <v>0</v>
          </cell>
          <cell r="D876">
            <v>0</v>
          </cell>
        </row>
        <row r="876">
          <cell r="G876">
            <v>0</v>
          </cell>
          <cell r="H876">
            <v>0</v>
          </cell>
        </row>
        <row r="876">
          <cell r="J876">
            <v>0</v>
          </cell>
        </row>
        <row r="877">
          <cell r="C877">
            <v>0</v>
          </cell>
          <cell r="D877">
            <v>0</v>
          </cell>
        </row>
        <row r="877">
          <cell r="G877">
            <v>0</v>
          </cell>
          <cell r="H877">
            <v>0</v>
          </cell>
        </row>
        <row r="877">
          <cell r="J877">
            <v>0</v>
          </cell>
        </row>
        <row r="878">
          <cell r="C878">
            <v>0</v>
          </cell>
          <cell r="D878">
            <v>0</v>
          </cell>
        </row>
        <row r="878">
          <cell r="G878">
            <v>0</v>
          </cell>
          <cell r="H878">
            <v>0</v>
          </cell>
        </row>
        <row r="878">
          <cell r="J878">
            <v>0</v>
          </cell>
        </row>
        <row r="879">
          <cell r="C879">
            <v>0</v>
          </cell>
          <cell r="D879">
            <v>0</v>
          </cell>
        </row>
        <row r="879">
          <cell r="G879">
            <v>0</v>
          </cell>
          <cell r="H879">
            <v>0</v>
          </cell>
        </row>
        <row r="879">
          <cell r="J879">
            <v>0</v>
          </cell>
        </row>
        <row r="880">
          <cell r="C880">
            <v>0</v>
          </cell>
          <cell r="D880">
            <v>177300</v>
          </cell>
        </row>
        <row r="880">
          <cell r="G880">
            <v>0</v>
          </cell>
          <cell r="H880">
            <v>177300</v>
          </cell>
        </row>
        <row r="880">
          <cell r="J880">
            <v>0</v>
          </cell>
        </row>
        <row r="881">
          <cell r="C881">
            <v>0</v>
          </cell>
          <cell r="D881">
            <v>0</v>
          </cell>
        </row>
        <row r="881">
          <cell r="G881">
            <v>0</v>
          </cell>
          <cell r="H881">
            <v>0</v>
          </cell>
        </row>
        <row r="881">
          <cell r="J881">
            <v>0</v>
          </cell>
        </row>
        <row r="882">
          <cell r="C882">
            <v>0</v>
          </cell>
          <cell r="D882">
            <v>102900.72</v>
          </cell>
        </row>
        <row r="882">
          <cell r="G882">
            <v>0</v>
          </cell>
          <cell r="H882">
            <v>2600.72</v>
          </cell>
        </row>
        <row r="882">
          <cell r="J882">
            <v>89779.68</v>
          </cell>
        </row>
        <row r="883">
          <cell r="C883">
            <v>0</v>
          </cell>
          <cell r="D883">
            <v>0</v>
          </cell>
        </row>
        <row r="883">
          <cell r="G883">
            <v>0</v>
          </cell>
          <cell r="H883">
            <v>0</v>
          </cell>
        </row>
        <row r="883">
          <cell r="J883">
            <v>0</v>
          </cell>
        </row>
        <row r="884">
          <cell r="C884">
            <v>0</v>
          </cell>
          <cell r="D884">
            <v>102900.72</v>
          </cell>
        </row>
        <row r="884">
          <cell r="G884">
            <v>0</v>
          </cell>
          <cell r="H884">
            <v>2600.72</v>
          </cell>
        </row>
        <row r="884">
          <cell r="J884">
            <v>89779.68</v>
          </cell>
        </row>
        <row r="885">
          <cell r="C885">
            <v>0</v>
          </cell>
          <cell r="D885">
            <v>0</v>
          </cell>
        </row>
        <row r="885">
          <cell r="G885">
            <v>0</v>
          </cell>
          <cell r="H885">
            <v>0</v>
          </cell>
        </row>
        <row r="885">
          <cell r="J885">
            <v>0</v>
          </cell>
        </row>
        <row r="886">
          <cell r="C886">
            <v>0</v>
          </cell>
          <cell r="D886">
            <v>0</v>
          </cell>
        </row>
        <row r="886">
          <cell r="G886">
            <v>0</v>
          </cell>
          <cell r="H886">
            <v>0</v>
          </cell>
        </row>
        <row r="886">
          <cell r="J886">
            <v>0</v>
          </cell>
        </row>
        <row r="887">
          <cell r="C887">
            <v>0</v>
          </cell>
          <cell r="D887">
            <v>0</v>
          </cell>
        </row>
        <row r="887">
          <cell r="G887">
            <v>0</v>
          </cell>
          <cell r="H887">
            <v>0</v>
          </cell>
        </row>
        <row r="887">
          <cell r="J887">
            <v>0</v>
          </cell>
        </row>
        <row r="888">
          <cell r="C888">
            <v>0</v>
          </cell>
          <cell r="D888">
            <v>0</v>
          </cell>
        </row>
        <row r="888">
          <cell r="G888">
            <v>0</v>
          </cell>
          <cell r="H888">
            <v>0</v>
          </cell>
        </row>
        <row r="888">
          <cell r="J888">
            <v>0</v>
          </cell>
        </row>
        <row r="889">
          <cell r="C889">
            <v>0</v>
          </cell>
          <cell r="D889">
            <v>0</v>
          </cell>
        </row>
        <row r="889">
          <cell r="G889">
            <v>0</v>
          </cell>
          <cell r="H889">
            <v>0</v>
          </cell>
        </row>
        <row r="889">
          <cell r="J889">
            <v>0</v>
          </cell>
        </row>
        <row r="890">
          <cell r="C890">
            <v>0</v>
          </cell>
          <cell r="D890">
            <v>0</v>
          </cell>
        </row>
        <row r="890">
          <cell r="G890">
            <v>0</v>
          </cell>
          <cell r="H890">
            <v>0</v>
          </cell>
        </row>
        <row r="890">
          <cell r="J890">
            <v>0</v>
          </cell>
        </row>
        <row r="891">
          <cell r="C891">
            <v>0</v>
          </cell>
          <cell r="D891">
            <v>2645312.799</v>
          </cell>
        </row>
        <row r="891">
          <cell r="G891">
            <v>0</v>
          </cell>
          <cell r="H891">
            <v>314044.032</v>
          </cell>
        </row>
        <row r="891">
          <cell r="J891">
            <v>1964229.601</v>
          </cell>
        </row>
        <row r="892">
          <cell r="C892">
            <v>0</v>
          </cell>
          <cell r="D892">
            <v>0</v>
          </cell>
        </row>
        <row r="892">
          <cell r="G892">
            <v>0</v>
          </cell>
          <cell r="H892">
            <v>0</v>
          </cell>
        </row>
        <row r="892">
          <cell r="J892">
            <v>0</v>
          </cell>
        </row>
        <row r="893">
          <cell r="C893">
            <v>0</v>
          </cell>
          <cell r="D893">
            <v>799812.225</v>
          </cell>
        </row>
        <row r="893">
          <cell r="G893">
            <v>0</v>
          </cell>
          <cell r="H893">
            <v>182855.893</v>
          </cell>
        </row>
        <row r="893">
          <cell r="J893">
            <v>595791.325</v>
          </cell>
        </row>
        <row r="894">
          <cell r="C894">
            <v>0</v>
          </cell>
          <cell r="D894">
            <v>216420</v>
          </cell>
        </row>
        <row r="894">
          <cell r="G894">
            <v>0</v>
          </cell>
          <cell r="H894">
            <v>495</v>
          </cell>
        </row>
        <row r="894">
          <cell r="J894">
            <v>159259.295</v>
          </cell>
        </row>
        <row r="895">
          <cell r="C895">
            <v>0</v>
          </cell>
          <cell r="D895">
            <v>1629080.574</v>
          </cell>
        </row>
        <row r="895">
          <cell r="G895">
            <v>0</v>
          </cell>
          <cell r="H895">
            <v>130693.139</v>
          </cell>
        </row>
        <row r="895">
          <cell r="J895">
            <v>1209178.981</v>
          </cell>
        </row>
        <row r="896">
          <cell r="C896">
            <v>0</v>
          </cell>
          <cell r="D896">
            <v>452311386.56</v>
          </cell>
        </row>
        <row r="896">
          <cell r="G896">
            <v>0</v>
          </cell>
          <cell r="H896">
            <v>423426704.468</v>
          </cell>
        </row>
        <row r="896">
          <cell r="J896">
            <v>28758900.056</v>
          </cell>
        </row>
        <row r="897">
          <cell r="C897">
            <v>0</v>
          </cell>
          <cell r="D897">
            <v>443671909.713</v>
          </cell>
        </row>
        <row r="897">
          <cell r="G897">
            <v>0</v>
          </cell>
          <cell r="H897">
            <v>417964317.588</v>
          </cell>
        </row>
        <row r="897">
          <cell r="J897">
            <v>25621140.029</v>
          </cell>
        </row>
        <row r="898">
          <cell r="C898">
            <v>0</v>
          </cell>
          <cell r="D898">
            <v>0</v>
          </cell>
        </row>
        <row r="898">
          <cell r="G898">
            <v>0</v>
          </cell>
          <cell r="H898">
            <v>0</v>
          </cell>
        </row>
        <row r="898">
          <cell r="J898">
            <v>0</v>
          </cell>
        </row>
        <row r="899">
          <cell r="C899">
            <v>0</v>
          </cell>
          <cell r="D899">
            <v>371474973.001</v>
          </cell>
        </row>
        <row r="899">
          <cell r="G899">
            <v>0</v>
          </cell>
          <cell r="H899">
            <v>356767480.993</v>
          </cell>
        </row>
        <row r="899">
          <cell r="J899">
            <v>14707472.007</v>
          </cell>
        </row>
        <row r="900">
          <cell r="C900">
            <v>0</v>
          </cell>
          <cell r="D900">
            <v>28075841.079</v>
          </cell>
        </row>
        <row r="900">
          <cell r="G900">
            <v>0</v>
          </cell>
          <cell r="H900">
            <v>28075840.234</v>
          </cell>
        </row>
        <row r="900">
          <cell r="J900">
            <v>0</v>
          </cell>
        </row>
        <row r="901">
          <cell r="C901">
            <v>0</v>
          </cell>
          <cell r="D901">
            <v>75500</v>
          </cell>
        </row>
        <row r="901">
          <cell r="G901">
            <v>0</v>
          </cell>
          <cell r="H901">
            <v>13250</v>
          </cell>
        </row>
        <row r="901">
          <cell r="J901">
            <v>62250</v>
          </cell>
        </row>
        <row r="902">
          <cell r="C902">
            <v>0</v>
          </cell>
          <cell r="D902">
            <v>7959951.25</v>
          </cell>
        </row>
        <row r="902">
          <cell r="G902">
            <v>0</v>
          </cell>
          <cell r="H902">
            <v>3451578.993</v>
          </cell>
        </row>
        <row r="902">
          <cell r="J902">
            <v>4474991.283</v>
          </cell>
        </row>
        <row r="903">
          <cell r="C903">
            <v>0</v>
          </cell>
          <cell r="D903">
            <v>1228595.632</v>
          </cell>
        </row>
        <row r="903">
          <cell r="G903">
            <v>0</v>
          </cell>
          <cell r="H903">
            <v>742239.575</v>
          </cell>
        </row>
        <row r="903">
          <cell r="J903">
            <v>471305.259</v>
          </cell>
        </row>
        <row r="904">
          <cell r="C904">
            <v>0</v>
          </cell>
          <cell r="D904">
            <v>133732</v>
          </cell>
        </row>
        <row r="904">
          <cell r="G904">
            <v>0</v>
          </cell>
          <cell r="H904">
            <v>640</v>
          </cell>
        </row>
        <row r="904">
          <cell r="J904">
            <v>133092</v>
          </cell>
        </row>
        <row r="905">
          <cell r="C905">
            <v>0</v>
          </cell>
          <cell r="D905">
            <v>34236927.751</v>
          </cell>
        </row>
        <row r="905">
          <cell r="G905">
            <v>0</v>
          </cell>
          <cell r="H905">
            <v>28536569.593</v>
          </cell>
        </row>
        <row r="905">
          <cell r="J905">
            <v>5675572.78000001</v>
          </cell>
        </row>
        <row r="906">
          <cell r="C906">
            <v>0</v>
          </cell>
          <cell r="D906">
            <v>0</v>
          </cell>
        </row>
        <row r="906">
          <cell r="G906">
            <v>0</v>
          </cell>
          <cell r="H906">
            <v>0</v>
          </cell>
        </row>
        <row r="906">
          <cell r="J906">
            <v>0</v>
          </cell>
        </row>
        <row r="907">
          <cell r="C907">
            <v>0</v>
          </cell>
          <cell r="D907">
            <v>439249</v>
          </cell>
        </row>
        <row r="907">
          <cell r="G907">
            <v>0</v>
          </cell>
          <cell r="H907">
            <v>376718.2</v>
          </cell>
        </row>
        <row r="907">
          <cell r="J907">
            <v>49451.9</v>
          </cell>
        </row>
        <row r="908">
          <cell r="C908">
            <v>0</v>
          </cell>
          <cell r="D908">
            <v>47140</v>
          </cell>
        </row>
        <row r="908">
          <cell r="G908">
            <v>0</v>
          </cell>
          <cell r="H908">
            <v>0</v>
          </cell>
        </row>
        <row r="908">
          <cell r="J908">
            <v>47004.8</v>
          </cell>
        </row>
        <row r="909">
          <cell r="C909">
            <v>0</v>
          </cell>
          <cell r="D909">
            <v>5456344</v>
          </cell>
        </row>
        <row r="909">
          <cell r="G909">
            <v>0</v>
          </cell>
          <cell r="H909">
            <v>4407456.755</v>
          </cell>
        </row>
        <row r="909">
          <cell r="J909">
            <v>1048815.351</v>
          </cell>
        </row>
        <row r="910">
          <cell r="C910">
            <v>0</v>
          </cell>
          <cell r="D910">
            <v>0</v>
          </cell>
        </row>
        <row r="910">
          <cell r="G910">
            <v>0</v>
          </cell>
          <cell r="H910">
            <v>0</v>
          </cell>
        </row>
        <row r="910">
          <cell r="J910">
            <v>0</v>
          </cell>
        </row>
        <row r="911">
          <cell r="C911">
            <v>0</v>
          </cell>
          <cell r="D911">
            <v>550000</v>
          </cell>
        </row>
        <row r="911">
          <cell r="G911">
            <v>0</v>
          </cell>
          <cell r="H911">
            <v>533388.8</v>
          </cell>
        </row>
        <row r="911">
          <cell r="J911">
            <v>16611.2</v>
          </cell>
        </row>
        <row r="912">
          <cell r="C912">
            <v>0</v>
          </cell>
          <cell r="D912">
            <v>1655000</v>
          </cell>
        </row>
        <row r="912">
          <cell r="G912">
            <v>0</v>
          </cell>
          <cell r="H912">
            <v>1267007.136</v>
          </cell>
        </row>
        <row r="912">
          <cell r="J912">
            <v>387972.973</v>
          </cell>
        </row>
        <row r="913">
          <cell r="C913">
            <v>0</v>
          </cell>
          <cell r="D913">
            <v>1148444</v>
          </cell>
        </row>
        <row r="913">
          <cell r="G913">
            <v>0</v>
          </cell>
          <cell r="H913">
            <v>593860.819</v>
          </cell>
        </row>
        <row r="913">
          <cell r="J913">
            <v>554583.178</v>
          </cell>
        </row>
        <row r="914">
          <cell r="C914">
            <v>0</v>
          </cell>
          <cell r="D914">
            <v>0</v>
          </cell>
        </row>
        <row r="914">
          <cell r="G914">
            <v>0</v>
          </cell>
          <cell r="H914">
            <v>0</v>
          </cell>
        </row>
        <row r="914">
          <cell r="J914">
            <v>0</v>
          </cell>
        </row>
        <row r="915">
          <cell r="C915">
            <v>0</v>
          </cell>
          <cell r="D915">
            <v>2000000</v>
          </cell>
        </row>
        <row r="915">
          <cell r="G915">
            <v>0</v>
          </cell>
          <cell r="H915">
            <v>2000000</v>
          </cell>
        </row>
        <row r="915">
          <cell r="J915">
            <v>0</v>
          </cell>
        </row>
        <row r="916">
          <cell r="C916">
            <v>0</v>
          </cell>
          <cell r="D916">
            <v>32900</v>
          </cell>
        </row>
        <row r="916">
          <cell r="G916">
            <v>0</v>
          </cell>
          <cell r="H916">
            <v>13200</v>
          </cell>
        </row>
        <row r="916">
          <cell r="J916">
            <v>19700</v>
          </cell>
        </row>
        <row r="917">
          <cell r="C917">
            <v>0</v>
          </cell>
          <cell r="D917">
            <v>70000</v>
          </cell>
        </row>
        <row r="917">
          <cell r="G917">
            <v>0</v>
          </cell>
          <cell r="H917">
            <v>0</v>
          </cell>
        </row>
        <row r="917">
          <cell r="J917">
            <v>69948</v>
          </cell>
        </row>
        <row r="918">
          <cell r="C918">
            <v>0</v>
          </cell>
          <cell r="D918">
            <v>3183132.847</v>
          </cell>
        </row>
        <row r="918">
          <cell r="G918">
            <v>0</v>
          </cell>
          <cell r="H918">
            <v>1054930.125</v>
          </cell>
        </row>
        <row r="918">
          <cell r="J918">
            <v>2088944.676</v>
          </cell>
        </row>
        <row r="919">
          <cell r="C919">
            <v>0</v>
          </cell>
          <cell r="D919">
            <v>3183132.847</v>
          </cell>
        </row>
        <row r="919">
          <cell r="G919">
            <v>0</v>
          </cell>
          <cell r="H919">
            <v>1054930.125</v>
          </cell>
        </row>
        <row r="919">
          <cell r="J919">
            <v>2088944.676</v>
          </cell>
        </row>
        <row r="920">
          <cell r="C920">
            <v>0</v>
          </cell>
          <cell r="D920">
            <v>45189938.845</v>
          </cell>
        </row>
        <row r="920">
          <cell r="G920">
            <v>0</v>
          </cell>
          <cell r="H920">
            <v>34084665.138</v>
          </cell>
        </row>
        <row r="920">
          <cell r="J920">
            <v>4403088.112</v>
          </cell>
        </row>
        <row r="921">
          <cell r="C921">
            <v>0</v>
          </cell>
          <cell r="D921">
            <v>0</v>
          </cell>
        </row>
        <row r="921">
          <cell r="G921">
            <v>0</v>
          </cell>
          <cell r="H921">
            <v>0</v>
          </cell>
        </row>
        <row r="921">
          <cell r="J921">
            <v>0</v>
          </cell>
        </row>
        <row r="922">
          <cell r="C922">
            <v>0</v>
          </cell>
          <cell r="D922">
            <v>0</v>
          </cell>
        </row>
        <row r="922">
          <cell r="G922">
            <v>0</v>
          </cell>
          <cell r="H922">
            <v>0</v>
          </cell>
        </row>
        <row r="922">
          <cell r="J922">
            <v>0</v>
          </cell>
        </row>
        <row r="923">
          <cell r="C923">
            <v>0</v>
          </cell>
          <cell r="D923">
            <v>42733681.495</v>
          </cell>
        </row>
        <row r="923">
          <cell r="G923">
            <v>0</v>
          </cell>
          <cell r="H923">
            <v>33602024.052</v>
          </cell>
        </row>
        <row r="923">
          <cell r="J923">
            <v>2601320.888</v>
          </cell>
        </row>
        <row r="924">
          <cell r="C924">
            <v>0</v>
          </cell>
          <cell r="D924">
            <v>39177543.938</v>
          </cell>
        </row>
        <row r="924">
          <cell r="G924">
            <v>0</v>
          </cell>
          <cell r="H924">
            <v>32716543.937</v>
          </cell>
        </row>
        <row r="924">
          <cell r="J924">
            <v>0</v>
          </cell>
        </row>
        <row r="925">
          <cell r="C925">
            <v>0</v>
          </cell>
          <cell r="D925">
            <v>0</v>
          </cell>
        </row>
        <row r="925">
          <cell r="G925">
            <v>0</v>
          </cell>
          <cell r="H925">
            <v>0</v>
          </cell>
        </row>
        <row r="925">
          <cell r="J925">
            <v>0</v>
          </cell>
        </row>
        <row r="926">
          <cell r="C926">
            <v>0</v>
          </cell>
          <cell r="D926">
            <v>0</v>
          </cell>
        </row>
        <row r="926">
          <cell r="G926">
            <v>0</v>
          </cell>
          <cell r="H926">
            <v>0</v>
          </cell>
        </row>
        <row r="926">
          <cell r="J926">
            <v>0</v>
          </cell>
        </row>
        <row r="927">
          <cell r="C927">
            <v>0</v>
          </cell>
          <cell r="D927">
            <v>238813.653</v>
          </cell>
        </row>
        <row r="927">
          <cell r="G927">
            <v>0</v>
          </cell>
          <cell r="H927">
            <v>0</v>
          </cell>
        </row>
        <row r="927">
          <cell r="J927">
            <v>238813.653</v>
          </cell>
        </row>
        <row r="928">
          <cell r="C928">
            <v>0</v>
          </cell>
          <cell r="D928">
            <v>386006.148</v>
          </cell>
        </row>
        <row r="928">
          <cell r="G928">
            <v>0</v>
          </cell>
          <cell r="H928">
            <v>60948.152</v>
          </cell>
        </row>
        <row r="928">
          <cell r="J928">
            <v>324477.996</v>
          </cell>
        </row>
        <row r="929">
          <cell r="C929">
            <v>0</v>
          </cell>
          <cell r="D929">
            <v>2034398.444</v>
          </cell>
        </row>
        <row r="929">
          <cell r="G929">
            <v>0</v>
          </cell>
          <cell r="H929">
            <v>366042.1</v>
          </cell>
        </row>
        <row r="929">
          <cell r="J929">
            <v>1625258.544</v>
          </cell>
        </row>
        <row r="930">
          <cell r="C930">
            <v>0</v>
          </cell>
          <cell r="D930">
            <v>596919.312</v>
          </cell>
        </row>
        <row r="930">
          <cell r="G930">
            <v>0</v>
          </cell>
          <cell r="H930">
            <v>202023.305</v>
          </cell>
        </row>
        <row r="930">
          <cell r="J930">
            <v>393226.695</v>
          </cell>
        </row>
        <row r="931">
          <cell r="C931">
            <v>0</v>
          </cell>
          <cell r="D931">
            <v>300000</v>
          </cell>
        </row>
        <row r="931">
          <cell r="G931">
            <v>0</v>
          </cell>
          <cell r="H931">
            <v>256466.558</v>
          </cell>
        </row>
        <row r="931">
          <cell r="J931">
            <v>19544</v>
          </cell>
        </row>
        <row r="932">
          <cell r="C932">
            <v>0</v>
          </cell>
          <cell r="D932">
            <v>0</v>
          </cell>
        </row>
        <row r="932">
          <cell r="G932">
            <v>0</v>
          </cell>
          <cell r="H932">
            <v>0</v>
          </cell>
        </row>
        <row r="932">
          <cell r="J932">
            <v>0</v>
          </cell>
        </row>
        <row r="933">
          <cell r="C933">
            <v>0</v>
          </cell>
          <cell r="D933">
            <v>474800</v>
          </cell>
        </row>
        <row r="933">
          <cell r="G933">
            <v>0</v>
          </cell>
          <cell r="H933">
            <v>287684.342</v>
          </cell>
        </row>
        <row r="933">
          <cell r="J933">
            <v>182708.307</v>
          </cell>
        </row>
        <row r="934">
          <cell r="C934">
            <v>0</v>
          </cell>
          <cell r="D934">
            <v>474800</v>
          </cell>
        </row>
        <row r="934">
          <cell r="G934">
            <v>0</v>
          </cell>
          <cell r="H934">
            <v>287684.342</v>
          </cell>
        </row>
        <row r="934">
          <cell r="J934">
            <v>182708.307</v>
          </cell>
        </row>
        <row r="935">
          <cell r="C935">
            <v>0</v>
          </cell>
          <cell r="D935">
            <v>0</v>
          </cell>
        </row>
        <row r="935">
          <cell r="G935">
            <v>0</v>
          </cell>
          <cell r="H935">
            <v>0</v>
          </cell>
        </row>
        <row r="935">
          <cell r="J935">
            <v>0</v>
          </cell>
        </row>
        <row r="936">
          <cell r="C936">
            <v>0</v>
          </cell>
          <cell r="D936">
            <v>0</v>
          </cell>
        </row>
        <row r="936">
          <cell r="G936">
            <v>0</v>
          </cell>
          <cell r="H936">
            <v>0</v>
          </cell>
        </row>
        <row r="936">
          <cell r="J936">
            <v>0</v>
          </cell>
        </row>
        <row r="937">
          <cell r="C937">
            <v>0</v>
          </cell>
          <cell r="D937">
            <v>0</v>
          </cell>
        </row>
        <row r="937">
          <cell r="G937">
            <v>0</v>
          </cell>
          <cell r="H937">
            <v>0</v>
          </cell>
        </row>
        <row r="937">
          <cell r="J937">
            <v>0</v>
          </cell>
        </row>
        <row r="938">
          <cell r="C938">
            <v>0</v>
          </cell>
          <cell r="D938">
            <v>0</v>
          </cell>
        </row>
        <row r="938">
          <cell r="G938">
            <v>0</v>
          </cell>
          <cell r="H938">
            <v>0</v>
          </cell>
        </row>
        <row r="938">
          <cell r="J938">
            <v>0</v>
          </cell>
        </row>
        <row r="939">
          <cell r="C939">
            <v>0</v>
          </cell>
          <cell r="D939">
            <v>1981457.35</v>
          </cell>
        </row>
        <row r="939">
          <cell r="G939">
            <v>0</v>
          </cell>
          <cell r="H939">
            <v>194956.744</v>
          </cell>
        </row>
        <row r="939">
          <cell r="J939">
            <v>1619058.917</v>
          </cell>
        </row>
        <row r="940">
          <cell r="C940">
            <v>0</v>
          </cell>
          <cell r="D940">
            <v>0</v>
          </cell>
        </row>
        <row r="940">
          <cell r="G940">
            <v>0</v>
          </cell>
          <cell r="H940">
            <v>0</v>
          </cell>
        </row>
        <row r="940">
          <cell r="J940">
            <v>0</v>
          </cell>
        </row>
        <row r="941">
          <cell r="C941">
            <v>0</v>
          </cell>
          <cell r="D941">
            <v>319425.573</v>
          </cell>
        </row>
        <row r="941">
          <cell r="G941">
            <v>0</v>
          </cell>
          <cell r="H941">
            <v>27380</v>
          </cell>
        </row>
        <row r="941">
          <cell r="J941">
            <v>277115.799</v>
          </cell>
        </row>
        <row r="942">
          <cell r="C942">
            <v>0</v>
          </cell>
          <cell r="D942">
            <v>0</v>
          </cell>
        </row>
        <row r="942">
          <cell r="G942">
            <v>0</v>
          </cell>
          <cell r="H942">
            <v>0</v>
          </cell>
        </row>
        <row r="942">
          <cell r="J942">
            <v>0</v>
          </cell>
        </row>
        <row r="943">
          <cell r="C943">
            <v>0</v>
          </cell>
          <cell r="D943">
            <v>242266.429</v>
          </cell>
        </row>
        <row r="943">
          <cell r="G943">
            <v>0</v>
          </cell>
          <cell r="H943">
            <v>30536.724</v>
          </cell>
        </row>
        <row r="943">
          <cell r="J943">
            <v>211217.79</v>
          </cell>
        </row>
        <row r="944">
          <cell r="C944">
            <v>0</v>
          </cell>
          <cell r="D944">
            <v>0</v>
          </cell>
        </row>
        <row r="944">
          <cell r="G944">
            <v>0</v>
          </cell>
          <cell r="H944">
            <v>0</v>
          </cell>
        </row>
        <row r="944">
          <cell r="J944">
            <v>0</v>
          </cell>
        </row>
        <row r="945">
          <cell r="C945">
            <v>0</v>
          </cell>
          <cell r="D945">
            <v>320000</v>
          </cell>
        </row>
        <row r="945">
          <cell r="G945">
            <v>0</v>
          </cell>
          <cell r="H945">
            <v>66200</v>
          </cell>
        </row>
        <row r="945">
          <cell r="J945">
            <v>141800</v>
          </cell>
        </row>
        <row r="946">
          <cell r="C946">
            <v>0</v>
          </cell>
          <cell r="D946">
            <v>1099765.348</v>
          </cell>
        </row>
        <row r="946">
          <cell r="G946">
            <v>0</v>
          </cell>
          <cell r="H946">
            <v>70840.02</v>
          </cell>
        </row>
        <row r="946">
          <cell r="J946">
            <v>988925.328</v>
          </cell>
        </row>
        <row r="947">
          <cell r="C947">
            <v>0</v>
          </cell>
          <cell r="D947">
            <v>33463091.501</v>
          </cell>
        </row>
        <row r="947">
          <cell r="G947">
            <v>0</v>
          </cell>
          <cell r="H947">
            <v>26588892.793</v>
          </cell>
        </row>
        <row r="947">
          <cell r="J947">
            <v>6860789.269</v>
          </cell>
        </row>
        <row r="948">
          <cell r="C948">
            <v>0</v>
          </cell>
          <cell r="D948">
            <v>657587.973</v>
          </cell>
        </row>
        <row r="948">
          <cell r="G948">
            <v>0</v>
          </cell>
          <cell r="H948">
            <v>331712.085</v>
          </cell>
        </row>
        <row r="948">
          <cell r="J948">
            <v>325406.509</v>
          </cell>
        </row>
        <row r="949">
          <cell r="C949">
            <v>0</v>
          </cell>
          <cell r="D949">
            <v>10000</v>
          </cell>
        </row>
        <row r="949">
          <cell r="G949">
            <v>0</v>
          </cell>
          <cell r="H949">
            <v>10000</v>
          </cell>
        </row>
        <row r="949">
          <cell r="J949">
            <v>0</v>
          </cell>
        </row>
        <row r="950">
          <cell r="C950">
            <v>0</v>
          </cell>
          <cell r="D950">
            <v>0</v>
          </cell>
        </row>
        <row r="950">
          <cell r="G950">
            <v>0</v>
          </cell>
          <cell r="H950">
            <v>0</v>
          </cell>
        </row>
        <row r="950">
          <cell r="J950">
            <v>0</v>
          </cell>
        </row>
        <row r="951">
          <cell r="C951">
            <v>0</v>
          </cell>
          <cell r="D951">
            <v>289560</v>
          </cell>
        </row>
        <row r="951">
          <cell r="G951">
            <v>0</v>
          </cell>
          <cell r="H951">
            <v>151644.15</v>
          </cell>
        </row>
        <row r="951">
          <cell r="J951">
            <v>137900</v>
          </cell>
        </row>
        <row r="952">
          <cell r="C952">
            <v>0</v>
          </cell>
          <cell r="D952">
            <v>208027.973</v>
          </cell>
        </row>
        <row r="952">
          <cell r="G952">
            <v>0</v>
          </cell>
          <cell r="H952">
            <v>122067.936</v>
          </cell>
        </row>
        <row r="952">
          <cell r="J952">
            <v>85506.508</v>
          </cell>
        </row>
        <row r="953">
          <cell r="C953">
            <v>0</v>
          </cell>
          <cell r="D953">
            <v>100000</v>
          </cell>
        </row>
        <row r="953">
          <cell r="G953">
            <v>0</v>
          </cell>
          <cell r="H953">
            <v>45333.333</v>
          </cell>
        </row>
        <row r="953">
          <cell r="J953">
            <v>54666.667</v>
          </cell>
        </row>
        <row r="954">
          <cell r="C954">
            <v>0</v>
          </cell>
          <cell r="D954">
            <v>50000</v>
          </cell>
        </row>
        <row r="954">
          <cell r="G954">
            <v>0</v>
          </cell>
          <cell r="H954">
            <v>2666.666</v>
          </cell>
        </row>
        <row r="954">
          <cell r="J954">
            <v>47333.334</v>
          </cell>
        </row>
        <row r="955">
          <cell r="C955">
            <v>0</v>
          </cell>
          <cell r="D955">
            <v>1866619.9</v>
          </cell>
        </row>
        <row r="955">
          <cell r="G955">
            <v>0</v>
          </cell>
          <cell r="H955">
            <v>580995.266</v>
          </cell>
        </row>
        <row r="955">
          <cell r="J955">
            <v>1285092.634</v>
          </cell>
        </row>
        <row r="956">
          <cell r="C956">
            <v>0</v>
          </cell>
          <cell r="D956">
            <v>1866619.9</v>
          </cell>
        </row>
        <row r="956">
          <cell r="G956">
            <v>0</v>
          </cell>
          <cell r="H956">
            <v>580995.266</v>
          </cell>
        </row>
        <row r="956">
          <cell r="J956">
            <v>1285092.634</v>
          </cell>
        </row>
        <row r="957">
          <cell r="C957">
            <v>0</v>
          </cell>
          <cell r="D957">
            <v>0</v>
          </cell>
        </row>
        <row r="957">
          <cell r="G957">
            <v>0</v>
          </cell>
          <cell r="H957">
            <v>0</v>
          </cell>
        </row>
        <row r="957">
          <cell r="J957">
            <v>0</v>
          </cell>
        </row>
        <row r="958">
          <cell r="C958">
            <v>0</v>
          </cell>
          <cell r="D958">
            <v>0</v>
          </cell>
        </row>
        <row r="958">
          <cell r="G958">
            <v>0</v>
          </cell>
          <cell r="H958">
            <v>0</v>
          </cell>
        </row>
        <row r="958">
          <cell r="J958">
            <v>0</v>
          </cell>
        </row>
        <row r="959">
          <cell r="C959">
            <v>0</v>
          </cell>
          <cell r="D959">
            <v>28531062.656</v>
          </cell>
        </row>
        <row r="959">
          <cell r="G959">
            <v>0</v>
          </cell>
          <cell r="H959">
            <v>24774930.848</v>
          </cell>
        </row>
        <row r="959">
          <cell r="J959">
            <v>3755958.535</v>
          </cell>
        </row>
        <row r="960">
          <cell r="C960">
            <v>0</v>
          </cell>
          <cell r="D960">
            <v>4351268.968</v>
          </cell>
        </row>
        <row r="960">
          <cell r="G960">
            <v>0</v>
          </cell>
          <cell r="H960">
            <v>1977910.994</v>
          </cell>
        </row>
        <row r="960">
          <cell r="J960">
            <v>2373354.725</v>
          </cell>
        </row>
        <row r="961">
          <cell r="C961">
            <v>0</v>
          </cell>
          <cell r="D961">
            <v>16933107.828</v>
          </cell>
        </row>
        <row r="961">
          <cell r="G961">
            <v>0</v>
          </cell>
          <cell r="H961">
            <v>16863802.757</v>
          </cell>
        </row>
        <row r="961">
          <cell r="J961">
            <v>69304.2129999995</v>
          </cell>
        </row>
        <row r="962">
          <cell r="C962">
            <v>0</v>
          </cell>
          <cell r="D962">
            <v>2305797.307</v>
          </cell>
        </row>
        <row r="962">
          <cell r="G962">
            <v>0</v>
          </cell>
          <cell r="H962">
            <v>1750322.597</v>
          </cell>
        </row>
        <row r="962">
          <cell r="J962">
            <v>555474.709</v>
          </cell>
        </row>
        <row r="963">
          <cell r="C963">
            <v>0</v>
          </cell>
          <cell r="D963">
            <v>0</v>
          </cell>
        </row>
        <row r="963">
          <cell r="G963">
            <v>0</v>
          </cell>
          <cell r="H963">
            <v>0</v>
          </cell>
        </row>
        <row r="963">
          <cell r="J963">
            <v>0</v>
          </cell>
        </row>
        <row r="964">
          <cell r="C964">
            <v>0</v>
          </cell>
          <cell r="D964">
            <v>100000</v>
          </cell>
        </row>
        <row r="964">
          <cell r="G964">
            <v>0</v>
          </cell>
          <cell r="H964">
            <v>33153.5</v>
          </cell>
        </row>
        <row r="964">
          <cell r="J964">
            <v>66677.336</v>
          </cell>
        </row>
        <row r="965">
          <cell r="C965">
            <v>0</v>
          </cell>
          <cell r="D965">
            <v>4840888.553</v>
          </cell>
        </row>
        <row r="965">
          <cell r="G965">
            <v>0</v>
          </cell>
          <cell r="H965">
            <v>4149741</v>
          </cell>
        </row>
        <row r="965">
          <cell r="J965">
            <v>691147.552</v>
          </cell>
        </row>
        <row r="966">
          <cell r="C966">
            <v>0</v>
          </cell>
          <cell r="D966">
            <v>250000</v>
          </cell>
        </row>
        <row r="966">
          <cell r="G966">
            <v>0</v>
          </cell>
          <cell r="H966">
            <v>30953.294</v>
          </cell>
        </row>
        <row r="966">
          <cell r="J966">
            <v>218139.014</v>
          </cell>
        </row>
        <row r="967">
          <cell r="C967">
            <v>0</v>
          </cell>
          <cell r="D967">
            <v>0</v>
          </cell>
        </row>
        <row r="967">
          <cell r="G967">
            <v>0</v>
          </cell>
          <cell r="H967">
            <v>0</v>
          </cell>
        </row>
        <row r="967">
          <cell r="J967">
            <v>0</v>
          </cell>
        </row>
        <row r="968">
          <cell r="C968">
            <v>0</v>
          </cell>
          <cell r="D968">
            <v>250000</v>
          </cell>
        </row>
        <row r="968">
          <cell r="G968">
            <v>0</v>
          </cell>
          <cell r="H968">
            <v>30953.294</v>
          </cell>
        </row>
        <row r="968">
          <cell r="J968">
            <v>218139.014</v>
          </cell>
        </row>
        <row r="969">
          <cell r="C969">
            <v>0</v>
          </cell>
          <cell r="D969">
            <v>2157820.972</v>
          </cell>
        </row>
        <row r="969">
          <cell r="G969">
            <v>0</v>
          </cell>
          <cell r="H969">
            <v>870301.3</v>
          </cell>
        </row>
        <row r="969">
          <cell r="J969">
            <v>1276192.577</v>
          </cell>
        </row>
        <row r="970">
          <cell r="C970">
            <v>0</v>
          </cell>
          <cell r="D970">
            <v>333347.805</v>
          </cell>
        </row>
        <row r="970">
          <cell r="G970">
            <v>0</v>
          </cell>
          <cell r="H970">
            <v>113344.325</v>
          </cell>
        </row>
        <row r="970">
          <cell r="J970">
            <v>212260.26</v>
          </cell>
        </row>
        <row r="971">
          <cell r="C971">
            <v>0</v>
          </cell>
          <cell r="D971">
            <v>544434.502</v>
          </cell>
        </row>
        <row r="971">
          <cell r="G971">
            <v>0</v>
          </cell>
          <cell r="H971">
            <v>273969.588</v>
          </cell>
        </row>
        <row r="971">
          <cell r="J971">
            <v>268575.039</v>
          </cell>
        </row>
        <row r="972">
          <cell r="C972">
            <v>0</v>
          </cell>
          <cell r="D972">
            <v>927111.766</v>
          </cell>
        </row>
        <row r="972">
          <cell r="G972">
            <v>0</v>
          </cell>
          <cell r="H972">
            <v>370269.218</v>
          </cell>
        </row>
        <row r="972">
          <cell r="J972">
            <v>556308.548</v>
          </cell>
        </row>
        <row r="973">
          <cell r="C973">
            <v>0</v>
          </cell>
          <cell r="D973">
            <v>352926.899</v>
          </cell>
        </row>
        <row r="973">
          <cell r="G973">
            <v>0</v>
          </cell>
          <cell r="H973">
            <v>112718.169</v>
          </cell>
        </row>
        <row r="973">
          <cell r="J973">
            <v>239048.73</v>
          </cell>
        </row>
        <row r="974">
          <cell r="C974">
            <v>0</v>
          </cell>
          <cell r="D974">
            <v>0</v>
          </cell>
        </row>
        <row r="974">
          <cell r="G974">
            <v>0</v>
          </cell>
          <cell r="H974">
            <v>0</v>
          </cell>
        </row>
        <row r="974">
          <cell r="J974">
            <v>0</v>
          </cell>
        </row>
        <row r="975">
          <cell r="C975">
            <v>0</v>
          </cell>
          <cell r="D975">
            <v>20754547.315</v>
          </cell>
        </row>
        <row r="975">
          <cell r="G975">
            <v>0</v>
          </cell>
          <cell r="H975">
            <v>7776649.35</v>
          </cell>
        </row>
        <row r="975">
          <cell r="J975">
            <v>12478571.753</v>
          </cell>
        </row>
        <row r="976">
          <cell r="C976">
            <v>0</v>
          </cell>
          <cell r="D976">
            <v>14005396.148</v>
          </cell>
        </row>
        <row r="976">
          <cell r="G976">
            <v>0</v>
          </cell>
          <cell r="H976">
            <v>4920456.842</v>
          </cell>
        </row>
        <row r="976">
          <cell r="J976">
            <v>8666541.294</v>
          </cell>
        </row>
        <row r="977">
          <cell r="C977">
            <v>0</v>
          </cell>
          <cell r="D977">
            <v>5524878.84</v>
          </cell>
        </row>
        <row r="977">
          <cell r="G977">
            <v>0</v>
          </cell>
          <cell r="H977">
            <v>877571.374</v>
          </cell>
        </row>
        <row r="977">
          <cell r="J977">
            <v>4647238.202</v>
          </cell>
        </row>
        <row r="978">
          <cell r="C978">
            <v>0</v>
          </cell>
          <cell r="D978">
            <v>0</v>
          </cell>
        </row>
        <row r="978">
          <cell r="G978">
            <v>0</v>
          </cell>
          <cell r="H978">
            <v>0</v>
          </cell>
        </row>
        <row r="978">
          <cell r="J978">
            <v>0</v>
          </cell>
        </row>
        <row r="979">
          <cell r="C979">
            <v>0</v>
          </cell>
          <cell r="D979">
            <v>0</v>
          </cell>
        </row>
        <row r="979">
          <cell r="G979">
            <v>0</v>
          </cell>
          <cell r="H979">
            <v>0</v>
          </cell>
        </row>
        <row r="979">
          <cell r="J979">
            <v>0</v>
          </cell>
        </row>
        <row r="980">
          <cell r="C980">
            <v>0</v>
          </cell>
          <cell r="D980">
            <v>0</v>
          </cell>
        </row>
        <row r="980">
          <cell r="G980">
            <v>0</v>
          </cell>
          <cell r="H980">
            <v>0</v>
          </cell>
        </row>
        <row r="980">
          <cell r="J980">
            <v>0</v>
          </cell>
        </row>
        <row r="981">
          <cell r="C981">
            <v>0</v>
          </cell>
          <cell r="D981">
            <v>0</v>
          </cell>
        </row>
        <row r="981">
          <cell r="G981">
            <v>0</v>
          </cell>
          <cell r="H981">
            <v>0</v>
          </cell>
        </row>
        <row r="981">
          <cell r="J981">
            <v>0</v>
          </cell>
        </row>
        <row r="982">
          <cell r="C982">
            <v>0</v>
          </cell>
          <cell r="D982">
            <v>0</v>
          </cell>
        </row>
        <row r="982">
          <cell r="G982">
            <v>0</v>
          </cell>
          <cell r="H982">
            <v>0</v>
          </cell>
        </row>
        <row r="982">
          <cell r="J982">
            <v>0</v>
          </cell>
        </row>
        <row r="983">
          <cell r="C983">
            <v>0</v>
          </cell>
          <cell r="D983">
            <v>0</v>
          </cell>
        </row>
        <row r="983">
          <cell r="G983">
            <v>0</v>
          </cell>
          <cell r="H983">
            <v>0</v>
          </cell>
        </row>
        <row r="983">
          <cell r="J983">
            <v>0</v>
          </cell>
        </row>
        <row r="984">
          <cell r="C984">
            <v>0</v>
          </cell>
          <cell r="D984">
            <v>0</v>
          </cell>
        </row>
        <row r="984">
          <cell r="G984">
            <v>0</v>
          </cell>
          <cell r="H984">
            <v>0</v>
          </cell>
        </row>
        <row r="984">
          <cell r="J984">
            <v>0</v>
          </cell>
        </row>
        <row r="985">
          <cell r="C985">
            <v>0</v>
          </cell>
          <cell r="D985">
            <v>0</v>
          </cell>
        </row>
        <row r="985">
          <cell r="G985">
            <v>0</v>
          </cell>
          <cell r="H985">
            <v>0</v>
          </cell>
        </row>
        <row r="985">
          <cell r="J985">
            <v>0</v>
          </cell>
        </row>
        <row r="986">
          <cell r="C986">
            <v>0</v>
          </cell>
          <cell r="D986">
            <v>0</v>
          </cell>
        </row>
        <row r="986">
          <cell r="G986">
            <v>0</v>
          </cell>
          <cell r="H986">
            <v>0</v>
          </cell>
        </row>
        <row r="986">
          <cell r="J986">
            <v>0</v>
          </cell>
        </row>
        <row r="987">
          <cell r="C987">
            <v>0</v>
          </cell>
          <cell r="D987">
            <v>0</v>
          </cell>
        </row>
        <row r="987">
          <cell r="G987">
            <v>0</v>
          </cell>
          <cell r="H987">
            <v>0</v>
          </cell>
        </row>
        <row r="987">
          <cell r="J987">
            <v>0</v>
          </cell>
        </row>
        <row r="988">
          <cell r="C988">
            <v>0</v>
          </cell>
          <cell r="D988">
            <v>0</v>
          </cell>
        </row>
        <row r="988">
          <cell r="G988">
            <v>0</v>
          </cell>
          <cell r="H988">
            <v>0</v>
          </cell>
        </row>
        <row r="988">
          <cell r="J988">
            <v>0</v>
          </cell>
        </row>
        <row r="989">
          <cell r="C989">
            <v>0</v>
          </cell>
          <cell r="D989">
            <v>0</v>
          </cell>
        </row>
        <row r="989">
          <cell r="G989">
            <v>0</v>
          </cell>
          <cell r="H989">
            <v>0</v>
          </cell>
        </row>
        <row r="989">
          <cell r="J989">
            <v>0</v>
          </cell>
        </row>
        <row r="990">
          <cell r="C990">
            <v>0</v>
          </cell>
          <cell r="D990">
            <v>0</v>
          </cell>
        </row>
        <row r="990">
          <cell r="G990">
            <v>0</v>
          </cell>
          <cell r="H990">
            <v>0</v>
          </cell>
        </row>
        <row r="990">
          <cell r="J990">
            <v>0</v>
          </cell>
        </row>
        <row r="991">
          <cell r="C991">
            <v>0</v>
          </cell>
          <cell r="D991">
            <v>0</v>
          </cell>
        </row>
        <row r="991">
          <cell r="G991">
            <v>0</v>
          </cell>
          <cell r="H991">
            <v>0</v>
          </cell>
        </row>
        <row r="991">
          <cell r="J991">
            <v>0</v>
          </cell>
        </row>
        <row r="992">
          <cell r="C992">
            <v>0</v>
          </cell>
          <cell r="D992">
            <v>0</v>
          </cell>
        </row>
        <row r="992">
          <cell r="G992">
            <v>0</v>
          </cell>
          <cell r="H992">
            <v>0</v>
          </cell>
        </row>
        <row r="992">
          <cell r="J992">
            <v>0</v>
          </cell>
        </row>
        <row r="993">
          <cell r="C993">
            <v>0</v>
          </cell>
          <cell r="D993">
            <v>0</v>
          </cell>
        </row>
        <row r="993">
          <cell r="G993">
            <v>0</v>
          </cell>
          <cell r="H993">
            <v>0</v>
          </cell>
        </row>
        <row r="993">
          <cell r="J993">
            <v>0</v>
          </cell>
        </row>
        <row r="994">
          <cell r="C994">
            <v>0</v>
          </cell>
          <cell r="D994">
            <v>0</v>
          </cell>
        </row>
        <row r="994">
          <cell r="G994">
            <v>0</v>
          </cell>
          <cell r="H994">
            <v>0</v>
          </cell>
        </row>
        <row r="994">
          <cell r="J994">
            <v>0</v>
          </cell>
        </row>
        <row r="995">
          <cell r="C995">
            <v>0</v>
          </cell>
          <cell r="D995">
            <v>0</v>
          </cell>
        </row>
        <row r="995">
          <cell r="G995">
            <v>0</v>
          </cell>
          <cell r="H995">
            <v>0</v>
          </cell>
        </row>
        <row r="995">
          <cell r="J995">
            <v>0</v>
          </cell>
        </row>
        <row r="996">
          <cell r="C996">
            <v>0</v>
          </cell>
          <cell r="D996">
            <v>0</v>
          </cell>
        </row>
        <row r="996">
          <cell r="G996">
            <v>0</v>
          </cell>
          <cell r="H996">
            <v>0</v>
          </cell>
        </row>
        <row r="996">
          <cell r="J996">
            <v>0</v>
          </cell>
        </row>
        <row r="997">
          <cell r="C997">
            <v>0</v>
          </cell>
          <cell r="D997">
            <v>0</v>
          </cell>
        </row>
        <row r="997">
          <cell r="G997">
            <v>0</v>
          </cell>
          <cell r="H997">
            <v>0</v>
          </cell>
        </row>
        <row r="997">
          <cell r="J997">
            <v>0</v>
          </cell>
        </row>
        <row r="998">
          <cell r="C998">
            <v>0</v>
          </cell>
          <cell r="D998">
            <v>5524878.84</v>
          </cell>
        </row>
        <row r="998">
          <cell r="G998">
            <v>0</v>
          </cell>
          <cell r="H998">
            <v>877571.374</v>
          </cell>
        </row>
        <row r="998">
          <cell r="J998">
            <v>4647238.202</v>
          </cell>
        </row>
        <row r="999">
          <cell r="C999">
            <v>0</v>
          </cell>
          <cell r="D999">
            <v>325325</v>
          </cell>
        </row>
        <row r="999">
          <cell r="G999">
            <v>0</v>
          </cell>
          <cell r="H999">
            <v>190629.362</v>
          </cell>
        </row>
        <row r="999">
          <cell r="J999">
            <v>134663.683</v>
          </cell>
        </row>
        <row r="1000">
          <cell r="C1000">
            <v>0</v>
          </cell>
          <cell r="D1000">
            <v>0</v>
          </cell>
        </row>
        <row r="1000">
          <cell r="G1000">
            <v>0</v>
          </cell>
          <cell r="H1000">
            <v>0</v>
          </cell>
        </row>
        <row r="1000">
          <cell r="J1000">
            <v>0</v>
          </cell>
        </row>
        <row r="1001">
          <cell r="C1001">
            <v>0</v>
          </cell>
          <cell r="D1001">
            <v>1645540.599</v>
          </cell>
        </row>
        <row r="1001">
          <cell r="G1001">
            <v>0</v>
          </cell>
          <cell r="H1001">
            <v>1333715.608</v>
          </cell>
        </row>
        <row r="1001">
          <cell r="J1001">
            <v>311381.505</v>
          </cell>
        </row>
        <row r="1002">
          <cell r="C1002">
            <v>0</v>
          </cell>
          <cell r="D1002">
            <v>2539086</v>
          </cell>
        </row>
        <row r="1002">
          <cell r="G1002">
            <v>0</v>
          </cell>
          <cell r="H1002">
            <v>707528.546</v>
          </cell>
        </row>
        <row r="1002">
          <cell r="J1002">
            <v>1783187.73</v>
          </cell>
        </row>
        <row r="1003">
          <cell r="C1003">
            <v>0</v>
          </cell>
          <cell r="D1003">
            <v>176105.169</v>
          </cell>
        </row>
        <row r="1003">
          <cell r="G1003">
            <v>0</v>
          </cell>
          <cell r="H1003">
            <v>58754.309</v>
          </cell>
        </row>
        <row r="1003">
          <cell r="J1003">
            <v>112349.895</v>
          </cell>
        </row>
        <row r="1004">
          <cell r="C1004">
            <v>0</v>
          </cell>
          <cell r="D1004">
            <v>0</v>
          </cell>
        </row>
        <row r="1004">
          <cell r="G1004">
            <v>0</v>
          </cell>
          <cell r="H1004">
            <v>0</v>
          </cell>
        </row>
        <row r="1004">
          <cell r="J1004">
            <v>0</v>
          </cell>
        </row>
        <row r="1005">
          <cell r="C1005">
            <v>0</v>
          </cell>
          <cell r="D1005">
            <v>0</v>
          </cell>
        </row>
        <row r="1005">
          <cell r="G1005">
            <v>0</v>
          </cell>
          <cell r="H1005">
            <v>0</v>
          </cell>
        </row>
        <row r="1005">
          <cell r="J1005">
            <v>0</v>
          </cell>
        </row>
        <row r="1006">
          <cell r="C1006">
            <v>0</v>
          </cell>
          <cell r="D1006">
            <v>194892.084</v>
          </cell>
        </row>
        <row r="1006">
          <cell r="G1006">
            <v>0</v>
          </cell>
          <cell r="H1006">
            <v>124548.55</v>
          </cell>
        </row>
        <row r="1006">
          <cell r="J1006">
            <v>60996.326</v>
          </cell>
        </row>
        <row r="1007">
          <cell r="C1007">
            <v>0</v>
          </cell>
          <cell r="D1007">
            <v>0</v>
          </cell>
        </row>
        <row r="1007">
          <cell r="G1007">
            <v>0</v>
          </cell>
          <cell r="H1007">
            <v>0</v>
          </cell>
        </row>
        <row r="1007">
          <cell r="J1007">
            <v>0</v>
          </cell>
        </row>
        <row r="1008">
          <cell r="C1008">
            <v>0</v>
          </cell>
          <cell r="D1008">
            <v>0</v>
          </cell>
        </row>
        <row r="1008">
          <cell r="G1008">
            <v>0</v>
          </cell>
          <cell r="H1008">
            <v>0</v>
          </cell>
        </row>
        <row r="1008">
          <cell r="J1008">
            <v>0</v>
          </cell>
        </row>
        <row r="1009">
          <cell r="C1009">
            <v>0</v>
          </cell>
          <cell r="D1009">
            <v>122273.613</v>
          </cell>
        </row>
        <row r="1009">
          <cell r="G1009">
            <v>0</v>
          </cell>
          <cell r="H1009">
            <v>107077.613</v>
          </cell>
        </row>
        <row r="1009">
          <cell r="J1009">
            <v>15196</v>
          </cell>
        </row>
        <row r="1010">
          <cell r="C1010">
            <v>0</v>
          </cell>
          <cell r="D1010">
            <v>216035.88</v>
          </cell>
        </row>
        <row r="1010">
          <cell r="G1010">
            <v>0</v>
          </cell>
          <cell r="H1010">
            <v>15990.783</v>
          </cell>
        </row>
        <row r="1010">
          <cell r="J1010">
            <v>59167.102</v>
          </cell>
        </row>
        <row r="1011">
          <cell r="C1011">
            <v>0</v>
          </cell>
          <cell r="D1011">
            <v>111143.878</v>
          </cell>
        </row>
        <row r="1011">
          <cell r="G1011">
            <v>0</v>
          </cell>
          <cell r="H1011">
            <v>16854.223</v>
          </cell>
        </row>
        <row r="1011">
          <cell r="J1011">
            <v>289.654999999999</v>
          </cell>
        </row>
        <row r="1012">
          <cell r="C1012">
            <v>0</v>
          </cell>
          <cell r="D1012">
            <v>0</v>
          </cell>
        </row>
        <row r="1012">
          <cell r="G1012">
            <v>0</v>
          </cell>
          <cell r="H1012">
            <v>0</v>
          </cell>
        </row>
        <row r="1012">
          <cell r="J1012">
            <v>0</v>
          </cell>
        </row>
        <row r="1013">
          <cell r="C1013">
            <v>0</v>
          </cell>
          <cell r="D1013">
            <v>1060518.074</v>
          </cell>
        </row>
        <row r="1013">
          <cell r="G1013">
            <v>0</v>
          </cell>
          <cell r="H1013">
            <v>178026.549</v>
          </cell>
        </row>
        <row r="1013">
          <cell r="J1013">
            <v>879551.212</v>
          </cell>
        </row>
        <row r="1014">
          <cell r="C1014">
            <v>0</v>
          </cell>
          <cell r="D1014">
            <v>71481.37</v>
          </cell>
        </row>
        <row r="1014">
          <cell r="G1014">
            <v>0</v>
          </cell>
          <cell r="H1014">
            <v>18362.068</v>
          </cell>
        </row>
        <row r="1014">
          <cell r="J1014">
            <v>52637.932</v>
          </cell>
        </row>
        <row r="1015">
          <cell r="C1015">
            <v>0</v>
          </cell>
          <cell r="D1015">
            <v>0</v>
          </cell>
        </row>
        <row r="1015">
          <cell r="G1015">
            <v>0</v>
          </cell>
          <cell r="H1015">
            <v>0</v>
          </cell>
        </row>
        <row r="1015">
          <cell r="J1015">
            <v>0</v>
          </cell>
        </row>
        <row r="1016">
          <cell r="C1016">
            <v>0</v>
          </cell>
          <cell r="D1016">
            <v>0</v>
          </cell>
        </row>
        <row r="1016">
          <cell r="G1016">
            <v>0</v>
          </cell>
          <cell r="H1016">
            <v>0</v>
          </cell>
        </row>
        <row r="1016">
          <cell r="J1016">
            <v>0</v>
          </cell>
        </row>
        <row r="1017">
          <cell r="C1017">
            <v>0</v>
          </cell>
          <cell r="D1017">
            <v>0</v>
          </cell>
        </row>
        <row r="1017">
          <cell r="G1017">
            <v>0</v>
          </cell>
          <cell r="H1017">
            <v>0</v>
          </cell>
        </row>
        <row r="1017">
          <cell r="J1017">
            <v>0</v>
          </cell>
        </row>
        <row r="1018">
          <cell r="C1018">
            <v>0</v>
          </cell>
          <cell r="D1018">
            <v>0</v>
          </cell>
        </row>
        <row r="1018">
          <cell r="G1018">
            <v>0</v>
          </cell>
          <cell r="H1018">
            <v>0</v>
          </cell>
        </row>
        <row r="1018">
          <cell r="J1018">
            <v>0</v>
          </cell>
        </row>
        <row r="1019">
          <cell r="C1019">
            <v>0</v>
          </cell>
          <cell r="D1019">
            <v>0</v>
          </cell>
        </row>
        <row r="1019">
          <cell r="G1019">
            <v>0</v>
          </cell>
          <cell r="H1019">
            <v>0</v>
          </cell>
        </row>
        <row r="1019">
          <cell r="J1019">
            <v>0</v>
          </cell>
        </row>
        <row r="1020">
          <cell r="C1020">
            <v>0</v>
          </cell>
          <cell r="D1020">
            <v>0</v>
          </cell>
        </row>
        <row r="1020">
          <cell r="G1020">
            <v>0</v>
          </cell>
          <cell r="H1020">
            <v>0</v>
          </cell>
        </row>
        <row r="1020">
          <cell r="J1020">
            <v>0</v>
          </cell>
        </row>
        <row r="1021">
          <cell r="C1021">
            <v>0</v>
          </cell>
          <cell r="D1021">
            <v>0</v>
          </cell>
        </row>
        <row r="1021">
          <cell r="G1021">
            <v>0</v>
          </cell>
          <cell r="H1021">
            <v>0</v>
          </cell>
        </row>
        <row r="1021">
          <cell r="J1021">
            <v>0</v>
          </cell>
        </row>
        <row r="1022">
          <cell r="C1022">
            <v>0</v>
          </cell>
          <cell r="D1022">
            <v>180000</v>
          </cell>
        </row>
        <row r="1022">
          <cell r="G1022">
            <v>0</v>
          </cell>
          <cell r="H1022">
            <v>106714.921</v>
          </cell>
        </row>
        <row r="1022">
          <cell r="J1022">
            <v>71421.216</v>
          </cell>
        </row>
        <row r="1023">
          <cell r="C1023">
            <v>0</v>
          </cell>
          <cell r="D1023">
            <v>158928.6</v>
          </cell>
        </row>
        <row r="1023">
          <cell r="G1023">
            <v>0</v>
          </cell>
          <cell r="H1023">
            <v>22320.12</v>
          </cell>
        </row>
        <row r="1023">
          <cell r="J1023">
            <v>128446.88</v>
          </cell>
        </row>
        <row r="1024">
          <cell r="C1024">
            <v>0</v>
          </cell>
          <cell r="D1024">
            <v>10000</v>
          </cell>
        </row>
        <row r="1024">
          <cell r="G1024">
            <v>0</v>
          </cell>
          <cell r="H1024">
            <v>6376.739</v>
          </cell>
        </row>
        <row r="1024">
          <cell r="J1024">
            <v>0</v>
          </cell>
        </row>
        <row r="1025">
          <cell r="C1025">
            <v>0</v>
          </cell>
          <cell r="D1025">
            <v>50000</v>
          </cell>
        </row>
        <row r="1025">
          <cell r="G1025">
            <v>0</v>
          </cell>
          <cell r="H1025">
            <v>49788.229</v>
          </cell>
        </row>
        <row r="1025">
          <cell r="J1025">
            <v>0</v>
          </cell>
        </row>
        <row r="1026">
          <cell r="C1026">
            <v>0</v>
          </cell>
          <cell r="D1026">
            <v>1000000</v>
          </cell>
        </row>
        <row r="1026">
          <cell r="G1026">
            <v>0</v>
          </cell>
          <cell r="H1026">
            <v>1000000</v>
          </cell>
        </row>
        <row r="1026">
          <cell r="J1026">
            <v>0</v>
          </cell>
        </row>
        <row r="1027">
          <cell r="C1027">
            <v>0</v>
          </cell>
          <cell r="D1027">
            <v>63035.6</v>
          </cell>
        </row>
        <row r="1027">
          <cell r="G1027">
            <v>0</v>
          </cell>
          <cell r="H1027">
            <v>0</v>
          </cell>
        </row>
        <row r="1027">
          <cell r="J1027">
            <v>31650</v>
          </cell>
        </row>
        <row r="1028">
          <cell r="C1028">
            <v>0</v>
          </cell>
          <cell r="D1028">
            <v>144160.238</v>
          </cell>
        </row>
        <row r="1028">
          <cell r="G1028">
            <v>0</v>
          </cell>
          <cell r="H1028">
            <v>72367.228</v>
          </cell>
        </row>
        <row r="1028">
          <cell r="J1028">
            <v>69130</v>
          </cell>
        </row>
        <row r="1029">
          <cell r="C1029">
            <v>0</v>
          </cell>
          <cell r="D1029">
            <v>0</v>
          </cell>
        </row>
        <row r="1029">
          <cell r="G1029">
            <v>0</v>
          </cell>
          <cell r="H1029">
            <v>0</v>
          </cell>
        </row>
        <row r="1029">
          <cell r="J1029">
            <v>0</v>
          </cell>
        </row>
        <row r="1030">
          <cell r="C1030">
            <v>0</v>
          </cell>
          <cell r="D1030">
            <v>167621.216</v>
          </cell>
        </row>
        <row r="1030">
          <cell r="G1030">
            <v>0</v>
          </cell>
          <cell r="H1030">
            <v>7317.6</v>
          </cell>
        </row>
        <row r="1030">
          <cell r="J1030">
            <v>94988</v>
          </cell>
        </row>
        <row r="1031">
          <cell r="C1031">
            <v>0</v>
          </cell>
          <cell r="D1031">
            <v>0</v>
          </cell>
        </row>
        <row r="1031">
          <cell r="G1031">
            <v>0</v>
          </cell>
          <cell r="H1031">
            <v>0</v>
          </cell>
        </row>
        <row r="1031">
          <cell r="J1031">
            <v>0</v>
          </cell>
        </row>
        <row r="1032">
          <cell r="C1032">
            <v>0</v>
          </cell>
          <cell r="D1032">
            <v>0</v>
          </cell>
        </row>
        <row r="1032">
          <cell r="G1032">
            <v>0</v>
          </cell>
          <cell r="H1032">
            <v>0</v>
          </cell>
        </row>
        <row r="1032">
          <cell r="J1032">
            <v>0</v>
          </cell>
        </row>
        <row r="1033">
          <cell r="C1033">
            <v>0</v>
          </cell>
          <cell r="D1033">
            <v>0</v>
          </cell>
        </row>
        <row r="1033">
          <cell r="G1033">
            <v>0</v>
          </cell>
          <cell r="H1033">
            <v>0</v>
          </cell>
        </row>
        <row r="1033">
          <cell r="J1033">
            <v>0</v>
          </cell>
        </row>
        <row r="1034">
          <cell r="C1034">
            <v>0</v>
          </cell>
          <cell r="D1034">
            <v>27726.387</v>
          </cell>
        </row>
        <row r="1034">
          <cell r="G1034">
            <v>0</v>
          </cell>
          <cell r="H1034">
            <v>24573.52</v>
          </cell>
        </row>
        <row r="1034">
          <cell r="J1034">
            <v>0</v>
          </cell>
        </row>
        <row r="1035">
          <cell r="C1035">
            <v>0</v>
          </cell>
          <cell r="D1035">
            <v>0</v>
          </cell>
        </row>
        <row r="1035">
          <cell r="G1035">
            <v>0</v>
          </cell>
          <cell r="H1035">
            <v>0</v>
          </cell>
        </row>
        <row r="1035">
          <cell r="J1035">
            <v>0</v>
          </cell>
        </row>
        <row r="1036">
          <cell r="C1036">
            <v>0</v>
          </cell>
          <cell r="D1036">
            <v>216643.6</v>
          </cell>
        </row>
        <row r="1036">
          <cell r="G1036">
            <v>0</v>
          </cell>
          <cell r="H1036">
            <v>1939.5</v>
          </cell>
        </row>
        <row r="1036">
          <cell r="J1036">
            <v>214245.956</v>
          </cell>
        </row>
        <row r="1037">
          <cell r="C1037">
            <v>0</v>
          </cell>
          <cell r="D1037">
            <v>0</v>
          </cell>
        </row>
        <row r="1037">
          <cell r="G1037">
            <v>0</v>
          </cell>
          <cell r="H1037">
            <v>0</v>
          </cell>
        </row>
        <row r="1037">
          <cell r="J1037">
            <v>0</v>
          </cell>
        </row>
        <row r="1038">
          <cell r="C1038">
            <v>0</v>
          </cell>
          <cell r="D1038">
            <v>0</v>
          </cell>
        </row>
        <row r="1038">
          <cell r="G1038">
            <v>0</v>
          </cell>
          <cell r="H1038">
            <v>0</v>
          </cell>
        </row>
        <row r="1038">
          <cell r="J1038">
            <v>0</v>
          </cell>
        </row>
        <row r="1039">
          <cell r="C1039">
            <v>0</v>
          </cell>
          <cell r="D1039">
            <v>525311.852</v>
          </cell>
        </row>
        <row r="1039">
          <cell r="G1039">
            <v>0</v>
          </cell>
          <cell r="H1039">
            <v>52411.99</v>
          </cell>
        </row>
        <row r="1039">
          <cell r="J1039">
            <v>462888.571</v>
          </cell>
        </row>
        <row r="1040">
          <cell r="C1040">
            <v>0</v>
          </cell>
          <cell r="D1040">
            <v>0</v>
          </cell>
        </row>
        <row r="1040">
          <cell r="G1040">
            <v>0</v>
          </cell>
          <cell r="H1040">
            <v>0</v>
          </cell>
        </row>
        <row r="1040">
          <cell r="J1040">
            <v>0</v>
          </cell>
        </row>
        <row r="1041">
          <cell r="C1041">
            <v>0</v>
          </cell>
          <cell r="D1041">
            <v>0</v>
          </cell>
        </row>
        <row r="1041">
          <cell r="G1041">
            <v>0</v>
          </cell>
          <cell r="H1041">
            <v>0</v>
          </cell>
        </row>
        <row r="1041">
          <cell r="J1041">
            <v>0</v>
          </cell>
        </row>
        <row r="1042">
          <cell r="C1042">
            <v>0</v>
          </cell>
          <cell r="D1042">
            <v>0</v>
          </cell>
        </row>
        <row r="1042">
          <cell r="G1042">
            <v>0</v>
          </cell>
          <cell r="H1042">
            <v>0</v>
          </cell>
        </row>
        <row r="1042">
          <cell r="J1042">
            <v>0</v>
          </cell>
        </row>
        <row r="1043">
          <cell r="C1043">
            <v>0</v>
          </cell>
          <cell r="D1043">
            <v>274003.921</v>
          </cell>
        </row>
        <row r="1043">
          <cell r="G1043">
            <v>0</v>
          </cell>
          <cell r="H1043">
            <v>40861.99</v>
          </cell>
        </row>
        <row r="1043">
          <cell r="J1043">
            <v>232130.64</v>
          </cell>
        </row>
        <row r="1044">
          <cell r="C1044">
            <v>0</v>
          </cell>
          <cell r="D1044">
            <v>251307.931</v>
          </cell>
        </row>
        <row r="1044">
          <cell r="G1044">
            <v>0</v>
          </cell>
          <cell r="H1044">
            <v>11550</v>
          </cell>
        </row>
        <row r="1044">
          <cell r="J1044">
            <v>230757.931</v>
          </cell>
        </row>
        <row r="1045">
          <cell r="C1045">
            <v>0</v>
          </cell>
          <cell r="D1045">
            <v>0</v>
          </cell>
        </row>
        <row r="1045">
          <cell r="G1045">
            <v>0</v>
          </cell>
          <cell r="H1045">
            <v>0</v>
          </cell>
        </row>
        <row r="1045">
          <cell r="J1045">
            <v>0</v>
          </cell>
        </row>
        <row r="1046">
          <cell r="C1046">
            <v>0</v>
          </cell>
          <cell r="D1046">
            <v>0</v>
          </cell>
        </row>
        <row r="1046">
          <cell r="G1046">
            <v>0</v>
          </cell>
          <cell r="H1046">
            <v>0</v>
          </cell>
        </row>
        <row r="1046">
          <cell r="J1046">
            <v>0</v>
          </cell>
        </row>
        <row r="1047">
          <cell r="C1047">
            <v>0</v>
          </cell>
          <cell r="D1047">
            <v>236271.98</v>
          </cell>
        </row>
        <row r="1047">
          <cell r="G1047">
            <v>0</v>
          </cell>
          <cell r="H1047">
            <v>186669.82</v>
          </cell>
        </row>
        <row r="1047">
          <cell r="J1047">
            <v>36565</v>
          </cell>
        </row>
        <row r="1048">
          <cell r="C1048">
            <v>0</v>
          </cell>
          <cell r="D1048">
            <v>74038.98</v>
          </cell>
        </row>
        <row r="1048">
          <cell r="G1048">
            <v>0</v>
          </cell>
          <cell r="H1048">
            <v>48669.98</v>
          </cell>
        </row>
        <row r="1048">
          <cell r="J1048">
            <v>24565</v>
          </cell>
        </row>
        <row r="1049">
          <cell r="C1049">
            <v>0</v>
          </cell>
          <cell r="D1049">
            <v>130000</v>
          </cell>
        </row>
        <row r="1049">
          <cell r="G1049">
            <v>0</v>
          </cell>
          <cell r="H1049">
            <v>130000</v>
          </cell>
        </row>
        <row r="1049">
          <cell r="J1049">
            <v>0</v>
          </cell>
        </row>
        <row r="1050">
          <cell r="C1050">
            <v>0</v>
          </cell>
          <cell r="D1050">
            <v>32233</v>
          </cell>
        </row>
        <row r="1050">
          <cell r="G1050">
            <v>0</v>
          </cell>
          <cell r="H1050">
            <v>7999.84</v>
          </cell>
        </row>
        <row r="1050">
          <cell r="J1050">
            <v>12000</v>
          </cell>
        </row>
        <row r="1051">
          <cell r="C1051">
            <v>0</v>
          </cell>
          <cell r="D1051">
            <v>5460468.31</v>
          </cell>
        </row>
        <row r="1051">
          <cell r="G1051">
            <v>0</v>
          </cell>
          <cell r="H1051">
            <v>2470039.632</v>
          </cell>
        </row>
        <row r="1051">
          <cell r="J1051">
            <v>2961421.292</v>
          </cell>
        </row>
        <row r="1052">
          <cell r="C1052">
            <v>0</v>
          </cell>
          <cell r="D1052">
            <v>28000</v>
          </cell>
        </row>
        <row r="1052">
          <cell r="G1052">
            <v>0</v>
          </cell>
          <cell r="H1052">
            <v>13753.158</v>
          </cell>
        </row>
        <row r="1052">
          <cell r="J1052">
            <v>13866.702</v>
          </cell>
        </row>
        <row r="1053">
          <cell r="C1053">
            <v>0</v>
          </cell>
          <cell r="D1053">
            <v>24200</v>
          </cell>
        </row>
        <row r="1053">
          <cell r="G1053">
            <v>0</v>
          </cell>
          <cell r="H1053">
            <v>6400</v>
          </cell>
        </row>
        <row r="1053">
          <cell r="J1053">
            <v>17800</v>
          </cell>
        </row>
        <row r="1054">
          <cell r="C1054">
            <v>0</v>
          </cell>
          <cell r="D1054">
            <v>966000</v>
          </cell>
        </row>
        <row r="1054">
          <cell r="G1054">
            <v>0</v>
          </cell>
          <cell r="H1054">
            <v>456314.899</v>
          </cell>
        </row>
        <row r="1054">
          <cell r="J1054">
            <v>509468.35</v>
          </cell>
        </row>
        <row r="1055">
          <cell r="C1055">
            <v>0</v>
          </cell>
          <cell r="D1055">
            <v>1034342.136</v>
          </cell>
        </row>
        <row r="1055">
          <cell r="G1055">
            <v>0</v>
          </cell>
          <cell r="H1055">
            <v>819668.347</v>
          </cell>
        </row>
        <row r="1055">
          <cell r="J1055">
            <v>210810.085</v>
          </cell>
        </row>
        <row r="1056">
          <cell r="C1056">
            <v>0</v>
          </cell>
          <cell r="D1056">
            <v>736000</v>
          </cell>
        </row>
        <row r="1056">
          <cell r="G1056">
            <v>0</v>
          </cell>
          <cell r="H1056">
            <v>522551.66</v>
          </cell>
        </row>
        <row r="1056">
          <cell r="J1056">
            <v>213134.34</v>
          </cell>
        </row>
        <row r="1057">
          <cell r="C1057">
            <v>0</v>
          </cell>
          <cell r="D1057">
            <v>17810.195</v>
          </cell>
        </row>
        <row r="1057">
          <cell r="G1057">
            <v>0</v>
          </cell>
          <cell r="H1057">
            <v>4930</v>
          </cell>
        </row>
        <row r="1057">
          <cell r="J1057">
            <v>4930</v>
          </cell>
        </row>
        <row r="1058">
          <cell r="C1058">
            <v>0</v>
          </cell>
          <cell r="D1058">
            <v>0</v>
          </cell>
        </row>
        <row r="1058">
          <cell r="G1058">
            <v>0</v>
          </cell>
          <cell r="H1058">
            <v>0</v>
          </cell>
        </row>
        <row r="1058">
          <cell r="J1058">
            <v>0</v>
          </cell>
        </row>
        <row r="1059">
          <cell r="C1059">
            <v>0</v>
          </cell>
          <cell r="D1059">
            <v>824000</v>
          </cell>
        </row>
        <row r="1059">
          <cell r="G1059">
            <v>0</v>
          </cell>
          <cell r="H1059">
            <v>417474.57</v>
          </cell>
        </row>
        <row r="1059">
          <cell r="J1059">
            <v>395912.258</v>
          </cell>
        </row>
        <row r="1060">
          <cell r="C1060">
            <v>0</v>
          </cell>
          <cell r="D1060">
            <v>10000</v>
          </cell>
        </row>
        <row r="1060">
          <cell r="G1060">
            <v>0</v>
          </cell>
          <cell r="H1060">
            <v>0</v>
          </cell>
        </row>
        <row r="1060">
          <cell r="J1060">
            <v>9512</v>
          </cell>
        </row>
        <row r="1061">
          <cell r="C1061">
            <v>0</v>
          </cell>
          <cell r="D1061">
            <v>650000</v>
          </cell>
        </row>
        <row r="1061">
          <cell r="G1061">
            <v>0</v>
          </cell>
          <cell r="H1061">
            <v>50218.25</v>
          </cell>
        </row>
        <row r="1061">
          <cell r="J1061">
            <v>597865.731</v>
          </cell>
        </row>
        <row r="1062">
          <cell r="C1062">
            <v>0</v>
          </cell>
          <cell r="D1062">
            <v>200000</v>
          </cell>
        </row>
        <row r="1062">
          <cell r="G1062">
            <v>0</v>
          </cell>
          <cell r="H1062">
            <v>0</v>
          </cell>
        </row>
        <row r="1062">
          <cell r="J1062">
            <v>198238.49</v>
          </cell>
        </row>
        <row r="1063">
          <cell r="C1063">
            <v>0</v>
          </cell>
          <cell r="D1063">
            <v>238115.979</v>
          </cell>
        </row>
        <row r="1063">
          <cell r="G1063">
            <v>0</v>
          </cell>
          <cell r="H1063">
            <v>101773.963</v>
          </cell>
        </row>
        <row r="1063">
          <cell r="J1063">
            <v>136286.751</v>
          </cell>
        </row>
        <row r="1064">
          <cell r="C1064">
            <v>0</v>
          </cell>
          <cell r="D1064">
            <v>0</v>
          </cell>
        </row>
        <row r="1064">
          <cell r="G1064">
            <v>0</v>
          </cell>
          <cell r="H1064">
            <v>0</v>
          </cell>
        </row>
        <row r="1064">
          <cell r="J1064">
            <v>0</v>
          </cell>
        </row>
        <row r="1065">
          <cell r="C1065">
            <v>0</v>
          </cell>
          <cell r="D1065">
            <v>0</v>
          </cell>
        </row>
        <row r="1065">
          <cell r="G1065">
            <v>0</v>
          </cell>
          <cell r="H1065">
            <v>0</v>
          </cell>
        </row>
        <row r="1065">
          <cell r="J1065">
            <v>0</v>
          </cell>
        </row>
        <row r="1066">
          <cell r="C1066">
            <v>0</v>
          </cell>
          <cell r="D1066">
            <v>0</v>
          </cell>
        </row>
        <row r="1066">
          <cell r="G1066">
            <v>0</v>
          </cell>
          <cell r="H1066">
            <v>0</v>
          </cell>
        </row>
        <row r="1066">
          <cell r="J1066">
            <v>0</v>
          </cell>
        </row>
        <row r="1067">
          <cell r="C1067">
            <v>0</v>
          </cell>
          <cell r="D1067">
            <v>0</v>
          </cell>
        </row>
        <row r="1067">
          <cell r="G1067">
            <v>0</v>
          </cell>
          <cell r="H1067">
            <v>0</v>
          </cell>
        </row>
        <row r="1067">
          <cell r="J1067">
            <v>0</v>
          </cell>
        </row>
        <row r="1068">
          <cell r="C1068">
            <v>0</v>
          </cell>
          <cell r="D1068">
            <v>600000</v>
          </cell>
        </row>
        <row r="1068">
          <cell r="G1068">
            <v>0</v>
          </cell>
          <cell r="H1068">
            <v>36558.99</v>
          </cell>
        </row>
        <row r="1068">
          <cell r="J1068">
            <v>562240.38</v>
          </cell>
        </row>
        <row r="1069">
          <cell r="C1069">
            <v>0</v>
          </cell>
          <cell r="D1069">
            <v>132000</v>
          </cell>
        </row>
        <row r="1069">
          <cell r="G1069">
            <v>0</v>
          </cell>
          <cell r="H1069">
            <v>40395.795</v>
          </cell>
        </row>
        <row r="1069">
          <cell r="J1069">
            <v>91356.205</v>
          </cell>
        </row>
        <row r="1070">
          <cell r="C1070">
            <v>0</v>
          </cell>
          <cell r="D1070">
            <v>527099.025</v>
          </cell>
        </row>
        <row r="1070">
          <cell r="G1070">
            <v>0</v>
          </cell>
          <cell r="H1070">
            <v>147071.066</v>
          </cell>
        </row>
        <row r="1070">
          <cell r="J1070">
            <v>351155.596</v>
          </cell>
        </row>
        <row r="1071">
          <cell r="C1071">
            <v>0</v>
          </cell>
          <cell r="D1071">
            <v>174744.445</v>
          </cell>
        </row>
        <row r="1071">
          <cell r="G1071">
            <v>0</v>
          </cell>
          <cell r="H1071">
            <v>9034.444</v>
          </cell>
        </row>
        <row r="1071">
          <cell r="J1071">
            <v>161237.638</v>
          </cell>
        </row>
        <row r="1072">
          <cell r="C1072">
            <v>0</v>
          </cell>
          <cell r="D1072">
            <v>0</v>
          </cell>
        </row>
        <row r="1072">
          <cell r="G1072">
            <v>0</v>
          </cell>
          <cell r="H1072">
            <v>0</v>
          </cell>
        </row>
        <row r="1072">
          <cell r="J1072">
            <v>0</v>
          </cell>
        </row>
        <row r="1073">
          <cell r="C1073">
            <v>0</v>
          </cell>
          <cell r="D1073">
            <v>199354.58</v>
          </cell>
        </row>
        <row r="1073">
          <cell r="G1073">
            <v>0</v>
          </cell>
          <cell r="H1073">
            <v>89036.622</v>
          </cell>
        </row>
        <row r="1073">
          <cell r="J1073">
            <v>110117.958</v>
          </cell>
        </row>
        <row r="1074">
          <cell r="C1074">
            <v>0</v>
          </cell>
          <cell r="D1074">
            <v>65000</v>
          </cell>
        </row>
        <row r="1074">
          <cell r="G1074">
            <v>0</v>
          </cell>
          <cell r="H1074">
            <v>0</v>
          </cell>
        </row>
        <row r="1074">
          <cell r="J1074">
            <v>64900</v>
          </cell>
        </row>
        <row r="1075">
          <cell r="C1075">
            <v>0</v>
          </cell>
          <cell r="D1075">
            <v>88000</v>
          </cell>
        </row>
        <row r="1075">
          <cell r="G1075">
            <v>0</v>
          </cell>
          <cell r="H1075">
            <v>49000</v>
          </cell>
        </row>
        <row r="1075">
          <cell r="J1075">
            <v>14900</v>
          </cell>
        </row>
        <row r="1076">
          <cell r="C1076">
            <v>0</v>
          </cell>
          <cell r="D1076">
            <v>0</v>
          </cell>
        </row>
        <row r="1076">
          <cell r="G1076">
            <v>0</v>
          </cell>
          <cell r="H1076">
            <v>0</v>
          </cell>
        </row>
        <row r="1076">
          <cell r="J1076">
            <v>0</v>
          </cell>
        </row>
        <row r="1077">
          <cell r="C1077">
            <v>1306104741.928</v>
          </cell>
          <cell r="D1077">
            <v>-408139970.956</v>
          </cell>
        </row>
        <row r="1077">
          <cell r="G1077">
            <v>0</v>
          </cell>
          <cell r="H1077">
            <v>495960193.951</v>
          </cell>
        </row>
        <row r="1077">
          <cell r="J1077">
            <v>402004577.014</v>
          </cell>
        </row>
        <row r="1078">
          <cell r="C1078">
            <v>745059858</v>
          </cell>
          <cell r="D1078">
            <v>-136259564.063</v>
          </cell>
        </row>
        <row r="1078">
          <cell r="G1078">
            <v>0</v>
          </cell>
          <cell r="H1078">
            <v>430297854.054</v>
          </cell>
        </row>
        <row r="1078">
          <cell r="J1078">
            <v>178502439.883</v>
          </cell>
        </row>
        <row r="1079">
          <cell r="C1079">
            <v>3625000</v>
          </cell>
          <cell r="D1079">
            <v>-1240000</v>
          </cell>
        </row>
        <row r="1079">
          <cell r="G1079">
            <v>0</v>
          </cell>
          <cell r="H1079">
            <v>1529000</v>
          </cell>
        </row>
        <row r="1079">
          <cell r="J1079">
            <v>856000</v>
          </cell>
        </row>
        <row r="1080">
          <cell r="C1080">
            <v>0</v>
          </cell>
          <cell r="D1080">
            <v>150000</v>
          </cell>
        </row>
        <row r="1080">
          <cell r="G1080">
            <v>0</v>
          </cell>
          <cell r="H1080">
            <v>0</v>
          </cell>
        </row>
        <row r="1080">
          <cell r="J1080">
            <v>150000</v>
          </cell>
        </row>
        <row r="1081">
          <cell r="C1081">
            <v>384231361</v>
          </cell>
          <cell r="D1081">
            <v>-3358787.673</v>
          </cell>
        </row>
        <row r="1081">
          <cell r="G1081">
            <v>0</v>
          </cell>
          <cell r="H1081">
            <v>297119646.298</v>
          </cell>
        </row>
        <row r="1081">
          <cell r="J1081">
            <v>83752927.029</v>
          </cell>
        </row>
        <row r="1082">
          <cell r="C1082">
            <v>11500000</v>
          </cell>
          <cell r="D1082">
            <v>-4255000</v>
          </cell>
        </row>
        <row r="1082">
          <cell r="G1082">
            <v>0</v>
          </cell>
          <cell r="H1082">
            <v>4296795.11</v>
          </cell>
        </row>
        <row r="1082">
          <cell r="J1082">
            <v>2948204.89</v>
          </cell>
        </row>
        <row r="1083">
          <cell r="C1083">
            <v>100000</v>
          </cell>
          <cell r="D1083">
            <v>0</v>
          </cell>
        </row>
        <row r="1083">
          <cell r="G1083">
            <v>0</v>
          </cell>
          <cell r="H1083">
            <v>100000</v>
          </cell>
        </row>
        <row r="1083">
          <cell r="J1083">
            <v>0</v>
          </cell>
        </row>
        <row r="1084">
          <cell r="C1084">
            <v>258100000</v>
          </cell>
          <cell r="D1084">
            <v>-97545000</v>
          </cell>
        </row>
        <row r="1084">
          <cell r="G1084">
            <v>0</v>
          </cell>
          <cell r="H1084">
            <v>81113284.57</v>
          </cell>
        </row>
        <row r="1084">
          <cell r="J1084">
            <v>79441715.43</v>
          </cell>
        </row>
        <row r="1085">
          <cell r="C1085">
            <v>0</v>
          </cell>
          <cell r="D1085">
            <v>915000</v>
          </cell>
        </row>
        <row r="1085">
          <cell r="G1085">
            <v>0</v>
          </cell>
          <cell r="H1085">
            <v>915000</v>
          </cell>
        </row>
        <row r="1085">
          <cell r="J1085">
            <v>0</v>
          </cell>
        </row>
        <row r="1086">
          <cell r="C1086">
            <v>4500000</v>
          </cell>
          <cell r="D1086">
            <v>500000</v>
          </cell>
        </row>
        <row r="1086">
          <cell r="G1086">
            <v>0</v>
          </cell>
          <cell r="H1086">
            <v>5000000</v>
          </cell>
        </row>
        <row r="1086">
          <cell r="J1086">
            <v>0</v>
          </cell>
        </row>
        <row r="1087">
          <cell r="C1087">
            <v>35044772</v>
          </cell>
          <cell r="D1087">
            <v>-21332776.39</v>
          </cell>
        </row>
        <row r="1087">
          <cell r="G1087">
            <v>0</v>
          </cell>
          <cell r="H1087">
            <v>6585995.697</v>
          </cell>
        </row>
        <row r="1087">
          <cell r="J1087">
            <v>7125999.913</v>
          </cell>
        </row>
        <row r="1088">
          <cell r="C1088">
            <v>19059000</v>
          </cell>
          <cell r="D1088">
            <v>1950000</v>
          </cell>
        </row>
        <row r="1088">
          <cell r="G1088">
            <v>0</v>
          </cell>
          <cell r="H1088">
            <v>20002407.379</v>
          </cell>
        </row>
        <row r="1088">
          <cell r="J1088">
            <v>1006592.621</v>
          </cell>
        </row>
        <row r="1089">
          <cell r="C1089">
            <v>225000</v>
          </cell>
          <cell r="D1089">
            <v>0</v>
          </cell>
        </row>
        <row r="1089">
          <cell r="G1089">
            <v>0</v>
          </cell>
          <cell r="H1089">
            <v>147000</v>
          </cell>
        </row>
        <row r="1089">
          <cell r="J1089">
            <v>78000</v>
          </cell>
        </row>
        <row r="1090">
          <cell r="C1090">
            <v>14538000</v>
          </cell>
          <cell r="D1090">
            <v>-3693000</v>
          </cell>
        </row>
        <row r="1090">
          <cell r="G1090">
            <v>0</v>
          </cell>
          <cell r="H1090">
            <v>10243000</v>
          </cell>
        </row>
        <row r="1090">
          <cell r="J1090">
            <v>602000</v>
          </cell>
        </row>
        <row r="1091">
          <cell r="C1091">
            <v>431725</v>
          </cell>
          <cell r="D1091">
            <v>150000</v>
          </cell>
        </row>
        <row r="1091">
          <cell r="G1091">
            <v>0</v>
          </cell>
          <cell r="H1091">
            <v>581725</v>
          </cell>
        </row>
        <row r="1091">
          <cell r="J1091">
            <v>0</v>
          </cell>
        </row>
        <row r="1092">
          <cell r="C1092">
            <v>10100000</v>
          </cell>
          <cell r="D1092">
            <v>-8500000</v>
          </cell>
        </row>
        <row r="1092">
          <cell r="G1092">
            <v>0</v>
          </cell>
          <cell r="H1092">
            <v>0</v>
          </cell>
        </row>
        <row r="1092">
          <cell r="J1092">
            <v>1600000</v>
          </cell>
        </row>
        <row r="1093">
          <cell r="C1093">
            <v>3147000</v>
          </cell>
          <cell r="D1093">
            <v>0</v>
          </cell>
        </row>
        <row r="1093">
          <cell r="G1093">
            <v>0</v>
          </cell>
          <cell r="H1093">
            <v>2453000</v>
          </cell>
        </row>
        <row r="1093">
          <cell r="J1093">
            <v>694000</v>
          </cell>
        </row>
        <row r="1094">
          <cell r="C1094">
            <v>458000</v>
          </cell>
          <cell r="D1094">
            <v>0</v>
          </cell>
        </row>
        <row r="1094">
          <cell r="G1094">
            <v>0</v>
          </cell>
          <cell r="H1094">
            <v>211000</v>
          </cell>
        </row>
        <row r="1094">
          <cell r="J1094">
            <v>247000</v>
          </cell>
        </row>
        <row r="1095">
          <cell r="C1095">
            <v>561044883.928</v>
          </cell>
          <cell r="D1095">
            <v>-271880406.893</v>
          </cell>
        </row>
        <row r="1095">
          <cell r="G1095">
            <v>0</v>
          </cell>
          <cell r="H1095">
            <v>65662339.897</v>
          </cell>
        </row>
        <row r="1095">
          <cell r="J1095">
            <v>223502137.131</v>
          </cell>
        </row>
        <row r="1096">
          <cell r="C1096">
            <v>125380032</v>
          </cell>
          <cell r="D1096">
            <v>-113400000</v>
          </cell>
        </row>
        <row r="1096">
          <cell r="G1096">
            <v>0</v>
          </cell>
          <cell r="H1096">
            <v>5970000</v>
          </cell>
        </row>
        <row r="1096">
          <cell r="J1096">
            <v>6010032</v>
          </cell>
        </row>
        <row r="1097">
          <cell r="C1097">
            <v>97380032</v>
          </cell>
          <cell r="D1097">
            <v>-85400000</v>
          </cell>
        </row>
        <row r="1097">
          <cell r="G1097">
            <v>0</v>
          </cell>
          <cell r="H1097">
            <v>5970000</v>
          </cell>
        </row>
        <row r="1097">
          <cell r="J1097">
            <v>6010032</v>
          </cell>
        </row>
        <row r="1098">
          <cell r="C1098">
            <v>28000000</v>
          </cell>
          <cell r="D1098">
            <v>-28000000</v>
          </cell>
        </row>
        <row r="1098">
          <cell r="G1098">
            <v>0</v>
          </cell>
          <cell r="H1098">
            <v>0</v>
          </cell>
        </row>
        <row r="1098">
          <cell r="J1098">
            <v>0</v>
          </cell>
        </row>
        <row r="1099">
          <cell r="C1099">
            <v>27383025</v>
          </cell>
          <cell r="D1099">
            <v>0</v>
          </cell>
        </row>
        <row r="1099">
          <cell r="G1099">
            <v>0</v>
          </cell>
          <cell r="H1099">
            <v>27383025</v>
          </cell>
        </row>
        <row r="1099">
          <cell r="J1099">
            <v>0</v>
          </cell>
        </row>
        <row r="1100">
          <cell r="C1100">
            <v>0</v>
          </cell>
          <cell r="D1100">
            <v>0</v>
          </cell>
        </row>
        <row r="1100">
          <cell r="G1100">
            <v>0</v>
          </cell>
          <cell r="H1100">
            <v>0</v>
          </cell>
        </row>
        <row r="1100">
          <cell r="J1100">
            <v>0</v>
          </cell>
        </row>
        <row r="1101">
          <cell r="C1101">
            <v>84500000</v>
          </cell>
          <cell r="D1101">
            <v>-75000000</v>
          </cell>
        </row>
        <row r="1101">
          <cell r="G1101">
            <v>0</v>
          </cell>
          <cell r="H1101">
            <v>4500000</v>
          </cell>
        </row>
        <row r="1101">
          <cell r="J1101">
            <v>5000000</v>
          </cell>
        </row>
        <row r="1102">
          <cell r="C1102">
            <v>0</v>
          </cell>
          <cell r="D1102">
            <v>0</v>
          </cell>
        </row>
        <row r="1102">
          <cell r="G1102">
            <v>0</v>
          </cell>
          <cell r="H1102">
            <v>0</v>
          </cell>
        </row>
        <row r="1102">
          <cell r="J1102">
            <v>0</v>
          </cell>
        </row>
        <row r="1103">
          <cell r="C1103">
            <v>0</v>
          </cell>
          <cell r="D1103">
            <v>0</v>
          </cell>
        </row>
        <row r="1103">
          <cell r="G1103">
            <v>0</v>
          </cell>
          <cell r="H1103">
            <v>0</v>
          </cell>
        </row>
        <row r="1103">
          <cell r="J1103">
            <v>0</v>
          </cell>
        </row>
        <row r="1104">
          <cell r="C1104">
            <v>94223382.678</v>
          </cell>
          <cell r="D1104">
            <v>0</v>
          </cell>
        </row>
        <row r="1104">
          <cell r="G1104">
            <v>0</v>
          </cell>
          <cell r="H1104">
            <v>17286480.8</v>
          </cell>
        </row>
        <row r="1104">
          <cell r="J1104">
            <v>76936901.878</v>
          </cell>
        </row>
        <row r="1105">
          <cell r="C1105">
            <v>3000000</v>
          </cell>
          <cell r="D1105">
            <v>-2000000</v>
          </cell>
        </row>
        <row r="1105">
          <cell r="G1105">
            <v>0</v>
          </cell>
          <cell r="H1105">
            <v>1000000</v>
          </cell>
        </row>
        <row r="1105">
          <cell r="J1105">
            <v>0</v>
          </cell>
        </row>
        <row r="1106">
          <cell r="C1106">
            <v>40000000</v>
          </cell>
          <cell r="D1106">
            <v>-40000000</v>
          </cell>
        </row>
        <row r="1106">
          <cell r="G1106">
            <v>0</v>
          </cell>
          <cell r="H1106">
            <v>0</v>
          </cell>
        </row>
        <row r="1106">
          <cell r="J1106">
            <v>0</v>
          </cell>
        </row>
        <row r="1107">
          <cell r="C1107">
            <v>40000000</v>
          </cell>
          <cell r="D1107">
            <v>-40000000</v>
          </cell>
        </row>
        <row r="1107">
          <cell r="G1107">
            <v>0</v>
          </cell>
          <cell r="H1107">
            <v>0</v>
          </cell>
        </row>
        <row r="1107">
          <cell r="J1107">
            <v>0</v>
          </cell>
        </row>
        <row r="1108">
          <cell r="C1108">
            <v>146558444.25</v>
          </cell>
          <cell r="D1108">
            <v>-6156936.893</v>
          </cell>
        </row>
        <row r="1108">
          <cell r="G1108">
            <v>0</v>
          </cell>
          <cell r="H1108">
            <v>9522834.097</v>
          </cell>
        </row>
        <row r="1108">
          <cell r="J1108">
            <v>130878673.253</v>
          </cell>
        </row>
        <row r="1109">
          <cell r="C1109">
            <v>6170110.503</v>
          </cell>
          <cell r="D1109">
            <v>-259207.043</v>
          </cell>
        </row>
        <row r="1109">
          <cell r="G1109">
            <v>0</v>
          </cell>
          <cell r="H1109">
            <v>0</v>
          </cell>
        </row>
        <row r="1109">
          <cell r="J1109">
            <v>5910903.46</v>
          </cell>
        </row>
        <row r="1110">
          <cell r="C1110">
            <v>3370844.218</v>
          </cell>
          <cell r="D1110">
            <v>-141609.549</v>
          </cell>
        </row>
        <row r="1110">
          <cell r="G1110">
            <v>0</v>
          </cell>
          <cell r="H1110">
            <v>0</v>
          </cell>
        </row>
        <row r="1110">
          <cell r="J1110">
            <v>3229234.669</v>
          </cell>
        </row>
        <row r="1111">
          <cell r="C1111">
            <v>5393350.748</v>
          </cell>
          <cell r="D1111">
            <v>-226575.278</v>
          </cell>
        </row>
        <row r="1111">
          <cell r="G1111">
            <v>0</v>
          </cell>
          <cell r="H1111">
            <v>0</v>
          </cell>
        </row>
        <row r="1111">
          <cell r="J1111">
            <v>5166775.47</v>
          </cell>
        </row>
        <row r="1112">
          <cell r="C1112">
            <v>14098922.337</v>
          </cell>
          <cell r="D1112">
            <v>-592297.33</v>
          </cell>
        </row>
        <row r="1112">
          <cell r="G1112">
            <v>0</v>
          </cell>
          <cell r="H1112">
            <v>0</v>
          </cell>
        </row>
        <row r="1112">
          <cell r="J1112">
            <v>13506625.007</v>
          </cell>
        </row>
        <row r="1113">
          <cell r="C1113">
            <v>7269298.835</v>
          </cell>
          <cell r="D1113">
            <v>-305384.07</v>
          </cell>
        </row>
        <row r="1113">
          <cell r="G1113">
            <v>0</v>
          </cell>
          <cell r="H1113">
            <v>3699610.631</v>
          </cell>
        </row>
        <row r="1113">
          <cell r="J1113">
            <v>3264304.134</v>
          </cell>
        </row>
        <row r="1114">
          <cell r="C1114">
            <v>4968331.26</v>
          </cell>
          <cell r="D1114">
            <v>-208720.161</v>
          </cell>
        </row>
        <row r="1114">
          <cell r="G1114">
            <v>0</v>
          </cell>
          <cell r="H1114">
            <v>0</v>
          </cell>
        </row>
        <row r="1114">
          <cell r="J1114">
            <v>4759611.099</v>
          </cell>
        </row>
        <row r="1115">
          <cell r="C1115">
            <v>9203870.299</v>
          </cell>
          <cell r="D1115">
            <v>-386655.637</v>
          </cell>
        </row>
        <row r="1115">
          <cell r="G1115">
            <v>0</v>
          </cell>
          <cell r="H1115">
            <v>0</v>
          </cell>
        </row>
        <row r="1115">
          <cell r="J1115">
            <v>8817214.662</v>
          </cell>
        </row>
        <row r="1116">
          <cell r="C1116">
            <v>12061759.962</v>
          </cell>
          <cell r="D1116">
            <v>-506715.9</v>
          </cell>
        </row>
        <row r="1116">
          <cell r="G1116">
            <v>0</v>
          </cell>
          <cell r="H1116">
            <v>0</v>
          </cell>
        </row>
        <row r="1116">
          <cell r="J1116">
            <v>11555044.055</v>
          </cell>
        </row>
        <row r="1117">
          <cell r="C1117">
            <v>5246792.304</v>
          </cell>
          <cell r="D1117">
            <v>-220418.341</v>
          </cell>
        </row>
        <row r="1117">
          <cell r="G1117">
            <v>0</v>
          </cell>
          <cell r="H1117">
            <v>0</v>
          </cell>
        </row>
        <row r="1117">
          <cell r="J1117">
            <v>5026373.963</v>
          </cell>
        </row>
        <row r="1118">
          <cell r="C1118">
            <v>12647993.739</v>
          </cell>
          <cell r="D1118">
            <v>-531343.654</v>
          </cell>
        </row>
        <row r="1118">
          <cell r="G1118">
            <v>0</v>
          </cell>
          <cell r="H1118">
            <v>0</v>
          </cell>
        </row>
        <row r="1118">
          <cell r="J1118">
            <v>12116650.085</v>
          </cell>
        </row>
        <row r="1119">
          <cell r="C1119">
            <v>11710019.696</v>
          </cell>
          <cell r="D1119">
            <v>-491939.258</v>
          </cell>
        </row>
        <row r="1119">
          <cell r="G1119">
            <v>0</v>
          </cell>
          <cell r="H1119">
            <v>0</v>
          </cell>
        </row>
        <row r="1119">
          <cell r="J1119">
            <v>11218080.438</v>
          </cell>
        </row>
        <row r="1120">
          <cell r="C1120">
            <v>3913110.461</v>
          </cell>
          <cell r="D1120">
            <v>-164390.215</v>
          </cell>
        </row>
        <row r="1120">
          <cell r="G1120">
            <v>0</v>
          </cell>
          <cell r="H1120">
            <v>0</v>
          </cell>
        </row>
        <row r="1120">
          <cell r="J1120">
            <v>3748720.246</v>
          </cell>
        </row>
        <row r="1121">
          <cell r="C1121">
            <v>3883798.773</v>
          </cell>
          <cell r="D1121">
            <v>-163158.828</v>
          </cell>
        </row>
        <row r="1121">
          <cell r="G1121">
            <v>0</v>
          </cell>
          <cell r="H1121">
            <v>1365533.274</v>
          </cell>
        </row>
        <row r="1121">
          <cell r="J1121">
            <v>2355106.671</v>
          </cell>
        </row>
        <row r="1122">
          <cell r="C1122">
            <v>2344935.108</v>
          </cell>
          <cell r="D1122">
            <v>-98510.99</v>
          </cell>
        </row>
        <row r="1122">
          <cell r="G1122">
            <v>0</v>
          </cell>
          <cell r="H1122">
            <v>1222785.868</v>
          </cell>
        </row>
        <row r="1122">
          <cell r="J1122">
            <v>1023638.25</v>
          </cell>
        </row>
        <row r="1123">
          <cell r="C1123">
            <v>3077727.329</v>
          </cell>
          <cell r="D1123">
            <v>-129295.675</v>
          </cell>
        </row>
        <row r="1123">
          <cell r="G1123">
            <v>0</v>
          </cell>
          <cell r="H1123">
            <v>0</v>
          </cell>
        </row>
        <row r="1123">
          <cell r="J1123">
            <v>2948431.654</v>
          </cell>
        </row>
        <row r="1124">
          <cell r="C1124">
            <v>6917558.569</v>
          </cell>
          <cell r="D1124">
            <v>-290607.422</v>
          </cell>
        </row>
        <row r="1124">
          <cell r="G1124">
            <v>0</v>
          </cell>
          <cell r="H1124">
            <v>0</v>
          </cell>
        </row>
        <row r="1124">
          <cell r="J1124">
            <v>6626951.147</v>
          </cell>
        </row>
        <row r="1125">
          <cell r="C1125">
            <v>1128500.021</v>
          </cell>
          <cell r="D1125">
            <v>-47408.414</v>
          </cell>
        </row>
        <row r="1125">
          <cell r="G1125">
            <v>0</v>
          </cell>
          <cell r="H1125">
            <v>335780</v>
          </cell>
        </row>
        <row r="1125">
          <cell r="J1125">
            <v>745311.607</v>
          </cell>
        </row>
        <row r="1126">
          <cell r="C1126">
            <v>10185811.875</v>
          </cell>
          <cell r="D1126">
            <v>-427907.115</v>
          </cell>
        </row>
        <row r="1126">
          <cell r="G1126">
            <v>0</v>
          </cell>
          <cell r="H1126">
            <v>0</v>
          </cell>
        </row>
        <row r="1126">
          <cell r="J1126">
            <v>9757904.76</v>
          </cell>
        </row>
        <row r="1127">
          <cell r="C1127">
            <v>15637786</v>
          </cell>
          <cell r="D1127">
            <v>-656945.167</v>
          </cell>
        </row>
        <row r="1127">
          <cell r="G1127">
            <v>0</v>
          </cell>
          <cell r="H1127">
            <v>0</v>
          </cell>
        </row>
        <row r="1127">
          <cell r="J1127">
            <v>14980840.833</v>
          </cell>
        </row>
        <row r="1128">
          <cell r="C1128">
            <v>7327922.213</v>
          </cell>
          <cell r="D1128">
            <v>-307846.846</v>
          </cell>
        </row>
        <row r="1128">
          <cell r="G1128">
            <v>0</v>
          </cell>
          <cell r="H1128">
            <v>2899124.324</v>
          </cell>
        </row>
        <row r="1128">
          <cell r="J1128">
            <v>4120951.043</v>
          </cell>
        </row>
        <row r="1129">
          <cell r="C1129">
            <v>0</v>
          </cell>
          <cell r="D1129">
            <v>0</v>
          </cell>
        </row>
        <row r="1129">
          <cell r="G1129">
            <v>0</v>
          </cell>
          <cell r="H1129">
            <v>0</v>
          </cell>
        </row>
        <row r="1129">
          <cell r="J1129">
            <v>0</v>
          </cell>
        </row>
        <row r="1130">
          <cell r="C1130">
            <v>0</v>
          </cell>
          <cell r="D1130">
            <v>0</v>
          </cell>
        </row>
        <row r="1130">
          <cell r="G1130">
            <v>0</v>
          </cell>
          <cell r="H1130">
            <v>0</v>
          </cell>
        </row>
        <row r="1130">
          <cell r="J1130">
            <v>0</v>
          </cell>
        </row>
        <row r="1131">
          <cell r="C1131">
            <v>0</v>
          </cell>
          <cell r="D1131">
            <v>0</v>
          </cell>
        </row>
        <row r="1131">
          <cell r="G1131">
            <v>0</v>
          </cell>
          <cell r="H1131">
            <v>0</v>
          </cell>
        </row>
        <row r="1131">
          <cell r="J1131">
            <v>0</v>
          </cell>
        </row>
        <row r="1132">
          <cell r="C1132">
            <v>0</v>
          </cell>
          <cell r="D1132">
            <v>0</v>
          </cell>
        </row>
        <row r="1132">
          <cell r="G1132">
            <v>0</v>
          </cell>
          <cell r="H1132">
            <v>0</v>
          </cell>
        </row>
        <row r="1132">
          <cell r="J1132">
            <v>0</v>
          </cell>
        </row>
        <row r="1133">
          <cell r="C1133">
            <v>0</v>
          </cell>
          <cell r="D1133">
            <v>0</v>
          </cell>
        </row>
        <row r="1133">
          <cell r="G1133">
            <v>0</v>
          </cell>
          <cell r="H1133">
            <v>0</v>
          </cell>
        </row>
        <row r="1133">
          <cell r="J1133">
            <v>0</v>
          </cell>
        </row>
        <row r="1134">
          <cell r="C1134">
            <v>0</v>
          </cell>
          <cell r="D1134">
            <v>4676530</v>
          </cell>
        </row>
        <row r="1134">
          <cell r="G1134">
            <v>0</v>
          </cell>
          <cell r="H1134">
            <v>0</v>
          </cell>
        </row>
        <row r="1134">
          <cell r="J1134">
            <v>4676530</v>
          </cell>
        </row>
        <row r="1135">
          <cell r="C1135">
            <v>0</v>
          </cell>
          <cell r="D1135">
            <v>2026530</v>
          </cell>
        </row>
        <row r="1135">
          <cell r="G1135">
            <v>0</v>
          </cell>
          <cell r="H1135">
            <v>0</v>
          </cell>
        </row>
        <row r="1135">
          <cell r="J1135">
            <v>2026530</v>
          </cell>
        </row>
        <row r="1136">
          <cell r="C1136">
            <v>0</v>
          </cell>
          <cell r="D1136">
            <v>100000</v>
          </cell>
        </row>
        <row r="1136">
          <cell r="G1136">
            <v>0</v>
          </cell>
          <cell r="H1136">
            <v>0</v>
          </cell>
        </row>
        <row r="1136">
          <cell r="J1136">
            <v>100000</v>
          </cell>
        </row>
        <row r="1137">
          <cell r="C1137">
            <v>0</v>
          </cell>
          <cell r="D1137">
            <v>2550000</v>
          </cell>
        </row>
        <row r="1137">
          <cell r="G1137">
            <v>0</v>
          </cell>
          <cell r="H1137">
            <v>0</v>
          </cell>
        </row>
        <row r="1137">
          <cell r="J1137">
            <v>2550000</v>
          </cell>
        </row>
        <row r="1138">
          <cell r="C1138">
            <v>0</v>
          </cell>
          <cell r="D1138">
            <v>0</v>
          </cell>
        </row>
        <row r="1138">
          <cell r="G1138">
            <v>0</v>
          </cell>
          <cell r="H1138">
            <v>0</v>
          </cell>
        </row>
        <row r="1138">
          <cell r="J1138">
            <v>0</v>
          </cell>
        </row>
        <row r="1139">
          <cell r="C1139">
            <v>42752000</v>
          </cell>
          <cell r="D1139">
            <v>-6260503.601</v>
          </cell>
        </row>
        <row r="1139">
          <cell r="G1139">
            <v>0</v>
          </cell>
          <cell r="H1139">
            <v>35589560.454</v>
          </cell>
        </row>
        <row r="1139">
          <cell r="J1139">
            <v>0</v>
          </cell>
        </row>
        <row r="1140">
          <cell r="C1140">
            <v>0</v>
          </cell>
          <cell r="D1140">
            <v>0</v>
          </cell>
        </row>
        <row r="1140">
          <cell r="G1140">
            <v>0</v>
          </cell>
          <cell r="H1140">
            <v>0</v>
          </cell>
        </row>
        <row r="1140">
          <cell r="J1140">
            <v>0</v>
          </cell>
        </row>
        <row r="1141">
          <cell r="C1141">
            <v>0</v>
          </cell>
          <cell r="D1141">
            <v>0</v>
          </cell>
        </row>
        <row r="1141">
          <cell r="G1141">
            <v>0</v>
          </cell>
          <cell r="H1141">
            <v>0</v>
          </cell>
        </row>
        <row r="1141">
          <cell r="J1141">
            <v>0</v>
          </cell>
        </row>
        <row r="1142">
          <cell r="C1142">
            <v>3731519779.379</v>
          </cell>
          <cell r="D1142">
            <v>-480071240.839</v>
          </cell>
        </row>
        <row r="1142">
          <cell r="G1142">
            <v>0</v>
          </cell>
          <cell r="H1142">
            <v>2656794408.3031</v>
          </cell>
        </row>
        <row r="1142">
          <cell r="J1142">
            <v>532938895.0429</v>
          </cell>
        </row>
      </sheetData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ja4"/>
      <sheetName val="ING"/>
      <sheetName val="Hoja5"/>
      <sheetName val="GAST"/>
      <sheetName val="Hoja3"/>
      <sheetName val="Hoja6"/>
      <sheetName val="Hoja7"/>
      <sheetName val="Hoja8"/>
      <sheetName val="Hoja9"/>
      <sheetName val="Hoja10"/>
    </sheetNames>
    <sheetDataSet>
      <sheetData sheetId="0"/>
      <sheetData sheetId="1"/>
      <sheetData sheetId="2"/>
      <sheetData sheetId="3">
        <row r="7">
          <cell r="C7">
            <v>250971511.225</v>
          </cell>
          <cell r="D7">
            <v>20265252.063</v>
          </cell>
        </row>
        <row r="7">
          <cell r="G7">
            <v>0</v>
          </cell>
          <cell r="H7">
            <v>246846654.8131</v>
          </cell>
        </row>
        <row r="7">
          <cell r="J7">
            <v>18157835.4099</v>
          </cell>
        </row>
        <row r="8">
          <cell r="C8">
            <v>210834966.26</v>
          </cell>
          <cell r="D8">
            <v>2140617.02</v>
          </cell>
        </row>
        <row r="8">
          <cell r="G8">
            <v>0</v>
          </cell>
          <cell r="H8">
            <v>188855176.6661</v>
          </cell>
        </row>
        <row r="8">
          <cell r="J8">
            <v>17973173.8789</v>
          </cell>
        </row>
        <row r="9">
          <cell r="C9">
            <v>133558269.572</v>
          </cell>
          <cell r="D9">
            <v>-4453917.891</v>
          </cell>
        </row>
        <row r="9">
          <cell r="G9">
            <v>0</v>
          </cell>
          <cell r="H9">
            <v>123533317.948</v>
          </cell>
        </row>
        <row r="9">
          <cell r="J9">
            <v>2509012.692</v>
          </cell>
        </row>
        <row r="10">
          <cell r="C10">
            <v>43429723.592</v>
          </cell>
          <cell r="D10">
            <v>3821970.777</v>
          </cell>
        </row>
        <row r="10">
          <cell r="G10">
            <v>0</v>
          </cell>
          <cell r="H10">
            <v>46715981.76</v>
          </cell>
        </row>
        <row r="10">
          <cell r="J10">
            <v>57664.2130000007</v>
          </cell>
        </row>
        <row r="11">
          <cell r="C11">
            <v>38023</v>
          </cell>
          <cell r="D11">
            <v>18114.16</v>
          </cell>
        </row>
        <row r="11">
          <cell r="G11">
            <v>0</v>
          </cell>
          <cell r="H11">
            <v>42832.414</v>
          </cell>
        </row>
        <row r="11">
          <cell r="J11">
            <v>8950.502</v>
          </cell>
        </row>
        <row r="12">
          <cell r="C12">
            <v>0</v>
          </cell>
          <cell r="D12">
            <v>0</v>
          </cell>
        </row>
        <row r="12">
          <cell r="G12">
            <v>0</v>
          </cell>
          <cell r="H12">
            <v>0</v>
          </cell>
        </row>
        <row r="12">
          <cell r="J12">
            <v>0</v>
          </cell>
        </row>
        <row r="13">
          <cell r="C13">
            <v>3266775.463</v>
          </cell>
          <cell r="D13">
            <v>111923.793</v>
          </cell>
        </row>
        <row r="13">
          <cell r="G13">
            <v>0</v>
          </cell>
          <cell r="H13">
            <v>3249939.928</v>
          </cell>
        </row>
        <row r="13">
          <cell r="J13">
            <v>351.189999999944</v>
          </cell>
        </row>
        <row r="14">
          <cell r="C14">
            <v>280928.152</v>
          </cell>
          <cell r="D14">
            <v>81278.122</v>
          </cell>
        </row>
        <row r="14">
          <cell r="G14">
            <v>0</v>
          </cell>
          <cell r="H14">
            <v>338243.487</v>
          </cell>
        </row>
        <row r="14">
          <cell r="J14">
            <v>8038.277</v>
          </cell>
        </row>
        <row r="15">
          <cell r="C15">
            <v>482940.596</v>
          </cell>
          <cell r="D15">
            <v>64310.417</v>
          </cell>
        </row>
        <row r="15">
          <cell r="G15">
            <v>0</v>
          </cell>
          <cell r="H15">
            <v>520886.955</v>
          </cell>
        </row>
        <row r="15">
          <cell r="J15">
            <v>0</v>
          </cell>
        </row>
        <row r="16">
          <cell r="C16">
            <v>547552.09</v>
          </cell>
          <cell r="D16">
            <v>16456.525</v>
          </cell>
        </row>
        <row r="16">
          <cell r="G16">
            <v>0</v>
          </cell>
          <cell r="H16">
            <v>556148.835</v>
          </cell>
        </row>
        <row r="16">
          <cell r="J16">
            <v>0</v>
          </cell>
        </row>
        <row r="17">
          <cell r="C17">
            <v>582556.355</v>
          </cell>
          <cell r="D17">
            <v>-56756.317</v>
          </cell>
        </row>
        <row r="17">
          <cell r="G17">
            <v>0</v>
          </cell>
          <cell r="H17">
            <v>487545.598</v>
          </cell>
        </row>
        <row r="17">
          <cell r="J17">
            <v>15786.599</v>
          </cell>
        </row>
        <row r="18">
          <cell r="C18">
            <v>6999284.556</v>
          </cell>
          <cell r="D18">
            <v>290885.6</v>
          </cell>
        </row>
        <row r="18">
          <cell r="G18">
            <v>0</v>
          </cell>
          <cell r="H18">
            <v>6807228.777</v>
          </cell>
        </row>
        <row r="18">
          <cell r="J18">
            <v>436527.932</v>
          </cell>
        </row>
        <row r="19">
          <cell r="C19">
            <v>2129284.556</v>
          </cell>
          <cell r="D19">
            <v>355334.712</v>
          </cell>
        </row>
        <row r="19">
          <cell r="G19">
            <v>0</v>
          </cell>
          <cell r="H19">
            <v>2012517.93</v>
          </cell>
        </row>
        <row r="19">
          <cell r="J19">
            <v>436527.932</v>
          </cell>
        </row>
        <row r="20">
          <cell r="C20">
            <v>4870000</v>
          </cell>
          <cell r="D20">
            <v>-64449.112</v>
          </cell>
        </row>
        <row r="20">
          <cell r="G20">
            <v>0</v>
          </cell>
          <cell r="H20">
            <v>4794710.847</v>
          </cell>
        </row>
        <row r="20">
          <cell r="J20">
            <v>0</v>
          </cell>
        </row>
        <row r="21">
          <cell r="C21">
            <v>2624321.851</v>
          </cell>
          <cell r="D21">
            <v>650537.774</v>
          </cell>
        </row>
        <row r="21">
          <cell r="G21">
            <v>0</v>
          </cell>
          <cell r="H21">
            <v>2483583.401</v>
          </cell>
        </row>
        <row r="21">
          <cell r="J21">
            <v>697125.448</v>
          </cell>
        </row>
        <row r="22">
          <cell r="C22">
            <v>4925121.071</v>
          </cell>
          <cell r="D22">
            <v>534929.318</v>
          </cell>
        </row>
        <row r="22">
          <cell r="G22">
            <v>0</v>
          </cell>
          <cell r="H22">
            <v>5367855.04</v>
          </cell>
        </row>
        <row r="22">
          <cell r="J22">
            <v>714.994</v>
          </cell>
        </row>
        <row r="23">
          <cell r="C23">
            <v>1689651.423</v>
          </cell>
          <cell r="D23">
            <v>200081.982</v>
          </cell>
        </row>
        <row r="23">
          <cell r="G23">
            <v>0</v>
          </cell>
          <cell r="H23">
            <v>1875033.955</v>
          </cell>
        </row>
        <row r="23">
          <cell r="J23">
            <v>2305.198</v>
          </cell>
        </row>
        <row r="24">
          <cell r="C24">
            <v>6601651.526</v>
          </cell>
          <cell r="D24">
            <v>260410.503</v>
          </cell>
        </row>
        <row r="24">
          <cell r="G24">
            <v>0</v>
          </cell>
          <cell r="H24">
            <v>6713959.81</v>
          </cell>
        </row>
        <row r="24">
          <cell r="J24">
            <v>4528.367</v>
          </cell>
        </row>
        <row r="25">
          <cell r="C25">
            <v>5518707.947</v>
          </cell>
          <cell r="D25">
            <v>764753.271</v>
          </cell>
        </row>
        <row r="25">
          <cell r="G25">
            <v>0</v>
          </cell>
          <cell r="H25">
            <v>6184383.726</v>
          </cell>
        </row>
        <row r="25">
          <cell r="J25">
            <v>28951.7499999999</v>
          </cell>
        </row>
        <row r="26">
          <cell r="C26">
            <v>9870867.128</v>
          </cell>
          <cell r="D26">
            <v>254409.614</v>
          </cell>
        </row>
        <row r="26">
          <cell r="G26">
            <v>0</v>
          </cell>
          <cell r="H26">
            <v>10015149.941</v>
          </cell>
        </row>
        <row r="26">
          <cell r="J26">
            <v>1006.58599999989</v>
          </cell>
        </row>
        <row r="27">
          <cell r="C27">
            <v>1742769.047</v>
          </cell>
          <cell r="D27">
            <v>181153.685</v>
          </cell>
        </row>
        <row r="27">
          <cell r="G27">
            <v>0</v>
          </cell>
          <cell r="H27">
            <v>1889159.189</v>
          </cell>
        </row>
        <row r="27">
          <cell r="J27">
            <v>0</v>
          </cell>
        </row>
        <row r="28">
          <cell r="C28">
            <v>19246</v>
          </cell>
          <cell r="D28">
            <v>1793.698</v>
          </cell>
        </row>
        <row r="28">
          <cell r="G28">
            <v>0</v>
          </cell>
          <cell r="H28">
            <v>18113.987</v>
          </cell>
        </row>
        <row r="28">
          <cell r="J28">
            <v>0</v>
          </cell>
        </row>
        <row r="29">
          <cell r="C29">
            <v>0</v>
          </cell>
          <cell r="D29">
            <v>0</v>
          </cell>
        </row>
        <row r="29">
          <cell r="G29">
            <v>0</v>
          </cell>
          <cell r="H29">
            <v>0</v>
          </cell>
        </row>
        <row r="29">
          <cell r="J29">
            <v>0</v>
          </cell>
        </row>
        <row r="30">
          <cell r="C30">
            <v>25791</v>
          </cell>
          <cell r="D30">
            <v>6460</v>
          </cell>
        </row>
        <row r="30">
          <cell r="G30">
            <v>0</v>
          </cell>
          <cell r="H30">
            <v>30707.345</v>
          </cell>
        </row>
        <row r="30">
          <cell r="J30">
            <v>0</v>
          </cell>
        </row>
        <row r="31">
          <cell r="C31">
            <v>1700282.438</v>
          </cell>
          <cell r="D31">
            <v>-218559.317</v>
          </cell>
        </row>
        <row r="31">
          <cell r="G31">
            <v>0</v>
          </cell>
          <cell r="H31">
            <v>1426317.703</v>
          </cell>
        </row>
        <row r="31">
          <cell r="J31">
            <v>3344.468</v>
          </cell>
        </row>
        <row r="32">
          <cell r="C32">
            <v>1547219.375</v>
          </cell>
          <cell r="D32">
            <v>204578.368</v>
          </cell>
        </row>
        <row r="32">
          <cell r="G32">
            <v>0</v>
          </cell>
          <cell r="H32">
            <v>1657789.981</v>
          </cell>
        </row>
        <row r="32">
          <cell r="J32">
            <v>6497.7320000001</v>
          </cell>
        </row>
        <row r="33">
          <cell r="C33">
            <v>1835630.729</v>
          </cell>
          <cell r="D33">
            <v>247230.888</v>
          </cell>
        </row>
        <row r="33">
          <cell r="G33">
            <v>0</v>
          </cell>
          <cell r="H33">
            <v>1982790.983</v>
          </cell>
        </row>
        <row r="33">
          <cell r="J33">
            <v>16813.033</v>
          </cell>
        </row>
        <row r="34">
          <cell r="C34">
            <v>38501041</v>
          </cell>
          <cell r="D34">
            <v>-11215696.412</v>
          </cell>
        </row>
        <row r="34">
          <cell r="G34">
            <v>0</v>
          </cell>
          <cell r="H34">
            <v>24641545.062</v>
          </cell>
        </row>
        <row r="34">
          <cell r="J34">
            <v>1150406.403</v>
          </cell>
        </row>
        <row r="35">
          <cell r="C35">
            <v>0</v>
          </cell>
          <cell r="D35">
            <v>0</v>
          </cell>
        </row>
        <row r="35">
          <cell r="G35">
            <v>0</v>
          </cell>
          <cell r="H35">
            <v>0</v>
          </cell>
        </row>
        <row r="35">
          <cell r="J35">
            <v>0</v>
          </cell>
        </row>
        <row r="36">
          <cell r="C36">
            <v>191054.895</v>
          </cell>
          <cell r="D36">
            <v>100946.967</v>
          </cell>
        </row>
        <row r="36">
          <cell r="G36">
            <v>0</v>
          </cell>
          <cell r="H36">
            <v>167221.809</v>
          </cell>
        </row>
        <row r="36">
          <cell r="J36">
            <v>70000</v>
          </cell>
        </row>
        <row r="37">
          <cell r="C37">
            <v>191054.895</v>
          </cell>
          <cell r="D37">
            <v>100946.967</v>
          </cell>
        </row>
        <row r="37">
          <cell r="G37">
            <v>0</v>
          </cell>
          <cell r="H37">
            <v>167221.809</v>
          </cell>
        </row>
        <row r="37">
          <cell r="J37">
            <v>70000</v>
          </cell>
        </row>
        <row r="38">
          <cell r="C38">
            <v>0</v>
          </cell>
          <cell r="D38">
            <v>0</v>
          </cell>
        </row>
        <row r="38">
          <cell r="G38">
            <v>0</v>
          </cell>
          <cell r="H38">
            <v>0</v>
          </cell>
        </row>
        <row r="38">
          <cell r="J38">
            <v>0</v>
          </cell>
        </row>
        <row r="39">
          <cell r="C39">
            <v>1137130.338</v>
          </cell>
          <cell r="D39">
            <v>-775131.307</v>
          </cell>
        </row>
        <row r="39">
          <cell r="G39">
            <v>0</v>
          </cell>
          <cell r="H39">
            <v>360898.262</v>
          </cell>
        </row>
        <row r="39">
          <cell r="J39">
            <v>0</v>
          </cell>
        </row>
        <row r="40">
          <cell r="C40">
            <v>49496902.503</v>
          </cell>
          <cell r="D40">
            <v>2648039.578</v>
          </cell>
        </row>
        <row r="40">
          <cell r="G40">
            <v>0</v>
          </cell>
          <cell r="H40">
            <v>37780742.7221</v>
          </cell>
        </row>
        <row r="40">
          <cell r="J40">
            <v>12743319.4099</v>
          </cell>
        </row>
        <row r="41">
          <cell r="C41">
            <v>788966.745</v>
          </cell>
          <cell r="D41">
            <v>-56994.626</v>
          </cell>
        </row>
        <row r="41">
          <cell r="G41">
            <v>0</v>
          </cell>
          <cell r="H41">
            <v>462592.407</v>
          </cell>
        </row>
        <row r="41">
          <cell r="J41">
            <v>259732.841</v>
          </cell>
        </row>
        <row r="42">
          <cell r="C42">
            <v>553493.375</v>
          </cell>
          <cell r="D42">
            <v>-14458.107</v>
          </cell>
        </row>
        <row r="42">
          <cell r="G42">
            <v>0</v>
          </cell>
          <cell r="H42">
            <v>386414.952</v>
          </cell>
        </row>
        <row r="42">
          <cell r="J42">
            <v>114831.083</v>
          </cell>
        </row>
        <row r="43">
          <cell r="C43">
            <v>5088804.551</v>
          </cell>
          <cell r="D43">
            <v>113000.203</v>
          </cell>
        </row>
        <row r="43">
          <cell r="G43">
            <v>0</v>
          </cell>
          <cell r="H43">
            <v>3983623.774</v>
          </cell>
        </row>
        <row r="43">
          <cell r="J43">
            <v>1116599.887</v>
          </cell>
        </row>
        <row r="44">
          <cell r="C44">
            <v>145572.456</v>
          </cell>
          <cell r="D44">
            <v>-42014.341</v>
          </cell>
        </row>
        <row r="44">
          <cell r="G44">
            <v>0</v>
          </cell>
          <cell r="H44">
            <v>76481.181</v>
          </cell>
        </row>
        <row r="44">
          <cell r="J44">
            <v>0</v>
          </cell>
        </row>
        <row r="45">
          <cell r="C45">
            <v>813639.518</v>
          </cell>
          <cell r="D45">
            <v>254973.69</v>
          </cell>
        </row>
        <row r="45">
          <cell r="G45">
            <v>0</v>
          </cell>
          <cell r="H45">
            <v>680169.747</v>
          </cell>
        </row>
        <row r="45">
          <cell r="J45">
            <v>336400.739</v>
          </cell>
        </row>
        <row r="46">
          <cell r="C46">
            <v>1198215.851</v>
          </cell>
          <cell r="D46">
            <v>-100296.638</v>
          </cell>
        </row>
        <row r="46">
          <cell r="G46">
            <v>0</v>
          </cell>
          <cell r="H46">
            <v>723468.493</v>
          </cell>
        </row>
        <row r="46">
          <cell r="J46">
            <v>319391.902</v>
          </cell>
        </row>
        <row r="47">
          <cell r="C47">
            <v>6047039.622</v>
          </cell>
          <cell r="D47">
            <v>3034267.578</v>
          </cell>
        </row>
        <row r="47">
          <cell r="G47">
            <v>0</v>
          </cell>
          <cell r="H47">
            <v>5824153.486</v>
          </cell>
        </row>
        <row r="47">
          <cell r="J47">
            <v>3077513.957</v>
          </cell>
        </row>
        <row r="48">
          <cell r="C48">
            <v>9918920.018</v>
          </cell>
          <cell r="D48">
            <v>274936.223</v>
          </cell>
        </row>
        <row r="48">
          <cell r="G48">
            <v>0</v>
          </cell>
          <cell r="H48">
            <v>7680934.855</v>
          </cell>
        </row>
        <row r="48">
          <cell r="J48">
            <v>2449820.486</v>
          </cell>
        </row>
        <row r="49">
          <cell r="C49">
            <v>9918920.018</v>
          </cell>
          <cell r="D49">
            <v>274936.223</v>
          </cell>
        </row>
        <row r="49">
          <cell r="G49">
            <v>0</v>
          </cell>
          <cell r="H49">
            <v>7680934.855</v>
          </cell>
        </row>
        <row r="49">
          <cell r="J49">
            <v>2449820.486</v>
          </cell>
        </row>
        <row r="50">
          <cell r="C50">
            <v>0</v>
          </cell>
          <cell r="D50">
            <v>0</v>
          </cell>
        </row>
        <row r="50">
          <cell r="G50">
            <v>0</v>
          </cell>
          <cell r="H50">
            <v>0</v>
          </cell>
        </row>
        <row r="50">
          <cell r="J50">
            <v>0</v>
          </cell>
        </row>
        <row r="51">
          <cell r="C51">
            <v>1499457.905</v>
          </cell>
          <cell r="D51">
            <v>6273.628</v>
          </cell>
        </row>
        <row r="51">
          <cell r="G51">
            <v>0</v>
          </cell>
          <cell r="H51">
            <v>1165369.546</v>
          </cell>
        </row>
        <row r="51">
          <cell r="J51">
            <v>294267.062</v>
          </cell>
        </row>
        <row r="52">
          <cell r="C52">
            <v>2082658.2</v>
          </cell>
          <cell r="D52">
            <v>-354232.563</v>
          </cell>
        </row>
        <row r="52">
          <cell r="G52">
            <v>0</v>
          </cell>
          <cell r="H52">
            <v>1376620.4421</v>
          </cell>
        </row>
        <row r="52">
          <cell r="J52">
            <v>304663.4649</v>
          </cell>
        </row>
        <row r="53">
          <cell r="C53">
            <v>1936741.012</v>
          </cell>
          <cell r="D53">
            <v>178808.577</v>
          </cell>
        </row>
        <row r="53">
          <cell r="G53">
            <v>0</v>
          </cell>
          <cell r="H53">
            <v>1836339.524</v>
          </cell>
        </row>
        <row r="53">
          <cell r="J53">
            <v>207357.876</v>
          </cell>
        </row>
        <row r="54">
          <cell r="C54">
            <v>1820741.012</v>
          </cell>
          <cell r="D54">
            <v>215808.577</v>
          </cell>
        </row>
        <row r="54">
          <cell r="G54">
            <v>0</v>
          </cell>
          <cell r="H54">
            <v>1762852.058</v>
          </cell>
        </row>
        <row r="54">
          <cell r="J54">
            <v>203831.204</v>
          </cell>
        </row>
        <row r="55">
          <cell r="C55">
            <v>50000</v>
          </cell>
          <cell r="D55">
            <v>-28500</v>
          </cell>
        </row>
        <row r="55">
          <cell r="G55">
            <v>0</v>
          </cell>
          <cell r="H55">
            <v>19896.516</v>
          </cell>
        </row>
        <row r="55">
          <cell r="J55">
            <v>0</v>
          </cell>
        </row>
        <row r="56">
          <cell r="C56">
            <v>66000</v>
          </cell>
          <cell r="D56">
            <v>-8500</v>
          </cell>
        </row>
        <row r="56">
          <cell r="G56">
            <v>0</v>
          </cell>
          <cell r="H56">
            <v>53590.95</v>
          </cell>
        </row>
        <row r="56">
          <cell r="J56">
            <v>3526.67200000001</v>
          </cell>
        </row>
        <row r="57">
          <cell r="C57">
            <v>110000</v>
          </cell>
          <cell r="D57">
            <v>-48245.748</v>
          </cell>
        </row>
        <row r="57">
          <cell r="G57">
            <v>0</v>
          </cell>
          <cell r="H57">
            <v>56909.839</v>
          </cell>
        </row>
        <row r="57">
          <cell r="J57">
            <v>4844</v>
          </cell>
        </row>
        <row r="58">
          <cell r="C58">
            <v>5461601.782</v>
          </cell>
          <cell r="D58">
            <v>983690.963</v>
          </cell>
        </row>
        <row r="58">
          <cell r="G58">
            <v>0</v>
          </cell>
          <cell r="H58">
            <v>6237841.687</v>
          </cell>
        </row>
        <row r="58">
          <cell r="J58">
            <v>110628.988</v>
          </cell>
        </row>
        <row r="59">
          <cell r="C59">
            <v>425707</v>
          </cell>
          <cell r="D59">
            <v>87010.018</v>
          </cell>
        </row>
        <row r="59">
          <cell r="G59">
            <v>0</v>
          </cell>
          <cell r="H59">
            <v>309150.019</v>
          </cell>
        </row>
        <row r="59">
          <cell r="J59">
            <v>194794.041</v>
          </cell>
        </row>
        <row r="60">
          <cell r="C60">
            <v>1006598.322</v>
          </cell>
          <cell r="D60">
            <v>-270981.974</v>
          </cell>
        </row>
        <row r="60">
          <cell r="G60">
            <v>0</v>
          </cell>
          <cell r="H60">
            <v>481439.304</v>
          </cell>
        </row>
        <row r="60">
          <cell r="J60">
            <v>203784.783</v>
          </cell>
        </row>
        <row r="61">
          <cell r="C61">
            <v>114727.271</v>
          </cell>
          <cell r="D61">
            <v>-37681.335</v>
          </cell>
        </row>
        <row r="61">
          <cell r="G61">
            <v>0</v>
          </cell>
          <cell r="H61">
            <v>63198.915</v>
          </cell>
        </row>
        <row r="61">
          <cell r="J61">
            <v>3300.66</v>
          </cell>
        </row>
        <row r="62">
          <cell r="C62">
            <v>676135.425</v>
          </cell>
          <cell r="D62">
            <v>-277963.118</v>
          </cell>
        </row>
        <row r="62">
          <cell r="G62">
            <v>0</v>
          </cell>
          <cell r="H62">
            <v>300359.571</v>
          </cell>
        </row>
        <row r="62">
          <cell r="J62">
            <v>105.117999999984</v>
          </cell>
        </row>
        <row r="63">
          <cell r="C63">
            <v>124377.385</v>
          </cell>
          <cell r="D63">
            <v>11000</v>
          </cell>
        </row>
        <row r="63">
          <cell r="G63">
            <v>0</v>
          </cell>
          <cell r="H63">
            <v>26339.597</v>
          </cell>
        </row>
        <row r="63">
          <cell r="J63">
            <v>80368.403</v>
          </cell>
        </row>
        <row r="64">
          <cell r="C64">
            <v>170612.652</v>
          </cell>
          <cell r="D64">
            <v>-34836</v>
          </cell>
        </row>
        <row r="64">
          <cell r="G64">
            <v>0</v>
          </cell>
          <cell r="H64">
            <v>59868.358</v>
          </cell>
        </row>
        <row r="64">
          <cell r="J64">
            <v>56169.279</v>
          </cell>
        </row>
        <row r="65">
          <cell r="C65">
            <v>4195500</v>
          </cell>
          <cell r="D65">
            <v>-248586.591</v>
          </cell>
        </row>
        <row r="65">
          <cell r="G65">
            <v>0</v>
          </cell>
          <cell r="H65">
            <v>2020185.66</v>
          </cell>
        </row>
        <row r="65">
          <cell r="J65">
            <v>1723623.514</v>
          </cell>
        </row>
        <row r="66">
          <cell r="C66">
            <v>0</v>
          </cell>
          <cell r="D66">
            <v>0</v>
          </cell>
        </row>
        <row r="66">
          <cell r="G66">
            <v>0</v>
          </cell>
          <cell r="H66">
            <v>0</v>
          </cell>
        </row>
        <row r="66">
          <cell r="J66">
            <v>0</v>
          </cell>
        </row>
        <row r="67">
          <cell r="C67">
            <v>0</v>
          </cell>
          <cell r="D67">
            <v>0</v>
          </cell>
        </row>
        <row r="67">
          <cell r="G67">
            <v>0</v>
          </cell>
          <cell r="H67">
            <v>0</v>
          </cell>
        </row>
        <row r="67">
          <cell r="J67">
            <v>0</v>
          </cell>
        </row>
        <row r="68">
          <cell r="C68">
            <v>4195500</v>
          </cell>
          <cell r="D68">
            <v>-248586.591</v>
          </cell>
        </row>
        <row r="68">
          <cell r="G68">
            <v>0</v>
          </cell>
          <cell r="H68">
            <v>2020185.66</v>
          </cell>
        </row>
        <row r="68">
          <cell r="J68">
            <v>1723623.514</v>
          </cell>
        </row>
        <row r="69">
          <cell r="C69">
            <v>0</v>
          </cell>
          <cell r="D69">
            <v>0</v>
          </cell>
        </row>
        <row r="69">
          <cell r="G69">
            <v>0</v>
          </cell>
          <cell r="H69">
            <v>0</v>
          </cell>
        </row>
        <row r="69">
          <cell r="J69">
            <v>0</v>
          </cell>
        </row>
        <row r="70">
          <cell r="C70">
            <v>0</v>
          </cell>
          <cell r="D70">
            <v>0</v>
          </cell>
        </row>
        <row r="70">
          <cell r="G70">
            <v>0</v>
          </cell>
          <cell r="H70">
            <v>0</v>
          </cell>
        </row>
        <row r="70">
          <cell r="J70">
            <v>0</v>
          </cell>
        </row>
        <row r="71">
          <cell r="C71">
            <v>0</v>
          </cell>
          <cell r="D71">
            <v>0</v>
          </cell>
        </row>
        <row r="71">
          <cell r="G71">
            <v>0</v>
          </cell>
          <cell r="H71">
            <v>0</v>
          </cell>
        </row>
        <row r="71">
          <cell r="J71">
            <v>0</v>
          </cell>
        </row>
        <row r="72">
          <cell r="C72">
            <v>0</v>
          </cell>
          <cell r="D72">
            <v>0</v>
          </cell>
        </row>
        <row r="72">
          <cell r="G72">
            <v>0</v>
          </cell>
          <cell r="H72">
            <v>0</v>
          </cell>
        </row>
        <row r="72">
          <cell r="J72">
            <v>0</v>
          </cell>
        </row>
        <row r="73">
          <cell r="C73">
            <v>7138133.413</v>
          </cell>
          <cell r="D73">
            <v>-809630.261</v>
          </cell>
        </row>
        <row r="73">
          <cell r="G73">
            <v>0</v>
          </cell>
          <cell r="H73">
            <v>4029281.365</v>
          </cell>
        </row>
        <row r="73">
          <cell r="J73">
            <v>1885121.326</v>
          </cell>
        </row>
        <row r="74">
          <cell r="C74">
            <v>27779794.185</v>
          </cell>
          <cell r="D74">
            <v>3946495.333</v>
          </cell>
        </row>
        <row r="74">
          <cell r="G74">
            <v>0</v>
          </cell>
          <cell r="H74">
            <v>27541115.996</v>
          </cell>
        </row>
        <row r="74">
          <cell r="J74">
            <v>2720841.777</v>
          </cell>
        </row>
        <row r="75">
          <cell r="C75">
            <v>3200111.195</v>
          </cell>
          <cell r="D75">
            <v>274240.117</v>
          </cell>
        </row>
        <row r="75">
          <cell r="G75">
            <v>0</v>
          </cell>
          <cell r="H75">
            <v>3152982.96</v>
          </cell>
        </row>
        <row r="75">
          <cell r="J75">
            <v>41480.5589999999</v>
          </cell>
        </row>
        <row r="76">
          <cell r="C76">
            <v>8355181.692</v>
          </cell>
          <cell r="D76">
            <v>3005325.719</v>
          </cell>
        </row>
        <row r="76">
          <cell r="G76">
            <v>0</v>
          </cell>
          <cell r="H76">
            <v>8366235.12</v>
          </cell>
        </row>
        <row r="76">
          <cell r="J76">
            <v>2586546.909</v>
          </cell>
        </row>
        <row r="77">
          <cell r="C77">
            <v>3021295.937</v>
          </cell>
          <cell r="D77">
            <v>2158868.771</v>
          </cell>
        </row>
        <row r="77">
          <cell r="G77">
            <v>0</v>
          </cell>
          <cell r="H77">
            <v>3478193.945</v>
          </cell>
        </row>
        <row r="77">
          <cell r="J77">
            <v>1622962.437</v>
          </cell>
        </row>
        <row r="78">
          <cell r="C78">
            <v>4238399.347</v>
          </cell>
          <cell r="D78">
            <v>590932.018</v>
          </cell>
        </row>
        <row r="78">
          <cell r="G78">
            <v>0</v>
          </cell>
          <cell r="H78">
            <v>3605866.34</v>
          </cell>
        </row>
        <row r="78">
          <cell r="J78">
            <v>962858.104</v>
          </cell>
        </row>
        <row r="79">
          <cell r="C79">
            <v>669654.497</v>
          </cell>
          <cell r="D79">
            <v>168125.83</v>
          </cell>
        </row>
        <row r="79">
          <cell r="G79">
            <v>0</v>
          </cell>
          <cell r="H79">
            <v>837780.327</v>
          </cell>
        </row>
        <row r="79">
          <cell r="J79">
            <v>0</v>
          </cell>
        </row>
        <row r="80">
          <cell r="C80">
            <v>425831.911</v>
          </cell>
          <cell r="D80">
            <v>87399.1</v>
          </cell>
        </row>
        <row r="80">
          <cell r="G80">
            <v>0</v>
          </cell>
          <cell r="H80">
            <v>444394.508</v>
          </cell>
        </row>
        <row r="80">
          <cell r="J80">
            <v>726.368</v>
          </cell>
        </row>
        <row r="81">
          <cell r="C81">
            <v>179850</v>
          </cell>
          <cell r="D81">
            <v>48000</v>
          </cell>
        </row>
        <row r="81">
          <cell r="G81">
            <v>0</v>
          </cell>
          <cell r="H81">
            <v>148447.503</v>
          </cell>
        </row>
        <row r="81">
          <cell r="J81">
            <v>0</v>
          </cell>
        </row>
        <row r="82">
          <cell r="C82">
            <v>12318369.205</v>
          </cell>
          <cell r="D82">
            <v>409747.806</v>
          </cell>
        </row>
        <row r="82">
          <cell r="G82">
            <v>0</v>
          </cell>
          <cell r="H82">
            <v>12171600.081</v>
          </cell>
        </row>
        <row r="82">
          <cell r="J82">
            <v>40963.612</v>
          </cell>
        </row>
        <row r="83">
          <cell r="C83">
            <v>6163262.89</v>
          </cell>
          <cell r="D83">
            <v>345282.819</v>
          </cell>
        </row>
        <row r="83">
          <cell r="G83">
            <v>0</v>
          </cell>
          <cell r="H83">
            <v>6273386.572</v>
          </cell>
        </row>
        <row r="83">
          <cell r="J83">
            <v>150.899</v>
          </cell>
        </row>
        <row r="84">
          <cell r="C84">
            <v>5804243.145</v>
          </cell>
          <cell r="D84">
            <v>8246.147</v>
          </cell>
        </row>
        <row r="84">
          <cell r="G84">
            <v>0</v>
          </cell>
          <cell r="H84">
            <v>5557975.974</v>
          </cell>
        </row>
        <row r="84">
          <cell r="J84">
            <v>40812.713</v>
          </cell>
        </row>
        <row r="85">
          <cell r="C85">
            <v>350863.17</v>
          </cell>
          <cell r="D85">
            <v>56218.84</v>
          </cell>
        </row>
        <row r="85">
          <cell r="G85">
            <v>0</v>
          </cell>
          <cell r="H85">
            <v>340237.535</v>
          </cell>
        </row>
        <row r="85">
          <cell r="J85">
            <v>0</v>
          </cell>
        </row>
        <row r="86">
          <cell r="C86">
            <v>2328301.974</v>
          </cell>
          <cell r="D86">
            <v>104763.08</v>
          </cell>
        </row>
        <row r="86">
          <cell r="G86">
            <v>0</v>
          </cell>
          <cell r="H86">
            <v>2359023.094</v>
          </cell>
        </row>
        <row r="86">
          <cell r="J86">
            <v>31110.42</v>
          </cell>
        </row>
        <row r="87">
          <cell r="C87">
            <v>969348.586</v>
          </cell>
          <cell r="D87">
            <v>145050.144</v>
          </cell>
        </row>
        <row r="87">
          <cell r="G87">
            <v>0</v>
          </cell>
          <cell r="H87">
            <v>1007274.764</v>
          </cell>
        </row>
        <row r="87">
          <cell r="J87">
            <v>20740.277</v>
          </cell>
        </row>
        <row r="88">
          <cell r="C88">
            <v>0</v>
          </cell>
          <cell r="D88">
            <v>0</v>
          </cell>
        </row>
        <row r="88">
          <cell r="G88">
            <v>0</v>
          </cell>
          <cell r="H88">
            <v>0</v>
          </cell>
        </row>
        <row r="88">
          <cell r="J88">
            <v>0</v>
          </cell>
        </row>
        <row r="89">
          <cell r="C89">
            <v>218631.533</v>
          </cell>
          <cell r="D89">
            <v>-218631.533</v>
          </cell>
        </row>
        <row r="89">
          <cell r="G89">
            <v>0</v>
          </cell>
          <cell r="H89">
            <v>0</v>
          </cell>
        </row>
        <row r="89">
          <cell r="J89">
            <v>0</v>
          </cell>
        </row>
        <row r="90">
          <cell r="C90">
            <v>210000</v>
          </cell>
          <cell r="D90">
            <v>178000</v>
          </cell>
        </row>
        <row r="90">
          <cell r="G90">
            <v>0</v>
          </cell>
          <cell r="H90">
            <v>335552.474</v>
          </cell>
        </row>
        <row r="90">
          <cell r="J90">
            <v>0</v>
          </cell>
        </row>
        <row r="91">
          <cell r="C91">
            <v>23592774.651</v>
          </cell>
          <cell r="D91">
            <v>3082894.501</v>
          </cell>
        </row>
        <row r="91">
          <cell r="G91">
            <v>0</v>
          </cell>
          <cell r="H91">
            <v>26528392</v>
          </cell>
        </row>
        <row r="91">
          <cell r="J91">
            <v>146019.614</v>
          </cell>
        </row>
        <row r="92">
          <cell r="C92">
            <v>19023511.034</v>
          </cell>
          <cell r="D92">
            <v>2758007.372</v>
          </cell>
        </row>
        <row r="92">
          <cell r="G92">
            <v>0</v>
          </cell>
          <cell r="H92">
            <v>21681518.201</v>
          </cell>
        </row>
        <row r="92">
          <cell r="J92">
            <v>100000</v>
          </cell>
        </row>
        <row r="93">
          <cell r="C93">
            <v>7838021.621</v>
          </cell>
          <cell r="D93">
            <v>86526.018</v>
          </cell>
        </row>
        <row r="93">
          <cell r="G93">
            <v>0</v>
          </cell>
          <cell r="H93">
            <v>7824547.639</v>
          </cell>
        </row>
        <row r="93">
          <cell r="J93">
            <v>100000</v>
          </cell>
        </row>
        <row r="94">
          <cell r="C94">
            <v>0</v>
          </cell>
          <cell r="D94">
            <v>0</v>
          </cell>
        </row>
        <row r="94">
          <cell r="G94">
            <v>0</v>
          </cell>
          <cell r="H94">
            <v>0</v>
          </cell>
        </row>
        <row r="94">
          <cell r="J94">
            <v>0</v>
          </cell>
        </row>
        <row r="95">
          <cell r="C95">
            <v>0</v>
          </cell>
          <cell r="D95">
            <v>0</v>
          </cell>
        </row>
        <row r="95">
          <cell r="G95">
            <v>0</v>
          </cell>
          <cell r="H95">
            <v>0</v>
          </cell>
        </row>
        <row r="95">
          <cell r="J95">
            <v>0</v>
          </cell>
        </row>
        <row r="96">
          <cell r="C96">
            <v>0</v>
          </cell>
          <cell r="D96">
            <v>0</v>
          </cell>
        </row>
        <row r="96">
          <cell r="G96">
            <v>0</v>
          </cell>
          <cell r="H96">
            <v>0</v>
          </cell>
        </row>
        <row r="96">
          <cell r="J96">
            <v>0</v>
          </cell>
        </row>
        <row r="97">
          <cell r="C97">
            <v>0</v>
          </cell>
          <cell r="D97">
            <v>0</v>
          </cell>
        </row>
        <row r="97">
          <cell r="G97">
            <v>0</v>
          </cell>
          <cell r="H97">
            <v>0</v>
          </cell>
        </row>
        <row r="97">
          <cell r="J97">
            <v>0</v>
          </cell>
        </row>
        <row r="98">
          <cell r="C98">
            <v>0</v>
          </cell>
          <cell r="D98">
            <v>0</v>
          </cell>
        </row>
        <row r="98">
          <cell r="G98">
            <v>0</v>
          </cell>
          <cell r="H98">
            <v>0</v>
          </cell>
        </row>
        <row r="98">
          <cell r="J98">
            <v>0</v>
          </cell>
        </row>
        <row r="99">
          <cell r="C99">
            <v>0</v>
          </cell>
          <cell r="D99">
            <v>0</v>
          </cell>
        </row>
        <row r="99">
          <cell r="G99">
            <v>0</v>
          </cell>
          <cell r="H99">
            <v>0</v>
          </cell>
        </row>
        <row r="99">
          <cell r="J99">
            <v>0</v>
          </cell>
        </row>
        <row r="100">
          <cell r="C100">
            <v>158427.203</v>
          </cell>
          <cell r="D100">
            <v>-10664.513</v>
          </cell>
        </row>
        <row r="100">
          <cell r="G100">
            <v>0</v>
          </cell>
          <cell r="H100">
            <v>147762.69</v>
          </cell>
        </row>
        <row r="100">
          <cell r="J100">
            <v>0</v>
          </cell>
        </row>
        <row r="101">
          <cell r="C101">
            <v>0</v>
          </cell>
          <cell r="D101">
            <v>0</v>
          </cell>
        </row>
        <row r="101">
          <cell r="G101">
            <v>0</v>
          </cell>
          <cell r="H101">
            <v>0</v>
          </cell>
        </row>
        <row r="101">
          <cell r="J101">
            <v>0</v>
          </cell>
        </row>
        <row r="102">
          <cell r="C102">
            <v>0</v>
          </cell>
          <cell r="D102">
            <v>0</v>
          </cell>
        </row>
        <row r="102">
          <cell r="G102">
            <v>0</v>
          </cell>
          <cell r="H102">
            <v>0</v>
          </cell>
        </row>
        <row r="102">
          <cell r="J102">
            <v>0</v>
          </cell>
        </row>
        <row r="103">
          <cell r="C103">
            <v>0</v>
          </cell>
          <cell r="D103">
            <v>0</v>
          </cell>
        </row>
        <row r="103">
          <cell r="G103">
            <v>0</v>
          </cell>
          <cell r="H103">
            <v>0</v>
          </cell>
        </row>
        <row r="103">
          <cell r="J103">
            <v>0</v>
          </cell>
        </row>
        <row r="104">
          <cell r="C104">
            <v>0</v>
          </cell>
          <cell r="D104">
            <v>0</v>
          </cell>
        </row>
        <row r="104">
          <cell r="G104">
            <v>0</v>
          </cell>
          <cell r="H104">
            <v>0</v>
          </cell>
        </row>
        <row r="104">
          <cell r="J104">
            <v>0</v>
          </cell>
        </row>
        <row r="105">
          <cell r="C105">
            <v>862521.938</v>
          </cell>
          <cell r="D105">
            <v>-44487.573</v>
          </cell>
        </row>
        <row r="105">
          <cell r="G105">
            <v>0</v>
          </cell>
          <cell r="H105">
            <v>818034.362</v>
          </cell>
        </row>
        <row r="105">
          <cell r="J105">
            <v>0</v>
          </cell>
        </row>
        <row r="106">
          <cell r="C106">
            <v>0</v>
          </cell>
          <cell r="D106">
            <v>0</v>
          </cell>
        </row>
        <row r="106">
          <cell r="G106">
            <v>0</v>
          </cell>
          <cell r="H106">
            <v>0</v>
          </cell>
        </row>
        <row r="106">
          <cell r="J106">
            <v>0</v>
          </cell>
        </row>
        <row r="107">
          <cell r="C107">
            <v>1058002.556</v>
          </cell>
          <cell r="D107">
            <v>23843.805</v>
          </cell>
        </row>
        <row r="107">
          <cell r="G107">
            <v>0</v>
          </cell>
          <cell r="H107">
            <v>1081846.361</v>
          </cell>
        </row>
        <row r="107">
          <cell r="J107">
            <v>0</v>
          </cell>
        </row>
        <row r="108">
          <cell r="C108">
            <v>737666.267</v>
          </cell>
          <cell r="D108">
            <v>12743.087</v>
          </cell>
        </row>
        <row r="108">
          <cell r="G108">
            <v>0</v>
          </cell>
          <cell r="H108">
            <v>750409.354</v>
          </cell>
        </row>
        <row r="108">
          <cell r="J108">
            <v>0</v>
          </cell>
        </row>
        <row r="109">
          <cell r="C109">
            <v>473705.799</v>
          </cell>
          <cell r="D109">
            <v>-34708.891</v>
          </cell>
        </row>
        <row r="109">
          <cell r="G109">
            <v>0</v>
          </cell>
          <cell r="H109">
            <v>438996.906</v>
          </cell>
        </row>
        <row r="109">
          <cell r="J109">
            <v>0</v>
          </cell>
        </row>
        <row r="110">
          <cell r="C110">
            <v>0</v>
          </cell>
          <cell r="D110">
            <v>0</v>
          </cell>
        </row>
        <row r="110">
          <cell r="G110">
            <v>0</v>
          </cell>
          <cell r="H110">
            <v>0</v>
          </cell>
        </row>
        <row r="110">
          <cell r="J110">
            <v>0</v>
          </cell>
        </row>
        <row r="111">
          <cell r="C111">
            <v>0</v>
          </cell>
          <cell r="D111">
            <v>0</v>
          </cell>
        </row>
        <row r="111">
          <cell r="G111">
            <v>0</v>
          </cell>
          <cell r="H111">
            <v>0</v>
          </cell>
        </row>
        <row r="111">
          <cell r="J111">
            <v>0</v>
          </cell>
        </row>
        <row r="112">
          <cell r="C112">
            <v>0</v>
          </cell>
          <cell r="D112">
            <v>0</v>
          </cell>
        </row>
        <row r="112">
          <cell r="G112">
            <v>0</v>
          </cell>
          <cell r="H112">
            <v>0</v>
          </cell>
        </row>
        <row r="112">
          <cell r="J112">
            <v>0</v>
          </cell>
        </row>
        <row r="113">
          <cell r="C113">
            <v>0</v>
          </cell>
          <cell r="D113">
            <v>0</v>
          </cell>
        </row>
        <row r="113">
          <cell r="G113">
            <v>0</v>
          </cell>
          <cell r="H113">
            <v>0</v>
          </cell>
        </row>
        <row r="113">
          <cell r="J113">
            <v>0</v>
          </cell>
        </row>
        <row r="114">
          <cell r="C114">
            <v>0</v>
          </cell>
          <cell r="D114">
            <v>0</v>
          </cell>
        </row>
        <row r="114">
          <cell r="G114">
            <v>0</v>
          </cell>
          <cell r="H114">
            <v>0</v>
          </cell>
        </row>
        <row r="114">
          <cell r="J114">
            <v>0</v>
          </cell>
        </row>
        <row r="115">
          <cell r="C115">
            <v>0</v>
          </cell>
          <cell r="D115">
            <v>0</v>
          </cell>
        </row>
        <row r="115">
          <cell r="G115">
            <v>0</v>
          </cell>
          <cell r="H115">
            <v>0</v>
          </cell>
        </row>
        <row r="115">
          <cell r="J115">
            <v>0</v>
          </cell>
        </row>
        <row r="116">
          <cell r="C116">
            <v>260360.681</v>
          </cell>
          <cell r="D116">
            <v>-6675.663</v>
          </cell>
        </row>
        <row r="116">
          <cell r="G116">
            <v>0</v>
          </cell>
          <cell r="H116">
            <v>253685.018</v>
          </cell>
        </row>
        <row r="116">
          <cell r="J116">
            <v>0</v>
          </cell>
        </row>
        <row r="117">
          <cell r="C117">
            <v>0</v>
          </cell>
          <cell r="D117">
            <v>0</v>
          </cell>
        </row>
        <row r="117">
          <cell r="G117">
            <v>0</v>
          </cell>
          <cell r="H117">
            <v>0</v>
          </cell>
        </row>
        <row r="117">
          <cell r="J117">
            <v>0</v>
          </cell>
        </row>
        <row r="118">
          <cell r="C118">
            <v>1236132.845</v>
          </cell>
          <cell r="D118">
            <v>-1236132.645</v>
          </cell>
        </row>
        <row r="118">
          <cell r="G118">
            <v>0</v>
          </cell>
          <cell r="H118">
            <v>0</v>
          </cell>
        </row>
        <row r="118">
          <cell r="J118">
            <v>0</v>
          </cell>
        </row>
        <row r="119">
          <cell r="C119">
            <v>1236132.845</v>
          </cell>
          <cell r="D119">
            <v>-1236132.645</v>
          </cell>
        </row>
        <row r="119">
          <cell r="G119">
            <v>0</v>
          </cell>
          <cell r="H119">
            <v>0</v>
          </cell>
        </row>
        <row r="119">
          <cell r="J119">
            <v>0</v>
          </cell>
        </row>
        <row r="120">
          <cell r="C120">
            <v>0</v>
          </cell>
          <cell r="D120">
            <v>0</v>
          </cell>
        </row>
        <row r="120">
          <cell r="G120">
            <v>0</v>
          </cell>
          <cell r="H120">
            <v>0</v>
          </cell>
        </row>
        <row r="120">
          <cell r="J120">
            <v>0</v>
          </cell>
        </row>
        <row r="121">
          <cell r="C121">
            <v>6398672.124</v>
          </cell>
          <cell r="D121">
            <v>3967563.747</v>
          </cell>
        </row>
        <row r="121">
          <cell r="G121">
            <v>0</v>
          </cell>
          <cell r="H121">
            <v>10366235.871</v>
          </cell>
        </row>
        <row r="121">
          <cell r="J121">
            <v>0</v>
          </cell>
        </row>
        <row r="122">
          <cell r="C122">
            <v>412460</v>
          </cell>
          <cell r="D122">
            <v>0</v>
          </cell>
        </row>
        <row r="122">
          <cell r="G122">
            <v>0</v>
          </cell>
          <cell r="H122">
            <v>403472.368</v>
          </cell>
        </row>
        <row r="122">
          <cell r="J122">
            <v>8500</v>
          </cell>
        </row>
        <row r="123">
          <cell r="C123">
            <v>0</v>
          </cell>
          <cell r="D123">
            <v>0</v>
          </cell>
        </row>
        <row r="123">
          <cell r="G123">
            <v>0</v>
          </cell>
          <cell r="H123">
            <v>0</v>
          </cell>
        </row>
        <row r="123">
          <cell r="J123">
            <v>0</v>
          </cell>
        </row>
        <row r="124">
          <cell r="C124">
            <v>0</v>
          </cell>
          <cell r="D124">
            <v>0</v>
          </cell>
        </row>
        <row r="124">
          <cell r="G124">
            <v>0</v>
          </cell>
          <cell r="H124">
            <v>0</v>
          </cell>
        </row>
        <row r="124">
          <cell r="J124">
            <v>0</v>
          </cell>
        </row>
        <row r="125">
          <cell r="C125">
            <v>0</v>
          </cell>
          <cell r="D125">
            <v>0</v>
          </cell>
        </row>
        <row r="125">
          <cell r="G125">
            <v>0</v>
          </cell>
          <cell r="H125">
            <v>0</v>
          </cell>
        </row>
        <row r="125">
          <cell r="J125">
            <v>0</v>
          </cell>
        </row>
        <row r="126">
          <cell r="C126">
            <v>0</v>
          </cell>
          <cell r="D126">
            <v>0</v>
          </cell>
        </row>
        <row r="126">
          <cell r="G126">
            <v>0</v>
          </cell>
          <cell r="H126">
            <v>0</v>
          </cell>
        </row>
        <row r="126">
          <cell r="J126">
            <v>0</v>
          </cell>
        </row>
        <row r="127">
          <cell r="C127">
            <v>0</v>
          </cell>
          <cell r="D127">
            <v>0</v>
          </cell>
        </row>
        <row r="127">
          <cell r="G127">
            <v>0</v>
          </cell>
          <cell r="H127">
            <v>0</v>
          </cell>
        </row>
        <row r="127">
          <cell r="J127">
            <v>0</v>
          </cell>
        </row>
        <row r="128">
          <cell r="C128">
            <v>0</v>
          </cell>
          <cell r="D128">
            <v>0</v>
          </cell>
        </row>
        <row r="128">
          <cell r="G128">
            <v>0</v>
          </cell>
          <cell r="H128">
            <v>0</v>
          </cell>
        </row>
        <row r="128">
          <cell r="J128">
            <v>0</v>
          </cell>
        </row>
        <row r="129">
          <cell r="C129">
            <v>0</v>
          </cell>
          <cell r="D129">
            <v>0</v>
          </cell>
        </row>
        <row r="129">
          <cell r="G129">
            <v>0</v>
          </cell>
          <cell r="H129">
            <v>0</v>
          </cell>
        </row>
        <row r="129">
          <cell r="J129">
            <v>0</v>
          </cell>
        </row>
        <row r="130">
          <cell r="C130">
            <v>0</v>
          </cell>
          <cell r="D130">
            <v>0</v>
          </cell>
        </row>
        <row r="130">
          <cell r="G130">
            <v>0</v>
          </cell>
          <cell r="H130">
            <v>0</v>
          </cell>
        </row>
        <row r="130">
          <cell r="J130">
            <v>0</v>
          </cell>
        </row>
        <row r="131">
          <cell r="C131">
            <v>0</v>
          </cell>
          <cell r="D131">
            <v>0</v>
          </cell>
        </row>
        <row r="131">
          <cell r="G131">
            <v>0</v>
          </cell>
          <cell r="H131">
            <v>0</v>
          </cell>
        </row>
        <row r="131">
          <cell r="J131">
            <v>0</v>
          </cell>
        </row>
        <row r="132">
          <cell r="C132">
            <v>0</v>
          </cell>
          <cell r="D132">
            <v>0</v>
          </cell>
        </row>
        <row r="132">
          <cell r="G132">
            <v>0</v>
          </cell>
          <cell r="H132">
            <v>0</v>
          </cell>
        </row>
        <row r="132">
          <cell r="J132">
            <v>0</v>
          </cell>
        </row>
        <row r="133">
          <cell r="C133">
            <v>0</v>
          </cell>
          <cell r="D133">
            <v>0</v>
          </cell>
        </row>
        <row r="133">
          <cell r="G133">
            <v>0</v>
          </cell>
          <cell r="H133">
            <v>0</v>
          </cell>
        </row>
        <row r="133">
          <cell r="J133">
            <v>0</v>
          </cell>
        </row>
        <row r="134">
          <cell r="C134">
            <v>0</v>
          </cell>
          <cell r="D134">
            <v>0</v>
          </cell>
        </row>
        <row r="134">
          <cell r="G134">
            <v>0</v>
          </cell>
          <cell r="H134">
            <v>0</v>
          </cell>
        </row>
        <row r="134">
          <cell r="J134">
            <v>0</v>
          </cell>
        </row>
        <row r="135">
          <cell r="C135">
            <v>0</v>
          </cell>
          <cell r="D135">
            <v>0</v>
          </cell>
        </row>
        <row r="135">
          <cell r="G135">
            <v>0</v>
          </cell>
          <cell r="H135">
            <v>0</v>
          </cell>
        </row>
        <row r="135">
          <cell r="J135">
            <v>0</v>
          </cell>
        </row>
        <row r="136">
          <cell r="C136">
            <v>0</v>
          </cell>
          <cell r="D136">
            <v>0</v>
          </cell>
        </row>
        <row r="136">
          <cell r="G136">
            <v>0</v>
          </cell>
          <cell r="H136">
            <v>0</v>
          </cell>
        </row>
        <row r="136">
          <cell r="J136">
            <v>0</v>
          </cell>
        </row>
        <row r="137">
          <cell r="C137">
            <v>0</v>
          </cell>
          <cell r="D137">
            <v>0</v>
          </cell>
        </row>
        <row r="137">
          <cell r="G137">
            <v>0</v>
          </cell>
          <cell r="H137">
            <v>0</v>
          </cell>
        </row>
        <row r="137">
          <cell r="J137">
            <v>0</v>
          </cell>
        </row>
        <row r="138">
          <cell r="C138">
            <v>0</v>
          </cell>
          <cell r="D138">
            <v>0</v>
          </cell>
        </row>
        <row r="138">
          <cell r="G138">
            <v>0</v>
          </cell>
          <cell r="H138">
            <v>0</v>
          </cell>
        </row>
        <row r="138">
          <cell r="J138">
            <v>0</v>
          </cell>
        </row>
        <row r="139">
          <cell r="C139">
            <v>0</v>
          </cell>
          <cell r="D139">
            <v>0</v>
          </cell>
        </row>
        <row r="139">
          <cell r="G139">
            <v>0</v>
          </cell>
          <cell r="H139">
            <v>0</v>
          </cell>
        </row>
        <row r="139">
          <cell r="J139">
            <v>0</v>
          </cell>
        </row>
        <row r="140">
          <cell r="C140">
            <v>0</v>
          </cell>
          <cell r="D140">
            <v>0</v>
          </cell>
        </row>
        <row r="140">
          <cell r="G140">
            <v>0</v>
          </cell>
          <cell r="H140">
            <v>0</v>
          </cell>
        </row>
        <row r="140">
          <cell r="J140">
            <v>0</v>
          </cell>
        </row>
        <row r="141">
          <cell r="C141">
            <v>0</v>
          </cell>
          <cell r="D141">
            <v>0</v>
          </cell>
        </row>
        <row r="141">
          <cell r="G141">
            <v>0</v>
          </cell>
          <cell r="H141">
            <v>0</v>
          </cell>
        </row>
        <row r="141">
          <cell r="J141">
            <v>0</v>
          </cell>
        </row>
        <row r="142">
          <cell r="C142">
            <v>0</v>
          </cell>
          <cell r="D142">
            <v>0</v>
          </cell>
        </row>
        <row r="142">
          <cell r="G142">
            <v>0</v>
          </cell>
          <cell r="H142">
            <v>0</v>
          </cell>
        </row>
        <row r="142">
          <cell r="J142">
            <v>0</v>
          </cell>
        </row>
        <row r="143">
          <cell r="C143">
            <v>0</v>
          </cell>
          <cell r="D143">
            <v>0</v>
          </cell>
        </row>
        <row r="143">
          <cell r="G143">
            <v>0</v>
          </cell>
          <cell r="H143">
            <v>0</v>
          </cell>
        </row>
        <row r="143">
          <cell r="J143">
            <v>0</v>
          </cell>
        </row>
        <row r="144">
          <cell r="C144">
            <v>0</v>
          </cell>
          <cell r="D144">
            <v>0</v>
          </cell>
        </row>
        <row r="144">
          <cell r="G144">
            <v>0</v>
          </cell>
          <cell r="H144">
            <v>0</v>
          </cell>
        </row>
        <row r="144">
          <cell r="J144">
            <v>0</v>
          </cell>
        </row>
        <row r="145">
          <cell r="C145">
            <v>0</v>
          </cell>
          <cell r="D145">
            <v>0</v>
          </cell>
        </row>
        <row r="145">
          <cell r="G145">
            <v>0</v>
          </cell>
          <cell r="H145">
            <v>0</v>
          </cell>
        </row>
        <row r="145">
          <cell r="J145">
            <v>0</v>
          </cell>
        </row>
        <row r="146">
          <cell r="C146">
            <v>0</v>
          </cell>
          <cell r="D146">
            <v>0</v>
          </cell>
        </row>
        <row r="146">
          <cell r="G146">
            <v>0</v>
          </cell>
          <cell r="H146">
            <v>0</v>
          </cell>
        </row>
        <row r="146">
          <cell r="J146">
            <v>0</v>
          </cell>
        </row>
        <row r="147">
          <cell r="C147">
            <v>0</v>
          </cell>
          <cell r="D147">
            <v>0</v>
          </cell>
        </row>
        <row r="147">
          <cell r="G147">
            <v>0</v>
          </cell>
          <cell r="H147">
            <v>0</v>
          </cell>
        </row>
        <row r="147">
          <cell r="J147">
            <v>0</v>
          </cell>
        </row>
        <row r="148">
          <cell r="C148">
            <v>0</v>
          </cell>
          <cell r="D148">
            <v>0</v>
          </cell>
        </row>
        <row r="148">
          <cell r="G148">
            <v>0</v>
          </cell>
          <cell r="H148">
            <v>0</v>
          </cell>
        </row>
        <row r="148">
          <cell r="J148">
            <v>0</v>
          </cell>
        </row>
        <row r="149">
          <cell r="C149">
            <v>0</v>
          </cell>
          <cell r="D149">
            <v>0</v>
          </cell>
        </row>
        <row r="149">
          <cell r="G149">
            <v>0</v>
          </cell>
          <cell r="H149">
            <v>0</v>
          </cell>
        </row>
        <row r="149">
          <cell r="J149">
            <v>0</v>
          </cell>
        </row>
        <row r="150">
          <cell r="C150">
            <v>0</v>
          </cell>
          <cell r="D150">
            <v>0</v>
          </cell>
        </row>
        <row r="150">
          <cell r="G150">
            <v>0</v>
          </cell>
          <cell r="H150">
            <v>0</v>
          </cell>
        </row>
        <row r="150">
          <cell r="J150">
            <v>0</v>
          </cell>
        </row>
        <row r="151">
          <cell r="C151">
            <v>0</v>
          </cell>
          <cell r="D151">
            <v>0</v>
          </cell>
        </row>
        <row r="151">
          <cell r="G151">
            <v>0</v>
          </cell>
          <cell r="H151">
            <v>0</v>
          </cell>
        </row>
        <row r="151">
          <cell r="J151">
            <v>0</v>
          </cell>
        </row>
        <row r="152">
          <cell r="C152">
            <v>0</v>
          </cell>
          <cell r="D152">
            <v>0</v>
          </cell>
        </row>
        <row r="152">
          <cell r="G152">
            <v>0</v>
          </cell>
          <cell r="H152">
            <v>0</v>
          </cell>
        </row>
        <row r="152">
          <cell r="J152">
            <v>0</v>
          </cell>
        </row>
        <row r="153">
          <cell r="C153">
            <v>412460</v>
          </cell>
          <cell r="D153">
            <v>0</v>
          </cell>
        </row>
        <row r="153">
          <cell r="G153">
            <v>0</v>
          </cell>
          <cell r="H153">
            <v>403472.368</v>
          </cell>
        </row>
        <row r="153">
          <cell r="J153">
            <v>8500</v>
          </cell>
        </row>
        <row r="154">
          <cell r="C154">
            <v>4156803.617</v>
          </cell>
          <cell r="D154">
            <v>324887.129</v>
          </cell>
        </row>
        <row r="154">
          <cell r="G154">
            <v>0</v>
          </cell>
          <cell r="H154">
            <v>4443401.431</v>
          </cell>
        </row>
        <row r="154">
          <cell r="J154">
            <v>37519.614</v>
          </cell>
        </row>
        <row r="155">
          <cell r="C155">
            <v>405832.88</v>
          </cell>
          <cell r="D155">
            <v>2776.778</v>
          </cell>
        </row>
        <row r="155">
          <cell r="G155">
            <v>0</v>
          </cell>
          <cell r="H155">
            <v>408609.658</v>
          </cell>
        </row>
        <row r="155">
          <cell r="J155">
            <v>0</v>
          </cell>
        </row>
        <row r="156">
          <cell r="C156">
            <v>961922.572</v>
          </cell>
          <cell r="D156">
            <v>710866.224</v>
          </cell>
        </row>
        <row r="156">
          <cell r="G156">
            <v>0</v>
          </cell>
          <cell r="H156">
            <v>1672019.491</v>
          </cell>
        </row>
        <row r="156">
          <cell r="J156">
            <v>0</v>
          </cell>
        </row>
        <row r="157">
          <cell r="C157">
            <v>0</v>
          </cell>
          <cell r="D157">
            <v>0</v>
          </cell>
        </row>
        <row r="157">
          <cell r="G157">
            <v>0</v>
          </cell>
          <cell r="H157">
            <v>0</v>
          </cell>
        </row>
        <row r="157">
          <cell r="J157">
            <v>0</v>
          </cell>
        </row>
        <row r="158">
          <cell r="C158">
            <v>0</v>
          </cell>
          <cell r="D158">
            <v>0</v>
          </cell>
        </row>
        <row r="158">
          <cell r="G158">
            <v>0</v>
          </cell>
          <cell r="H158">
            <v>0</v>
          </cell>
        </row>
        <row r="158">
          <cell r="J158">
            <v>0</v>
          </cell>
        </row>
        <row r="159">
          <cell r="C159">
            <v>906092.27</v>
          </cell>
          <cell r="D159">
            <v>717000</v>
          </cell>
        </row>
        <row r="159">
          <cell r="G159">
            <v>0</v>
          </cell>
          <cell r="H159">
            <v>1622322.965</v>
          </cell>
        </row>
        <row r="159">
          <cell r="J159">
            <v>0</v>
          </cell>
        </row>
        <row r="160">
          <cell r="C160">
            <v>55830.302</v>
          </cell>
          <cell r="D160">
            <v>-6133.776</v>
          </cell>
        </row>
        <row r="160">
          <cell r="G160">
            <v>0</v>
          </cell>
          <cell r="H160">
            <v>49696.526</v>
          </cell>
        </row>
        <row r="160">
          <cell r="J160">
            <v>0</v>
          </cell>
        </row>
        <row r="161">
          <cell r="C161">
            <v>0</v>
          </cell>
          <cell r="D161">
            <v>0</v>
          </cell>
        </row>
        <row r="161">
          <cell r="G161">
            <v>0</v>
          </cell>
          <cell r="H161">
            <v>0</v>
          </cell>
        </row>
        <row r="161">
          <cell r="J161">
            <v>0</v>
          </cell>
        </row>
        <row r="162">
          <cell r="C162">
            <v>2196872.575</v>
          </cell>
          <cell r="D162">
            <v>-103037.529</v>
          </cell>
        </row>
        <row r="162">
          <cell r="G162">
            <v>0</v>
          </cell>
          <cell r="H162">
            <v>2056315.036</v>
          </cell>
        </row>
        <row r="162">
          <cell r="J162">
            <v>37519.614</v>
          </cell>
        </row>
        <row r="163">
          <cell r="C163">
            <v>978227.655</v>
          </cell>
          <cell r="D163">
            <v>-125267.177</v>
          </cell>
        </row>
        <row r="163">
          <cell r="G163">
            <v>0</v>
          </cell>
          <cell r="H163">
            <v>852960.478</v>
          </cell>
        </row>
        <row r="163">
          <cell r="J163">
            <v>0</v>
          </cell>
        </row>
        <row r="164">
          <cell r="C164">
            <v>1167245.699</v>
          </cell>
          <cell r="D164">
            <v>30201.1</v>
          </cell>
        </row>
        <row r="164">
          <cell r="G164">
            <v>0</v>
          </cell>
          <cell r="H164">
            <v>1159926.789</v>
          </cell>
        </row>
        <row r="164">
          <cell r="J164">
            <v>37519.614</v>
          </cell>
        </row>
        <row r="165">
          <cell r="C165">
            <v>51399.221</v>
          </cell>
          <cell r="D165">
            <v>-7971.452</v>
          </cell>
        </row>
        <row r="165">
          <cell r="G165">
            <v>0</v>
          </cell>
          <cell r="H165">
            <v>43427.769</v>
          </cell>
        </row>
        <row r="165">
          <cell r="J165">
            <v>0</v>
          </cell>
        </row>
        <row r="166">
          <cell r="C166">
            <v>304374.66</v>
          </cell>
          <cell r="D166">
            <v>2082.586</v>
          </cell>
        </row>
        <row r="166">
          <cell r="G166">
            <v>0</v>
          </cell>
          <cell r="H166">
            <v>306457.246</v>
          </cell>
        </row>
        <row r="166">
          <cell r="J166">
            <v>0</v>
          </cell>
        </row>
        <row r="167">
          <cell r="C167">
            <v>0</v>
          </cell>
          <cell r="D167">
            <v>0</v>
          </cell>
        </row>
        <row r="167">
          <cell r="G167">
            <v>0</v>
          </cell>
          <cell r="H167">
            <v>0</v>
          </cell>
        </row>
        <row r="167">
          <cell r="J167">
            <v>0</v>
          </cell>
        </row>
        <row r="168">
          <cell r="C168">
            <v>287800.93</v>
          </cell>
          <cell r="D168">
            <v>-287800.93</v>
          </cell>
        </row>
        <row r="168">
          <cell r="G168">
            <v>0</v>
          </cell>
          <cell r="H168">
            <v>0</v>
          </cell>
        </row>
        <row r="168">
          <cell r="J168">
            <v>0</v>
          </cell>
        </row>
        <row r="169">
          <cell r="C169">
            <v>0</v>
          </cell>
          <cell r="D169">
            <v>0</v>
          </cell>
        </row>
        <row r="169">
          <cell r="G169">
            <v>0</v>
          </cell>
          <cell r="H169">
            <v>0</v>
          </cell>
        </row>
        <row r="169">
          <cell r="J169">
            <v>0</v>
          </cell>
        </row>
        <row r="170">
          <cell r="C170">
            <v>16543770.314</v>
          </cell>
          <cell r="D170">
            <v>14673722.865</v>
          </cell>
        </row>
        <row r="170">
          <cell r="G170">
            <v>0</v>
          </cell>
          <cell r="H170">
            <v>31152816.812</v>
          </cell>
        </row>
        <row r="170">
          <cell r="J170">
            <v>37991.917</v>
          </cell>
        </row>
        <row r="171">
          <cell r="C171">
            <v>0</v>
          </cell>
          <cell r="D171">
            <v>0</v>
          </cell>
        </row>
        <row r="171">
          <cell r="G171">
            <v>0</v>
          </cell>
          <cell r="H171">
            <v>0</v>
          </cell>
        </row>
        <row r="171">
          <cell r="J171">
            <v>0</v>
          </cell>
        </row>
        <row r="172">
          <cell r="C172">
            <v>0</v>
          </cell>
          <cell r="D172">
            <v>0</v>
          </cell>
        </row>
        <row r="172">
          <cell r="G172">
            <v>0</v>
          </cell>
          <cell r="H172">
            <v>0</v>
          </cell>
        </row>
        <row r="172">
          <cell r="J172">
            <v>0</v>
          </cell>
        </row>
        <row r="173">
          <cell r="C173">
            <v>0</v>
          </cell>
          <cell r="D173">
            <v>0</v>
          </cell>
        </row>
        <row r="173">
          <cell r="G173">
            <v>0</v>
          </cell>
          <cell r="H173">
            <v>0</v>
          </cell>
        </row>
        <row r="173">
          <cell r="J173">
            <v>0</v>
          </cell>
        </row>
        <row r="174">
          <cell r="C174">
            <v>0</v>
          </cell>
          <cell r="D174">
            <v>0</v>
          </cell>
        </row>
        <row r="174">
          <cell r="G174">
            <v>0</v>
          </cell>
          <cell r="H174">
            <v>0</v>
          </cell>
        </row>
        <row r="174">
          <cell r="J174">
            <v>0</v>
          </cell>
        </row>
        <row r="175">
          <cell r="C175">
            <v>0</v>
          </cell>
          <cell r="D175">
            <v>0</v>
          </cell>
        </row>
        <row r="175">
          <cell r="G175">
            <v>0</v>
          </cell>
          <cell r="H175">
            <v>0</v>
          </cell>
        </row>
        <row r="175">
          <cell r="J175">
            <v>0</v>
          </cell>
        </row>
        <row r="176">
          <cell r="C176">
            <v>0</v>
          </cell>
          <cell r="D176">
            <v>0</v>
          </cell>
        </row>
        <row r="176">
          <cell r="G176">
            <v>0</v>
          </cell>
          <cell r="H176">
            <v>0</v>
          </cell>
        </row>
        <row r="176">
          <cell r="J176">
            <v>0</v>
          </cell>
        </row>
        <row r="177">
          <cell r="C177">
            <v>0</v>
          </cell>
          <cell r="D177">
            <v>0</v>
          </cell>
        </row>
        <row r="177">
          <cell r="G177">
            <v>0</v>
          </cell>
          <cell r="H177">
            <v>0</v>
          </cell>
        </row>
        <row r="177">
          <cell r="J177">
            <v>0</v>
          </cell>
        </row>
        <row r="178">
          <cell r="C178">
            <v>0</v>
          </cell>
          <cell r="D178">
            <v>0</v>
          </cell>
        </row>
        <row r="178">
          <cell r="G178">
            <v>0</v>
          </cell>
          <cell r="H178">
            <v>0</v>
          </cell>
        </row>
        <row r="178">
          <cell r="J178">
            <v>0</v>
          </cell>
        </row>
        <row r="179">
          <cell r="C179">
            <v>0</v>
          </cell>
          <cell r="D179">
            <v>0</v>
          </cell>
        </row>
        <row r="179">
          <cell r="G179">
            <v>0</v>
          </cell>
          <cell r="H179">
            <v>0</v>
          </cell>
        </row>
        <row r="179">
          <cell r="J179">
            <v>0</v>
          </cell>
        </row>
        <row r="180">
          <cell r="C180">
            <v>0</v>
          </cell>
          <cell r="D180">
            <v>0</v>
          </cell>
        </row>
        <row r="180">
          <cell r="G180">
            <v>0</v>
          </cell>
          <cell r="H180">
            <v>0</v>
          </cell>
        </row>
        <row r="180">
          <cell r="J180">
            <v>0</v>
          </cell>
        </row>
        <row r="181">
          <cell r="C181">
            <v>0</v>
          </cell>
          <cell r="D181">
            <v>0</v>
          </cell>
        </row>
        <row r="181">
          <cell r="G181">
            <v>0</v>
          </cell>
          <cell r="H181">
            <v>0</v>
          </cell>
        </row>
        <row r="181">
          <cell r="J181">
            <v>0</v>
          </cell>
        </row>
        <row r="182">
          <cell r="C182">
            <v>0</v>
          </cell>
          <cell r="D182">
            <v>0</v>
          </cell>
        </row>
        <row r="182">
          <cell r="G182">
            <v>0</v>
          </cell>
          <cell r="H182">
            <v>0</v>
          </cell>
        </row>
        <row r="182">
          <cell r="J182">
            <v>0</v>
          </cell>
        </row>
        <row r="183">
          <cell r="C183">
            <v>0</v>
          </cell>
          <cell r="D183">
            <v>0</v>
          </cell>
        </row>
        <row r="183">
          <cell r="G183">
            <v>0</v>
          </cell>
          <cell r="H183">
            <v>0</v>
          </cell>
        </row>
        <row r="183">
          <cell r="J183">
            <v>0</v>
          </cell>
        </row>
        <row r="184">
          <cell r="C184">
            <v>0</v>
          </cell>
          <cell r="D184">
            <v>0</v>
          </cell>
        </row>
        <row r="184">
          <cell r="G184">
            <v>0</v>
          </cell>
          <cell r="H184">
            <v>0</v>
          </cell>
        </row>
        <row r="184">
          <cell r="J184">
            <v>0</v>
          </cell>
        </row>
        <row r="185">
          <cell r="C185">
            <v>0</v>
          </cell>
          <cell r="D185">
            <v>0</v>
          </cell>
        </row>
        <row r="185">
          <cell r="G185">
            <v>0</v>
          </cell>
          <cell r="H185">
            <v>0</v>
          </cell>
        </row>
        <row r="185">
          <cell r="J185">
            <v>0</v>
          </cell>
        </row>
        <row r="186">
          <cell r="C186">
            <v>0</v>
          </cell>
          <cell r="D186">
            <v>0</v>
          </cell>
        </row>
        <row r="186">
          <cell r="G186">
            <v>0</v>
          </cell>
          <cell r="H186">
            <v>0</v>
          </cell>
        </row>
        <row r="186">
          <cell r="J186">
            <v>0</v>
          </cell>
        </row>
        <row r="187">
          <cell r="C187">
            <v>0</v>
          </cell>
          <cell r="D187">
            <v>0</v>
          </cell>
        </row>
        <row r="187">
          <cell r="G187">
            <v>0</v>
          </cell>
          <cell r="H187">
            <v>0</v>
          </cell>
        </row>
        <row r="187">
          <cell r="J187">
            <v>0</v>
          </cell>
        </row>
        <row r="188">
          <cell r="C188">
            <v>0</v>
          </cell>
          <cell r="D188">
            <v>0</v>
          </cell>
        </row>
        <row r="188">
          <cell r="G188">
            <v>0</v>
          </cell>
          <cell r="H188">
            <v>0</v>
          </cell>
        </row>
        <row r="188">
          <cell r="J188">
            <v>0</v>
          </cell>
        </row>
        <row r="189">
          <cell r="C189">
            <v>0</v>
          </cell>
          <cell r="D189">
            <v>0</v>
          </cell>
        </row>
        <row r="189">
          <cell r="G189">
            <v>0</v>
          </cell>
          <cell r="H189">
            <v>0</v>
          </cell>
        </row>
        <row r="189">
          <cell r="J189">
            <v>0</v>
          </cell>
        </row>
        <row r="190">
          <cell r="C190">
            <v>0</v>
          </cell>
          <cell r="D190">
            <v>0</v>
          </cell>
        </row>
        <row r="190">
          <cell r="G190">
            <v>0</v>
          </cell>
          <cell r="H190">
            <v>0</v>
          </cell>
        </row>
        <row r="190">
          <cell r="J190">
            <v>0</v>
          </cell>
        </row>
        <row r="191">
          <cell r="C191">
            <v>16543770.314</v>
          </cell>
          <cell r="D191">
            <v>14673722.865</v>
          </cell>
        </row>
        <row r="191">
          <cell r="G191">
            <v>0</v>
          </cell>
          <cell r="H191">
            <v>31152816.812</v>
          </cell>
        </row>
        <row r="191">
          <cell r="J191">
            <v>37991.917</v>
          </cell>
        </row>
        <row r="192">
          <cell r="C192">
            <v>0</v>
          </cell>
          <cell r="D192">
            <v>0</v>
          </cell>
        </row>
        <row r="192">
          <cell r="G192">
            <v>0</v>
          </cell>
          <cell r="H192">
            <v>0</v>
          </cell>
        </row>
        <row r="192">
          <cell r="J192">
            <v>0</v>
          </cell>
        </row>
        <row r="193">
          <cell r="C193">
            <v>0</v>
          </cell>
          <cell r="D193">
            <v>0</v>
          </cell>
        </row>
        <row r="193">
          <cell r="G193">
            <v>0</v>
          </cell>
          <cell r="H193">
            <v>0</v>
          </cell>
        </row>
        <row r="193">
          <cell r="J193">
            <v>0</v>
          </cell>
        </row>
        <row r="194">
          <cell r="C194">
            <v>0</v>
          </cell>
          <cell r="D194">
            <v>0</v>
          </cell>
        </row>
        <row r="194">
          <cell r="G194">
            <v>0</v>
          </cell>
          <cell r="H194">
            <v>0</v>
          </cell>
        </row>
        <row r="194">
          <cell r="J194">
            <v>0</v>
          </cell>
        </row>
        <row r="195">
          <cell r="C195">
            <v>0</v>
          </cell>
          <cell r="D195">
            <v>0</v>
          </cell>
        </row>
        <row r="195">
          <cell r="G195">
            <v>0</v>
          </cell>
          <cell r="H195">
            <v>0</v>
          </cell>
        </row>
        <row r="195">
          <cell r="J195">
            <v>0</v>
          </cell>
        </row>
        <row r="196">
          <cell r="C196">
            <v>0</v>
          </cell>
          <cell r="D196">
            <v>0</v>
          </cell>
        </row>
        <row r="196">
          <cell r="G196">
            <v>0</v>
          </cell>
          <cell r="H196">
            <v>0</v>
          </cell>
        </row>
        <row r="196">
          <cell r="J196">
            <v>0</v>
          </cell>
        </row>
        <row r="197">
          <cell r="C197">
            <v>16002360.314</v>
          </cell>
          <cell r="D197">
            <v>14664641.882</v>
          </cell>
        </row>
        <row r="197">
          <cell r="G197">
            <v>0</v>
          </cell>
          <cell r="H197">
            <v>30606814.935</v>
          </cell>
        </row>
        <row r="197">
          <cell r="J197">
            <v>37991.917</v>
          </cell>
        </row>
        <row r="198">
          <cell r="C198">
            <v>0</v>
          </cell>
          <cell r="D198">
            <v>0</v>
          </cell>
        </row>
        <row r="198">
          <cell r="G198">
            <v>0</v>
          </cell>
          <cell r="H198">
            <v>0</v>
          </cell>
        </row>
        <row r="198">
          <cell r="J198">
            <v>0</v>
          </cell>
        </row>
        <row r="199">
          <cell r="C199">
            <v>0</v>
          </cell>
          <cell r="D199">
            <v>0</v>
          </cell>
        </row>
        <row r="199">
          <cell r="G199">
            <v>0</v>
          </cell>
          <cell r="H199">
            <v>0</v>
          </cell>
        </row>
        <row r="199">
          <cell r="J199">
            <v>0</v>
          </cell>
        </row>
        <row r="200">
          <cell r="C200">
            <v>0</v>
          </cell>
          <cell r="D200">
            <v>0</v>
          </cell>
        </row>
        <row r="200">
          <cell r="G200">
            <v>0</v>
          </cell>
          <cell r="H200">
            <v>0</v>
          </cell>
        </row>
        <row r="200">
          <cell r="J200">
            <v>0</v>
          </cell>
        </row>
        <row r="201">
          <cell r="C201">
            <v>400000</v>
          </cell>
          <cell r="D201">
            <v>0</v>
          </cell>
        </row>
        <row r="201">
          <cell r="G201">
            <v>0</v>
          </cell>
          <cell r="H201">
            <v>400000</v>
          </cell>
        </row>
        <row r="201">
          <cell r="J201">
            <v>0</v>
          </cell>
        </row>
        <row r="202">
          <cell r="C202">
            <v>141410</v>
          </cell>
          <cell r="D202">
            <v>9080.983</v>
          </cell>
        </row>
        <row r="202">
          <cell r="G202">
            <v>0</v>
          </cell>
          <cell r="H202">
            <v>146001.877</v>
          </cell>
        </row>
        <row r="202">
          <cell r="J202">
            <v>0</v>
          </cell>
        </row>
        <row r="203">
          <cell r="C203">
            <v>0</v>
          </cell>
          <cell r="D203">
            <v>0</v>
          </cell>
        </row>
        <row r="203">
          <cell r="G203">
            <v>0</v>
          </cell>
          <cell r="H203">
            <v>0</v>
          </cell>
        </row>
        <row r="203">
          <cell r="J203">
            <v>0</v>
          </cell>
        </row>
        <row r="204">
          <cell r="C204">
            <v>0</v>
          </cell>
          <cell r="D204">
            <v>368017.677</v>
          </cell>
        </row>
        <row r="204">
          <cell r="G204">
            <v>0</v>
          </cell>
          <cell r="H204">
            <v>310269.335</v>
          </cell>
        </row>
        <row r="204">
          <cell r="J204">
            <v>650</v>
          </cell>
        </row>
        <row r="205">
          <cell r="C205">
            <v>0</v>
          </cell>
          <cell r="D205">
            <v>0</v>
          </cell>
        </row>
        <row r="205">
          <cell r="G205">
            <v>0</v>
          </cell>
          <cell r="H205">
            <v>0</v>
          </cell>
        </row>
        <row r="205">
          <cell r="J205">
            <v>0</v>
          </cell>
        </row>
        <row r="206">
          <cell r="C206">
            <v>19233000</v>
          </cell>
          <cell r="D206">
            <v>11600</v>
          </cell>
        </row>
        <row r="206">
          <cell r="G206">
            <v>0</v>
          </cell>
          <cell r="H206">
            <v>15754398.982</v>
          </cell>
        </row>
        <row r="206">
          <cell r="J206">
            <v>2156943.695</v>
          </cell>
        </row>
        <row r="207">
          <cell r="C207">
            <v>10046000</v>
          </cell>
          <cell r="D207">
            <v>11600</v>
          </cell>
        </row>
        <row r="207">
          <cell r="G207">
            <v>0</v>
          </cell>
          <cell r="H207">
            <v>8724342.677</v>
          </cell>
        </row>
        <row r="207">
          <cell r="J207">
            <v>0</v>
          </cell>
        </row>
        <row r="208">
          <cell r="C208">
            <v>7628662</v>
          </cell>
          <cell r="D208">
            <v>0</v>
          </cell>
        </row>
        <row r="208">
          <cell r="G208">
            <v>0</v>
          </cell>
          <cell r="H208">
            <v>6864851.646</v>
          </cell>
        </row>
        <row r="208">
          <cell r="J208">
            <v>0</v>
          </cell>
        </row>
        <row r="209">
          <cell r="C209">
            <v>2409580</v>
          </cell>
          <cell r="D209">
            <v>13615</v>
          </cell>
        </row>
        <row r="209">
          <cell r="G209">
            <v>0</v>
          </cell>
          <cell r="H209">
            <v>1854271.031</v>
          </cell>
        </row>
        <row r="209">
          <cell r="J209">
            <v>0</v>
          </cell>
        </row>
        <row r="210">
          <cell r="C210">
            <v>7758</v>
          </cell>
          <cell r="D210">
            <v>-2015</v>
          </cell>
        </row>
        <row r="210">
          <cell r="G210">
            <v>0</v>
          </cell>
          <cell r="H210">
            <v>5220</v>
          </cell>
        </row>
        <row r="210">
          <cell r="J210">
            <v>0</v>
          </cell>
        </row>
        <row r="211">
          <cell r="C211">
            <v>9187000</v>
          </cell>
          <cell r="D211">
            <v>0</v>
          </cell>
        </row>
        <row r="211">
          <cell r="G211">
            <v>0</v>
          </cell>
          <cell r="H211">
            <v>7030056.305</v>
          </cell>
        </row>
        <row r="211">
          <cell r="J211">
            <v>2156943.695</v>
          </cell>
        </row>
        <row r="212">
          <cell r="C212">
            <v>7164207</v>
          </cell>
          <cell r="D212">
            <v>0</v>
          </cell>
        </row>
        <row r="212">
          <cell r="G212">
            <v>0</v>
          </cell>
          <cell r="H212">
            <v>5686670.535</v>
          </cell>
        </row>
        <row r="212">
          <cell r="J212">
            <v>1477536.465</v>
          </cell>
        </row>
        <row r="213">
          <cell r="C213">
            <v>1554313</v>
          </cell>
          <cell r="D213">
            <v>0</v>
          </cell>
        </row>
        <row r="213">
          <cell r="G213">
            <v>0</v>
          </cell>
          <cell r="H213">
            <v>978053.888</v>
          </cell>
        </row>
        <row r="213">
          <cell r="J213">
            <v>576259.112</v>
          </cell>
        </row>
        <row r="214">
          <cell r="C214">
            <v>468480</v>
          </cell>
          <cell r="D214">
            <v>0</v>
          </cell>
        </row>
        <row r="214">
          <cell r="G214">
            <v>0</v>
          </cell>
          <cell r="H214">
            <v>365331.882</v>
          </cell>
        </row>
        <row r="214">
          <cell r="J214">
            <v>103148.118</v>
          </cell>
        </row>
        <row r="215">
          <cell r="C215">
            <v>0</v>
          </cell>
          <cell r="D215">
            <v>0</v>
          </cell>
        </row>
        <row r="215">
          <cell r="G215">
            <v>0</v>
          </cell>
          <cell r="H215">
            <v>0</v>
          </cell>
        </row>
        <row r="215">
          <cell r="J215">
            <v>0</v>
          </cell>
        </row>
        <row r="216">
          <cell r="C216">
            <v>0</v>
          </cell>
          <cell r="D216">
            <v>0</v>
          </cell>
        </row>
        <row r="216">
          <cell r="G216">
            <v>0</v>
          </cell>
          <cell r="H216">
            <v>0</v>
          </cell>
        </row>
        <row r="216">
          <cell r="J216">
            <v>0</v>
          </cell>
        </row>
        <row r="217">
          <cell r="C217">
            <v>0</v>
          </cell>
          <cell r="D217">
            <v>0</v>
          </cell>
        </row>
        <row r="217">
          <cell r="G217">
            <v>0</v>
          </cell>
          <cell r="H217">
            <v>0</v>
          </cell>
        </row>
        <row r="217">
          <cell r="J217">
            <v>0</v>
          </cell>
        </row>
        <row r="218">
          <cell r="C218">
            <v>0</v>
          </cell>
          <cell r="D218">
            <v>0</v>
          </cell>
        </row>
        <row r="218">
          <cell r="G218">
            <v>0</v>
          </cell>
          <cell r="H218">
            <v>0</v>
          </cell>
        </row>
        <row r="218">
          <cell r="J218">
            <v>0</v>
          </cell>
        </row>
        <row r="219">
          <cell r="C219">
            <v>0</v>
          </cell>
          <cell r="D219">
            <v>0</v>
          </cell>
        </row>
        <row r="219">
          <cell r="G219">
            <v>0</v>
          </cell>
          <cell r="H219">
            <v>0</v>
          </cell>
        </row>
        <row r="219">
          <cell r="J219">
            <v>0</v>
          </cell>
        </row>
        <row r="220">
          <cell r="C220">
            <v>0</v>
          </cell>
          <cell r="D220">
            <v>0</v>
          </cell>
        </row>
        <row r="220">
          <cell r="G220">
            <v>0</v>
          </cell>
          <cell r="H220">
            <v>0</v>
          </cell>
        </row>
        <row r="220">
          <cell r="J220">
            <v>0</v>
          </cell>
        </row>
        <row r="221">
          <cell r="C221">
            <v>0</v>
          </cell>
          <cell r="D221">
            <v>0</v>
          </cell>
        </row>
        <row r="221">
          <cell r="G221">
            <v>0</v>
          </cell>
          <cell r="H221">
            <v>0</v>
          </cell>
        </row>
        <row r="221">
          <cell r="J221">
            <v>0</v>
          </cell>
        </row>
        <row r="222">
          <cell r="C222">
            <v>0</v>
          </cell>
          <cell r="D222">
            <v>0</v>
          </cell>
        </row>
        <row r="222">
          <cell r="G222">
            <v>0</v>
          </cell>
          <cell r="H222">
            <v>0</v>
          </cell>
        </row>
        <row r="222">
          <cell r="J222">
            <v>0</v>
          </cell>
        </row>
        <row r="223">
          <cell r="C223">
            <v>1301322000</v>
          </cell>
          <cell r="D223">
            <v>-180760204.865</v>
          </cell>
        </row>
        <row r="223">
          <cell r="G223">
            <v>0</v>
          </cell>
          <cell r="H223">
            <v>678448299.207</v>
          </cell>
        </row>
        <row r="223">
          <cell r="J223">
            <v>338557934.421</v>
          </cell>
        </row>
        <row r="224">
          <cell r="C224">
            <v>1111862228</v>
          </cell>
          <cell r="D224">
            <v>-169765059.211</v>
          </cell>
        </row>
        <row r="224">
          <cell r="G224">
            <v>0</v>
          </cell>
          <cell r="H224">
            <v>576793886.243</v>
          </cell>
        </row>
        <row r="224">
          <cell r="J224">
            <v>338557934.421</v>
          </cell>
        </row>
        <row r="225">
          <cell r="C225">
            <v>1111862228</v>
          </cell>
          <cell r="D225">
            <v>-674010731.304</v>
          </cell>
        </row>
        <row r="225">
          <cell r="G225">
            <v>0</v>
          </cell>
          <cell r="H225">
            <v>367912504.805</v>
          </cell>
        </row>
        <row r="225">
          <cell r="J225">
            <v>68701547.925</v>
          </cell>
        </row>
        <row r="226">
          <cell r="C226">
            <v>92298000</v>
          </cell>
          <cell r="D226">
            <v>-85801915.664</v>
          </cell>
        </row>
        <row r="226">
          <cell r="G226">
            <v>0</v>
          </cell>
          <cell r="H226">
            <v>4867103.073</v>
          </cell>
        </row>
        <row r="226">
          <cell r="J226">
            <v>1607471.908</v>
          </cell>
        </row>
        <row r="227">
          <cell r="C227">
            <v>84100000</v>
          </cell>
          <cell r="D227">
            <v>-79908185.88</v>
          </cell>
        </row>
        <row r="227">
          <cell r="G227">
            <v>0</v>
          </cell>
          <cell r="H227">
            <v>2654821.732</v>
          </cell>
        </row>
        <row r="227">
          <cell r="J227">
            <v>1536814.766</v>
          </cell>
        </row>
        <row r="228">
          <cell r="C228">
            <v>0</v>
          </cell>
          <cell r="D228">
            <v>0</v>
          </cell>
        </row>
        <row r="228">
          <cell r="G228">
            <v>0</v>
          </cell>
          <cell r="H228">
            <v>0</v>
          </cell>
        </row>
        <row r="228">
          <cell r="J228">
            <v>0</v>
          </cell>
        </row>
        <row r="229">
          <cell r="C229">
            <v>0</v>
          </cell>
          <cell r="D229">
            <v>0</v>
          </cell>
        </row>
        <row r="229">
          <cell r="G229">
            <v>0</v>
          </cell>
          <cell r="H229">
            <v>0</v>
          </cell>
        </row>
        <row r="229">
          <cell r="J229">
            <v>0</v>
          </cell>
        </row>
        <row r="230">
          <cell r="C230">
            <v>0</v>
          </cell>
          <cell r="D230">
            <v>0</v>
          </cell>
        </row>
        <row r="230">
          <cell r="G230">
            <v>0</v>
          </cell>
          <cell r="H230">
            <v>0</v>
          </cell>
        </row>
        <row r="230">
          <cell r="J230">
            <v>0</v>
          </cell>
        </row>
        <row r="231">
          <cell r="C231">
            <v>0</v>
          </cell>
          <cell r="D231">
            <v>0</v>
          </cell>
        </row>
        <row r="231">
          <cell r="G231">
            <v>0</v>
          </cell>
          <cell r="H231">
            <v>0</v>
          </cell>
        </row>
        <row r="231">
          <cell r="J231">
            <v>0</v>
          </cell>
        </row>
        <row r="232">
          <cell r="C232">
            <v>84100000</v>
          </cell>
          <cell r="D232">
            <v>-79908185.88</v>
          </cell>
        </row>
        <row r="232">
          <cell r="G232">
            <v>0</v>
          </cell>
          <cell r="H232">
            <v>2654821.732</v>
          </cell>
        </row>
        <row r="232">
          <cell r="J232">
            <v>1536814.766</v>
          </cell>
        </row>
        <row r="233">
          <cell r="C233">
            <v>0</v>
          </cell>
          <cell r="D233">
            <v>0</v>
          </cell>
        </row>
        <row r="233">
          <cell r="G233">
            <v>0</v>
          </cell>
          <cell r="H233">
            <v>0</v>
          </cell>
        </row>
        <row r="233">
          <cell r="J233">
            <v>0</v>
          </cell>
        </row>
        <row r="234">
          <cell r="C234">
            <v>0</v>
          </cell>
          <cell r="D234">
            <v>0</v>
          </cell>
        </row>
        <row r="234">
          <cell r="G234">
            <v>0</v>
          </cell>
          <cell r="H234">
            <v>0</v>
          </cell>
        </row>
        <row r="234">
          <cell r="J234">
            <v>0</v>
          </cell>
        </row>
        <row r="235">
          <cell r="C235">
            <v>2300000</v>
          </cell>
          <cell r="D235">
            <v>-1686005.046</v>
          </cell>
        </row>
        <row r="235">
          <cell r="G235">
            <v>0</v>
          </cell>
          <cell r="H235">
            <v>604557.115</v>
          </cell>
        </row>
        <row r="235">
          <cell r="J235">
            <v>9304.23300000001</v>
          </cell>
        </row>
        <row r="236">
          <cell r="C236">
            <v>0</v>
          </cell>
          <cell r="D236">
            <v>0</v>
          </cell>
        </row>
        <row r="236">
          <cell r="G236">
            <v>0</v>
          </cell>
          <cell r="H236">
            <v>0</v>
          </cell>
        </row>
        <row r="236">
          <cell r="J236">
            <v>0</v>
          </cell>
        </row>
        <row r="237">
          <cell r="C237">
            <v>0</v>
          </cell>
          <cell r="D237">
            <v>0</v>
          </cell>
        </row>
        <row r="237">
          <cell r="G237">
            <v>0</v>
          </cell>
          <cell r="H237">
            <v>0</v>
          </cell>
        </row>
        <row r="237">
          <cell r="J237">
            <v>0</v>
          </cell>
        </row>
        <row r="238">
          <cell r="C238">
            <v>2300000</v>
          </cell>
          <cell r="D238">
            <v>-1686005.046</v>
          </cell>
        </row>
        <row r="238">
          <cell r="G238">
            <v>0</v>
          </cell>
          <cell r="H238">
            <v>604557.115</v>
          </cell>
        </row>
        <row r="238">
          <cell r="J238">
            <v>9304.23300000001</v>
          </cell>
        </row>
        <row r="239">
          <cell r="C239">
            <v>0</v>
          </cell>
          <cell r="D239">
            <v>0</v>
          </cell>
        </row>
        <row r="239">
          <cell r="G239">
            <v>0</v>
          </cell>
          <cell r="H239">
            <v>0</v>
          </cell>
        </row>
        <row r="239">
          <cell r="J239">
            <v>0</v>
          </cell>
        </row>
        <row r="240">
          <cell r="C240">
            <v>0</v>
          </cell>
          <cell r="D240">
            <v>0</v>
          </cell>
        </row>
        <row r="240">
          <cell r="G240">
            <v>0</v>
          </cell>
          <cell r="H240">
            <v>0</v>
          </cell>
        </row>
        <row r="240">
          <cell r="J240">
            <v>0</v>
          </cell>
        </row>
        <row r="241">
          <cell r="C241">
            <v>0</v>
          </cell>
          <cell r="D241">
            <v>0</v>
          </cell>
        </row>
        <row r="241">
          <cell r="G241">
            <v>0</v>
          </cell>
          <cell r="H241">
            <v>0</v>
          </cell>
        </row>
        <row r="241">
          <cell r="J241">
            <v>0</v>
          </cell>
        </row>
        <row r="242">
          <cell r="C242">
            <v>0</v>
          </cell>
          <cell r="D242">
            <v>0</v>
          </cell>
        </row>
        <row r="242">
          <cell r="G242">
            <v>0</v>
          </cell>
          <cell r="H242">
            <v>0</v>
          </cell>
        </row>
        <row r="242">
          <cell r="J242">
            <v>0</v>
          </cell>
        </row>
        <row r="243">
          <cell r="C243">
            <v>5378160</v>
          </cell>
          <cell r="D243">
            <v>-3865097.416</v>
          </cell>
        </row>
        <row r="243">
          <cell r="G243">
            <v>0</v>
          </cell>
          <cell r="H243">
            <v>1480107.513</v>
          </cell>
        </row>
        <row r="243">
          <cell r="J243">
            <v>21967.52</v>
          </cell>
        </row>
        <row r="244">
          <cell r="C244">
            <v>2598160</v>
          </cell>
          <cell r="D244">
            <v>-1839012.19</v>
          </cell>
        </row>
        <row r="244">
          <cell r="G244">
            <v>0</v>
          </cell>
          <cell r="H244">
            <v>729165.96</v>
          </cell>
        </row>
        <row r="244">
          <cell r="J244">
            <v>21175</v>
          </cell>
        </row>
        <row r="245">
          <cell r="C245">
            <v>2780000</v>
          </cell>
          <cell r="D245">
            <v>-2026085.226</v>
          </cell>
        </row>
        <row r="245">
          <cell r="G245">
            <v>0</v>
          </cell>
          <cell r="H245">
            <v>750941.553</v>
          </cell>
        </row>
        <row r="245">
          <cell r="J245">
            <v>792.520000000019</v>
          </cell>
        </row>
        <row r="246">
          <cell r="C246">
            <v>0</v>
          </cell>
          <cell r="D246">
            <v>0</v>
          </cell>
        </row>
        <row r="246">
          <cell r="G246">
            <v>0</v>
          </cell>
          <cell r="H246">
            <v>0</v>
          </cell>
        </row>
        <row r="246">
          <cell r="J246">
            <v>0</v>
          </cell>
        </row>
        <row r="247">
          <cell r="C247">
            <v>0</v>
          </cell>
          <cell r="D247">
            <v>0</v>
          </cell>
        </row>
        <row r="247">
          <cell r="G247">
            <v>0</v>
          </cell>
          <cell r="H247">
            <v>0</v>
          </cell>
        </row>
        <row r="247">
          <cell r="J247">
            <v>0</v>
          </cell>
        </row>
        <row r="248">
          <cell r="C248">
            <v>0</v>
          </cell>
          <cell r="D248">
            <v>0</v>
          </cell>
        </row>
        <row r="248">
          <cell r="G248">
            <v>0</v>
          </cell>
          <cell r="H248">
            <v>0</v>
          </cell>
        </row>
        <row r="248">
          <cell r="J248">
            <v>0</v>
          </cell>
        </row>
        <row r="249">
          <cell r="C249">
            <v>519840</v>
          </cell>
          <cell r="D249">
            <v>-342627.322</v>
          </cell>
        </row>
        <row r="249">
          <cell r="G249">
            <v>0</v>
          </cell>
          <cell r="H249">
            <v>127616.713</v>
          </cell>
        </row>
        <row r="249">
          <cell r="J249">
            <v>39385.389</v>
          </cell>
        </row>
        <row r="250">
          <cell r="C250">
            <v>0</v>
          </cell>
          <cell r="D250">
            <v>0</v>
          </cell>
        </row>
        <row r="250">
          <cell r="G250">
            <v>0</v>
          </cell>
          <cell r="H250">
            <v>0</v>
          </cell>
        </row>
        <row r="250">
          <cell r="J250">
            <v>0</v>
          </cell>
        </row>
        <row r="251">
          <cell r="C251">
            <v>519840</v>
          </cell>
          <cell r="D251">
            <v>-342627.322</v>
          </cell>
        </row>
        <row r="251">
          <cell r="G251">
            <v>0</v>
          </cell>
          <cell r="H251">
            <v>127616.713</v>
          </cell>
        </row>
        <row r="251">
          <cell r="J251">
            <v>39385.389</v>
          </cell>
        </row>
        <row r="252">
          <cell r="C252">
            <v>460306665.5</v>
          </cell>
          <cell r="D252">
            <v>-130855834.127</v>
          </cell>
        </row>
        <row r="252">
          <cell r="G252">
            <v>0</v>
          </cell>
          <cell r="H252">
            <v>267068229.46</v>
          </cell>
        </row>
        <row r="252">
          <cell r="J252">
            <v>61324530.136</v>
          </cell>
        </row>
        <row r="253">
          <cell r="C253">
            <v>5000000</v>
          </cell>
          <cell r="D253">
            <v>-385312.324</v>
          </cell>
        </row>
        <row r="253">
          <cell r="G253">
            <v>0</v>
          </cell>
          <cell r="H253">
            <v>4614687.676</v>
          </cell>
        </row>
        <row r="253">
          <cell r="J253">
            <v>0</v>
          </cell>
        </row>
        <row r="254">
          <cell r="C254">
            <v>0</v>
          </cell>
          <cell r="D254">
            <v>0</v>
          </cell>
        </row>
        <row r="254">
          <cell r="G254">
            <v>0</v>
          </cell>
          <cell r="H254">
            <v>0</v>
          </cell>
        </row>
        <row r="254">
          <cell r="J254">
            <v>0</v>
          </cell>
        </row>
        <row r="255">
          <cell r="C255">
            <v>4500000</v>
          </cell>
          <cell r="D255">
            <v>0</v>
          </cell>
        </row>
        <row r="255">
          <cell r="G255">
            <v>0</v>
          </cell>
          <cell r="H255">
            <v>4500000</v>
          </cell>
        </row>
        <row r="255">
          <cell r="J255">
            <v>0</v>
          </cell>
        </row>
        <row r="256">
          <cell r="C256">
            <v>0</v>
          </cell>
          <cell r="D256">
            <v>0</v>
          </cell>
        </row>
        <row r="256">
          <cell r="G256">
            <v>0</v>
          </cell>
          <cell r="H256">
            <v>0</v>
          </cell>
        </row>
        <row r="256">
          <cell r="J256">
            <v>0</v>
          </cell>
        </row>
        <row r="257">
          <cell r="C257">
            <v>0</v>
          </cell>
          <cell r="D257">
            <v>0</v>
          </cell>
        </row>
        <row r="257">
          <cell r="G257">
            <v>0</v>
          </cell>
          <cell r="H257">
            <v>0</v>
          </cell>
        </row>
        <row r="257">
          <cell r="J257">
            <v>0</v>
          </cell>
        </row>
        <row r="258">
          <cell r="C258">
            <v>0</v>
          </cell>
          <cell r="D258">
            <v>0</v>
          </cell>
        </row>
        <row r="258">
          <cell r="G258">
            <v>0</v>
          </cell>
          <cell r="H258">
            <v>0</v>
          </cell>
        </row>
        <row r="258">
          <cell r="J258">
            <v>0</v>
          </cell>
        </row>
        <row r="259">
          <cell r="C259">
            <v>0</v>
          </cell>
          <cell r="D259">
            <v>0</v>
          </cell>
        </row>
        <row r="259">
          <cell r="G259">
            <v>0</v>
          </cell>
          <cell r="H259">
            <v>0</v>
          </cell>
        </row>
        <row r="259">
          <cell r="J259">
            <v>0</v>
          </cell>
        </row>
        <row r="260">
          <cell r="C260">
            <v>134480</v>
          </cell>
          <cell r="D260">
            <v>-41663.78</v>
          </cell>
        </row>
        <row r="260">
          <cell r="G260">
            <v>0</v>
          </cell>
          <cell r="H260">
            <v>92816.22</v>
          </cell>
        </row>
        <row r="260">
          <cell r="J260">
            <v>0</v>
          </cell>
        </row>
        <row r="261">
          <cell r="C261">
            <v>0</v>
          </cell>
          <cell r="D261">
            <v>0</v>
          </cell>
        </row>
        <row r="261">
          <cell r="G261">
            <v>0</v>
          </cell>
          <cell r="H261">
            <v>0</v>
          </cell>
        </row>
        <row r="261">
          <cell r="J261">
            <v>0</v>
          </cell>
        </row>
        <row r="262">
          <cell r="C262">
            <v>0</v>
          </cell>
          <cell r="D262">
            <v>0</v>
          </cell>
        </row>
        <row r="262">
          <cell r="G262">
            <v>0</v>
          </cell>
          <cell r="H262">
            <v>0</v>
          </cell>
        </row>
        <row r="262">
          <cell r="J262">
            <v>0</v>
          </cell>
        </row>
        <row r="263">
          <cell r="C263">
            <v>0</v>
          </cell>
          <cell r="D263">
            <v>0</v>
          </cell>
        </row>
        <row r="263">
          <cell r="G263">
            <v>0</v>
          </cell>
          <cell r="H263">
            <v>0</v>
          </cell>
        </row>
        <row r="263">
          <cell r="J263">
            <v>0</v>
          </cell>
        </row>
        <row r="264">
          <cell r="C264">
            <v>0</v>
          </cell>
          <cell r="D264">
            <v>0</v>
          </cell>
        </row>
        <row r="264">
          <cell r="G264">
            <v>0</v>
          </cell>
          <cell r="H264">
            <v>0</v>
          </cell>
        </row>
        <row r="264">
          <cell r="J264">
            <v>0</v>
          </cell>
        </row>
        <row r="265">
          <cell r="C265">
            <v>0</v>
          </cell>
          <cell r="D265">
            <v>0</v>
          </cell>
        </row>
        <row r="265">
          <cell r="G265">
            <v>0</v>
          </cell>
          <cell r="H265">
            <v>0</v>
          </cell>
        </row>
        <row r="265">
          <cell r="J265">
            <v>0</v>
          </cell>
        </row>
        <row r="266">
          <cell r="C266">
            <v>192270</v>
          </cell>
          <cell r="D266">
            <v>-181334.272</v>
          </cell>
        </row>
        <row r="266">
          <cell r="G266">
            <v>0</v>
          </cell>
          <cell r="H266">
            <v>10935.728</v>
          </cell>
        </row>
        <row r="266">
          <cell r="J266">
            <v>0</v>
          </cell>
        </row>
        <row r="267">
          <cell r="C267">
            <v>10785</v>
          </cell>
          <cell r="D267">
            <v>-10785</v>
          </cell>
        </row>
        <row r="267">
          <cell r="G267">
            <v>0</v>
          </cell>
          <cell r="H267">
            <v>0</v>
          </cell>
        </row>
        <row r="267">
          <cell r="J267">
            <v>0</v>
          </cell>
        </row>
        <row r="268">
          <cell r="C268">
            <v>162465</v>
          </cell>
          <cell r="D268">
            <v>-151529.272</v>
          </cell>
        </row>
        <row r="268">
          <cell r="G268">
            <v>0</v>
          </cell>
          <cell r="H268">
            <v>10935.728</v>
          </cell>
        </row>
        <row r="268">
          <cell r="J268">
            <v>0</v>
          </cell>
        </row>
        <row r="269">
          <cell r="C269">
            <v>440030000</v>
          </cell>
          <cell r="D269">
            <v>-123313780.041</v>
          </cell>
        </row>
        <row r="269">
          <cell r="G269">
            <v>0</v>
          </cell>
          <cell r="H269">
            <v>254680806.092</v>
          </cell>
        </row>
        <row r="269">
          <cell r="J269">
            <v>60996440.803</v>
          </cell>
        </row>
        <row r="270">
          <cell r="C270">
            <v>0</v>
          </cell>
          <cell r="D270">
            <v>0</v>
          </cell>
        </row>
        <row r="270">
          <cell r="G270">
            <v>0</v>
          </cell>
          <cell r="H270">
            <v>0</v>
          </cell>
        </row>
        <row r="270">
          <cell r="J270">
            <v>0</v>
          </cell>
        </row>
        <row r="271">
          <cell r="C271">
            <v>0</v>
          </cell>
          <cell r="D271">
            <v>0</v>
          </cell>
        </row>
        <row r="271">
          <cell r="G271">
            <v>0</v>
          </cell>
          <cell r="H271">
            <v>0</v>
          </cell>
        </row>
        <row r="271">
          <cell r="J271">
            <v>0</v>
          </cell>
        </row>
        <row r="272">
          <cell r="C272">
            <v>0</v>
          </cell>
          <cell r="D272">
            <v>0</v>
          </cell>
        </row>
        <row r="272">
          <cell r="G272">
            <v>0</v>
          </cell>
          <cell r="H272">
            <v>0</v>
          </cell>
        </row>
        <row r="272">
          <cell r="J272">
            <v>0</v>
          </cell>
        </row>
        <row r="273">
          <cell r="C273">
            <v>0</v>
          </cell>
          <cell r="D273">
            <v>0</v>
          </cell>
        </row>
        <row r="273">
          <cell r="G273">
            <v>0</v>
          </cell>
          <cell r="H273">
            <v>0</v>
          </cell>
        </row>
        <row r="273">
          <cell r="J273">
            <v>0</v>
          </cell>
        </row>
        <row r="274">
          <cell r="C274">
            <v>0</v>
          </cell>
          <cell r="D274">
            <v>0</v>
          </cell>
        </row>
        <row r="274">
          <cell r="G274">
            <v>0</v>
          </cell>
          <cell r="H274">
            <v>0</v>
          </cell>
        </row>
        <row r="274">
          <cell r="J274">
            <v>0</v>
          </cell>
        </row>
        <row r="275">
          <cell r="C275">
            <v>19058356.661</v>
          </cell>
          <cell r="D275">
            <v>-3603742.107</v>
          </cell>
        </row>
        <row r="275">
          <cell r="G275">
            <v>0</v>
          </cell>
          <cell r="H275">
            <v>13078934.05</v>
          </cell>
        </row>
        <row r="275">
          <cell r="J275">
            <v>2375680.504</v>
          </cell>
        </row>
        <row r="276">
          <cell r="C276">
            <v>25107362.388</v>
          </cell>
          <cell r="D276">
            <v>-17005874.36</v>
          </cell>
        </row>
        <row r="276">
          <cell r="G276">
            <v>0</v>
          </cell>
          <cell r="H276">
            <v>7376711.36</v>
          </cell>
        </row>
        <row r="276">
          <cell r="J276">
            <v>724436.668</v>
          </cell>
        </row>
        <row r="277">
          <cell r="C277">
            <v>395864280.951</v>
          </cell>
          <cell r="D277">
            <v>-102704163.574</v>
          </cell>
        </row>
        <row r="277">
          <cell r="G277">
            <v>0</v>
          </cell>
          <cell r="H277">
            <v>234225160.682</v>
          </cell>
        </row>
        <row r="277">
          <cell r="J277">
            <v>57896323.631</v>
          </cell>
        </row>
        <row r="278">
          <cell r="C278">
            <v>15276665.5</v>
          </cell>
          <cell r="D278">
            <v>-7156741.762</v>
          </cell>
        </row>
        <row r="278">
          <cell r="G278">
            <v>0</v>
          </cell>
          <cell r="H278">
            <v>7772735.692</v>
          </cell>
        </row>
        <row r="278">
          <cell r="J278">
            <v>328089.333</v>
          </cell>
        </row>
        <row r="279">
          <cell r="C279">
            <v>745000</v>
          </cell>
          <cell r="D279">
            <v>-646925.071</v>
          </cell>
        </row>
        <row r="279">
          <cell r="G279">
            <v>0</v>
          </cell>
          <cell r="H279">
            <v>98074.929</v>
          </cell>
        </row>
        <row r="279">
          <cell r="J279">
            <v>0</v>
          </cell>
        </row>
        <row r="280">
          <cell r="C280">
            <v>776000</v>
          </cell>
          <cell r="D280">
            <v>-776000</v>
          </cell>
        </row>
        <row r="280">
          <cell r="G280">
            <v>0</v>
          </cell>
          <cell r="H280">
            <v>0</v>
          </cell>
        </row>
        <row r="280">
          <cell r="J280">
            <v>0</v>
          </cell>
        </row>
        <row r="281">
          <cell r="C281">
            <v>3472000</v>
          </cell>
          <cell r="D281">
            <v>-2938541.62</v>
          </cell>
        </row>
        <row r="281">
          <cell r="G281">
            <v>0</v>
          </cell>
          <cell r="H281">
            <v>491950.958</v>
          </cell>
        </row>
        <row r="281">
          <cell r="J281">
            <v>41507.422</v>
          </cell>
        </row>
        <row r="282">
          <cell r="C282">
            <v>1552540.5</v>
          </cell>
          <cell r="D282">
            <v>-218333.683</v>
          </cell>
        </row>
        <row r="282">
          <cell r="G282">
            <v>0</v>
          </cell>
          <cell r="H282">
            <v>1334206.745</v>
          </cell>
        </row>
        <row r="282">
          <cell r="J282">
            <v>0</v>
          </cell>
        </row>
        <row r="283">
          <cell r="C283">
            <v>570000</v>
          </cell>
          <cell r="D283">
            <v>-250947.564</v>
          </cell>
        </row>
        <row r="283">
          <cell r="G283">
            <v>0</v>
          </cell>
          <cell r="H283">
            <v>319052.432</v>
          </cell>
        </row>
        <row r="283">
          <cell r="J283">
            <v>0</v>
          </cell>
        </row>
        <row r="284">
          <cell r="C284">
            <v>590000</v>
          </cell>
          <cell r="D284">
            <v>-179904.208</v>
          </cell>
        </row>
        <row r="284">
          <cell r="G284">
            <v>0</v>
          </cell>
          <cell r="H284">
            <v>391169.798</v>
          </cell>
        </row>
        <row r="284">
          <cell r="J284">
            <v>2415.652</v>
          </cell>
        </row>
        <row r="285">
          <cell r="C285">
            <v>810000</v>
          </cell>
          <cell r="D285">
            <v>-178550.213</v>
          </cell>
        </row>
        <row r="285">
          <cell r="G285">
            <v>0</v>
          </cell>
          <cell r="H285">
            <v>631449.781</v>
          </cell>
        </row>
        <row r="285">
          <cell r="J285">
            <v>0</v>
          </cell>
        </row>
        <row r="286">
          <cell r="C286">
            <v>584000</v>
          </cell>
          <cell r="D286">
            <v>-326418.454</v>
          </cell>
        </row>
        <row r="286">
          <cell r="G286">
            <v>0</v>
          </cell>
          <cell r="H286">
            <v>257581.546</v>
          </cell>
        </row>
        <row r="286">
          <cell r="J286">
            <v>0</v>
          </cell>
        </row>
        <row r="287">
          <cell r="C287">
            <v>0</v>
          </cell>
          <cell r="D287">
            <v>0</v>
          </cell>
        </row>
        <row r="287">
          <cell r="G287">
            <v>0</v>
          </cell>
          <cell r="H287">
            <v>0</v>
          </cell>
        </row>
        <row r="287">
          <cell r="J287">
            <v>0</v>
          </cell>
        </row>
        <row r="288">
          <cell r="C288">
            <v>0</v>
          </cell>
          <cell r="D288">
            <v>0</v>
          </cell>
        </row>
        <row r="288">
          <cell r="G288">
            <v>0</v>
          </cell>
          <cell r="H288">
            <v>0</v>
          </cell>
        </row>
        <row r="288">
          <cell r="J288">
            <v>0</v>
          </cell>
        </row>
        <row r="289">
          <cell r="C289">
            <v>0</v>
          </cell>
          <cell r="D289">
            <v>0</v>
          </cell>
        </row>
        <row r="289">
          <cell r="G289">
            <v>0</v>
          </cell>
          <cell r="H289">
            <v>0</v>
          </cell>
        </row>
        <row r="289">
          <cell r="J289">
            <v>0</v>
          </cell>
        </row>
        <row r="290">
          <cell r="C290">
            <v>0</v>
          </cell>
          <cell r="D290">
            <v>0</v>
          </cell>
        </row>
        <row r="290">
          <cell r="G290">
            <v>0</v>
          </cell>
          <cell r="H290">
            <v>0</v>
          </cell>
        </row>
        <row r="290">
          <cell r="J290">
            <v>0</v>
          </cell>
        </row>
        <row r="291">
          <cell r="C291">
            <v>0</v>
          </cell>
          <cell r="D291">
            <v>0</v>
          </cell>
        </row>
        <row r="291">
          <cell r="G291">
            <v>0</v>
          </cell>
          <cell r="H291">
            <v>0</v>
          </cell>
        </row>
        <row r="291">
          <cell r="J291">
            <v>0</v>
          </cell>
        </row>
        <row r="292">
          <cell r="C292">
            <v>0</v>
          </cell>
          <cell r="D292">
            <v>0</v>
          </cell>
        </row>
        <row r="292">
          <cell r="G292">
            <v>0</v>
          </cell>
          <cell r="H292">
            <v>0</v>
          </cell>
        </row>
        <row r="292">
          <cell r="J292">
            <v>0</v>
          </cell>
        </row>
        <row r="293">
          <cell r="C293">
            <v>215000</v>
          </cell>
          <cell r="D293">
            <v>-98855.949</v>
          </cell>
        </row>
        <row r="293">
          <cell r="G293">
            <v>0</v>
          </cell>
          <cell r="H293">
            <v>116144.051</v>
          </cell>
        </row>
        <row r="293">
          <cell r="J293">
            <v>0</v>
          </cell>
        </row>
        <row r="294">
          <cell r="C294">
            <v>138000</v>
          </cell>
          <cell r="D294">
            <v>-69000</v>
          </cell>
        </row>
        <row r="294">
          <cell r="G294">
            <v>0</v>
          </cell>
          <cell r="H294">
            <v>69000</v>
          </cell>
        </row>
        <row r="294">
          <cell r="J294">
            <v>0</v>
          </cell>
        </row>
        <row r="295">
          <cell r="C295">
            <v>533000</v>
          </cell>
          <cell r="D295">
            <v>-18329.48</v>
          </cell>
        </row>
        <row r="295">
          <cell r="G295">
            <v>0</v>
          </cell>
          <cell r="H295">
            <v>514205.28</v>
          </cell>
        </row>
        <row r="295">
          <cell r="J295">
            <v>0</v>
          </cell>
        </row>
        <row r="296">
          <cell r="C296">
            <v>0</v>
          </cell>
          <cell r="D296">
            <v>0</v>
          </cell>
        </row>
        <row r="296">
          <cell r="G296">
            <v>0</v>
          </cell>
          <cell r="H296">
            <v>0</v>
          </cell>
        </row>
        <row r="296">
          <cell r="J296">
            <v>0</v>
          </cell>
        </row>
        <row r="297">
          <cell r="C297">
            <v>0</v>
          </cell>
          <cell r="D297">
            <v>0</v>
          </cell>
        </row>
        <row r="297">
          <cell r="G297">
            <v>0</v>
          </cell>
          <cell r="H297">
            <v>0</v>
          </cell>
        </row>
        <row r="297">
          <cell r="J297">
            <v>0</v>
          </cell>
        </row>
        <row r="298">
          <cell r="C298">
            <v>0</v>
          </cell>
          <cell r="D298">
            <v>0</v>
          </cell>
        </row>
        <row r="298">
          <cell r="G298">
            <v>0</v>
          </cell>
          <cell r="H298">
            <v>0</v>
          </cell>
        </row>
        <row r="298">
          <cell r="J298">
            <v>0</v>
          </cell>
        </row>
        <row r="299">
          <cell r="C299">
            <v>0</v>
          </cell>
          <cell r="D299">
            <v>0</v>
          </cell>
        </row>
        <row r="299">
          <cell r="G299">
            <v>0</v>
          </cell>
          <cell r="H299">
            <v>0</v>
          </cell>
        </row>
        <row r="299">
          <cell r="J299">
            <v>0</v>
          </cell>
        </row>
        <row r="300">
          <cell r="C300">
            <v>0</v>
          </cell>
          <cell r="D300">
            <v>0</v>
          </cell>
        </row>
        <row r="300">
          <cell r="G300">
            <v>0</v>
          </cell>
          <cell r="H300">
            <v>0</v>
          </cell>
        </row>
        <row r="300">
          <cell r="J300">
            <v>0</v>
          </cell>
        </row>
        <row r="301">
          <cell r="C301">
            <v>0</v>
          </cell>
          <cell r="D301">
            <v>0</v>
          </cell>
        </row>
        <row r="301">
          <cell r="G301">
            <v>0</v>
          </cell>
          <cell r="H301">
            <v>0</v>
          </cell>
        </row>
        <row r="301">
          <cell r="J301">
            <v>0</v>
          </cell>
        </row>
        <row r="302">
          <cell r="C302">
            <v>0</v>
          </cell>
          <cell r="D302">
            <v>0</v>
          </cell>
        </row>
        <row r="302">
          <cell r="G302">
            <v>0</v>
          </cell>
          <cell r="H302">
            <v>0</v>
          </cell>
        </row>
        <row r="302">
          <cell r="J302">
            <v>0</v>
          </cell>
        </row>
        <row r="303">
          <cell r="C303">
            <v>0</v>
          </cell>
          <cell r="D303">
            <v>0</v>
          </cell>
        </row>
        <row r="303">
          <cell r="G303">
            <v>0</v>
          </cell>
          <cell r="H303">
            <v>0</v>
          </cell>
        </row>
        <row r="303">
          <cell r="J303">
            <v>0</v>
          </cell>
        </row>
        <row r="304">
          <cell r="C304">
            <v>0</v>
          </cell>
          <cell r="D304">
            <v>0</v>
          </cell>
        </row>
        <row r="304">
          <cell r="G304">
            <v>0</v>
          </cell>
          <cell r="H304">
            <v>0</v>
          </cell>
        </row>
        <row r="304">
          <cell r="J304">
            <v>0</v>
          </cell>
        </row>
        <row r="305">
          <cell r="C305">
            <v>4081125</v>
          </cell>
          <cell r="D305">
            <v>-1401017.354</v>
          </cell>
        </row>
        <row r="305">
          <cell r="G305">
            <v>0</v>
          </cell>
          <cell r="H305">
            <v>2632364.609</v>
          </cell>
        </row>
        <row r="305">
          <cell r="J305">
            <v>45619.9890000001</v>
          </cell>
        </row>
        <row r="306">
          <cell r="C306">
            <v>0</v>
          </cell>
          <cell r="D306">
            <v>0</v>
          </cell>
        </row>
        <row r="306">
          <cell r="G306">
            <v>0</v>
          </cell>
          <cell r="H306">
            <v>0</v>
          </cell>
        </row>
        <row r="306">
          <cell r="J306">
            <v>0</v>
          </cell>
        </row>
        <row r="307">
          <cell r="C307">
            <v>0</v>
          </cell>
          <cell r="D307">
            <v>0</v>
          </cell>
        </row>
        <row r="307">
          <cell r="G307">
            <v>0</v>
          </cell>
          <cell r="H307">
            <v>0</v>
          </cell>
        </row>
        <row r="307">
          <cell r="J307">
            <v>0</v>
          </cell>
        </row>
        <row r="308">
          <cell r="C308">
            <v>1210000</v>
          </cell>
          <cell r="D308">
            <v>-53918.166</v>
          </cell>
        </row>
        <row r="308">
          <cell r="G308">
            <v>0</v>
          </cell>
          <cell r="H308">
            <v>917535.563</v>
          </cell>
        </row>
        <row r="308">
          <cell r="J308">
            <v>238546.27</v>
          </cell>
        </row>
        <row r="309">
          <cell r="C309">
            <v>0</v>
          </cell>
          <cell r="D309">
            <v>0</v>
          </cell>
        </row>
        <row r="309">
          <cell r="G309">
            <v>0</v>
          </cell>
          <cell r="H309">
            <v>0</v>
          </cell>
        </row>
        <row r="309">
          <cell r="J309">
            <v>0</v>
          </cell>
        </row>
        <row r="310">
          <cell r="C310">
            <v>61058522</v>
          </cell>
          <cell r="D310">
            <v>-52709300.286</v>
          </cell>
        </row>
        <row r="310">
          <cell r="G310">
            <v>0</v>
          </cell>
          <cell r="H310">
            <v>7903692.465</v>
          </cell>
        </row>
        <row r="310">
          <cell r="J310">
            <v>430328.22</v>
          </cell>
        </row>
        <row r="311">
          <cell r="C311">
            <v>24228000</v>
          </cell>
          <cell r="D311">
            <v>-19613781.204</v>
          </cell>
        </row>
        <row r="311">
          <cell r="G311">
            <v>0</v>
          </cell>
          <cell r="H311">
            <v>4369024.547</v>
          </cell>
        </row>
        <row r="311">
          <cell r="J311">
            <v>241286.22</v>
          </cell>
        </row>
        <row r="312">
          <cell r="C312">
            <v>300000</v>
          </cell>
          <cell r="D312">
            <v>-108622.28</v>
          </cell>
        </row>
        <row r="312">
          <cell r="G312">
            <v>0</v>
          </cell>
          <cell r="H312">
            <v>179456.871</v>
          </cell>
        </row>
        <row r="312">
          <cell r="J312">
            <v>11920.849</v>
          </cell>
        </row>
        <row r="313">
          <cell r="C313">
            <v>300000</v>
          </cell>
          <cell r="D313">
            <v>-255161.078</v>
          </cell>
        </row>
        <row r="313">
          <cell r="G313">
            <v>0</v>
          </cell>
          <cell r="H313">
            <v>44838.922</v>
          </cell>
        </row>
        <row r="313">
          <cell r="J313">
            <v>0</v>
          </cell>
        </row>
        <row r="314">
          <cell r="C314">
            <v>400000</v>
          </cell>
          <cell r="D314">
            <v>-400000</v>
          </cell>
        </row>
        <row r="314">
          <cell r="G314">
            <v>0</v>
          </cell>
          <cell r="H314">
            <v>0</v>
          </cell>
        </row>
        <row r="314">
          <cell r="J314">
            <v>0</v>
          </cell>
        </row>
        <row r="315">
          <cell r="C315">
            <v>812000</v>
          </cell>
          <cell r="D315">
            <v>-406578.273</v>
          </cell>
        </row>
        <row r="315">
          <cell r="G315">
            <v>0</v>
          </cell>
          <cell r="H315">
            <v>405421.727</v>
          </cell>
        </row>
        <row r="315">
          <cell r="J315">
            <v>0</v>
          </cell>
        </row>
        <row r="316">
          <cell r="C316">
            <v>5000000</v>
          </cell>
          <cell r="D316">
            <v>-4942151.2</v>
          </cell>
        </row>
        <row r="316">
          <cell r="G316">
            <v>0</v>
          </cell>
          <cell r="H316">
            <v>57848.8</v>
          </cell>
        </row>
        <row r="316">
          <cell r="J316">
            <v>0</v>
          </cell>
        </row>
        <row r="317">
          <cell r="C317">
            <v>0</v>
          </cell>
          <cell r="D317">
            <v>0</v>
          </cell>
        </row>
        <row r="317">
          <cell r="G317">
            <v>0</v>
          </cell>
          <cell r="H317">
            <v>0</v>
          </cell>
        </row>
        <row r="317">
          <cell r="J317">
            <v>0</v>
          </cell>
        </row>
        <row r="318">
          <cell r="C318">
            <v>120000</v>
          </cell>
          <cell r="D318">
            <v>-102000</v>
          </cell>
        </row>
        <row r="318">
          <cell r="G318">
            <v>0</v>
          </cell>
          <cell r="H318">
            <v>10600</v>
          </cell>
        </row>
        <row r="318">
          <cell r="J318">
            <v>7400</v>
          </cell>
        </row>
        <row r="319">
          <cell r="C319">
            <v>0</v>
          </cell>
          <cell r="D319">
            <v>30999.904</v>
          </cell>
        </row>
        <row r="319">
          <cell r="G319">
            <v>0</v>
          </cell>
          <cell r="H319">
            <v>30999.904</v>
          </cell>
        </row>
        <row r="319">
          <cell r="J319">
            <v>0</v>
          </cell>
        </row>
        <row r="320">
          <cell r="C320">
            <v>8216000</v>
          </cell>
          <cell r="D320">
            <v>-7873919.95</v>
          </cell>
        </row>
        <row r="320">
          <cell r="G320">
            <v>0</v>
          </cell>
          <cell r="H320">
            <v>336061.828</v>
          </cell>
        </row>
        <row r="320">
          <cell r="J320">
            <v>6018.22200000001</v>
          </cell>
        </row>
        <row r="321">
          <cell r="C321">
            <v>1500000</v>
          </cell>
          <cell r="D321">
            <v>-330067.725</v>
          </cell>
        </row>
        <row r="321">
          <cell r="G321">
            <v>0</v>
          </cell>
          <cell r="H321">
            <v>1150409.86</v>
          </cell>
        </row>
        <row r="321">
          <cell r="J321">
            <v>19522.4149999998</v>
          </cell>
        </row>
        <row r="322">
          <cell r="C322">
            <v>0</v>
          </cell>
          <cell r="D322">
            <v>0</v>
          </cell>
        </row>
        <row r="322">
          <cell r="G322">
            <v>0</v>
          </cell>
          <cell r="H322">
            <v>0</v>
          </cell>
        </row>
        <row r="322">
          <cell r="J322">
            <v>0</v>
          </cell>
        </row>
        <row r="323">
          <cell r="C323">
            <v>0</v>
          </cell>
          <cell r="D323">
            <v>0</v>
          </cell>
        </row>
        <row r="323">
          <cell r="G323">
            <v>0</v>
          </cell>
          <cell r="H323">
            <v>0</v>
          </cell>
        </row>
        <row r="323">
          <cell r="J323">
            <v>0</v>
          </cell>
        </row>
        <row r="324">
          <cell r="C324">
            <v>5280000</v>
          </cell>
          <cell r="D324">
            <v>-4212366.229</v>
          </cell>
        </row>
        <row r="324">
          <cell r="G324">
            <v>0</v>
          </cell>
          <cell r="H324">
            <v>867301.008</v>
          </cell>
        </row>
        <row r="324">
          <cell r="J324">
            <v>196424.734</v>
          </cell>
        </row>
        <row r="325">
          <cell r="C325">
            <v>1000000</v>
          </cell>
          <cell r="D325">
            <v>-1000000</v>
          </cell>
        </row>
        <row r="325">
          <cell r="G325">
            <v>0</v>
          </cell>
          <cell r="H325">
            <v>0</v>
          </cell>
        </row>
        <row r="325">
          <cell r="J325">
            <v>0</v>
          </cell>
        </row>
        <row r="326">
          <cell r="C326">
            <v>1300000</v>
          </cell>
          <cell r="D326">
            <v>-13914.373</v>
          </cell>
        </row>
        <row r="326">
          <cell r="G326">
            <v>0</v>
          </cell>
          <cell r="H326">
            <v>1286085.627</v>
          </cell>
        </row>
        <row r="326">
          <cell r="J326">
            <v>0</v>
          </cell>
        </row>
        <row r="327">
          <cell r="C327">
            <v>25680522</v>
          </cell>
          <cell r="D327">
            <v>-24327110.082</v>
          </cell>
        </row>
        <row r="327">
          <cell r="G327">
            <v>0</v>
          </cell>
          <cell r="H327">
            <v>1323032.918</v>
          </cell>
        </row>
        <row r="327">
          <cell r="J327">
            <v>23375</v>
          </cell>
        </row>
        <row r="328">
          <cell r="C328">
            <v>0</v>
          </cell>
          <cell r="D328">
            <v>0</v>
          </cell>
        </row>
        <row r="328">
          <cell r="G328">
            <v>0</v>
          </cell>
          <cell r="H328">
            <v>0</v>
          </cell>
        </row>
        <row r="328">
          <cell r="J328">
            <v>0</v>
          </cell>
        </row>
        <row r="329">
          <cell r="C329">
            <v>0</v>
          </cell>
          <cell r="D329">
            <v>0</v>
          </cell>
        </row>
        <row r="329">
          <cell r="G329">
            <v>0</v>
          </cell>
          <cell r="H329">
            <v>0</v>
          </cell>
        </row>
        <row r="329">
          <cell r="J329">
            <v>0</v>
          </cell>
        </row>
        <row r="330">
          <cell r="C330">
            <v>0</v>
          </cell>
          <cell r="D330">
            <v>0</v>
          </cell>
        </row>
        <row r="330">
          <cell r="G330">
            <v>0</v>
          </cell>
          <cell r="H330">
            <v>0</v>
          </cell>
        </row>
        <row r="330">
          <cell r="J330">
            <v>0</v>
          </cell>
        </row>
        <row r="331">
          <cell r="C331">
            <v>0</v>
          </cell>
          <cell r="D331">
            <v>0</v>
          </cell>
        </row>
        <row r="331">
          <cell r="G331">
            <v>0</v>
          </cell>
          <cell r="H331">
            <v>0</v>
          </cell>
        </row>
        <row r="331">
          <cell r="J331">
            <v>0</v>
          </cell>
        </row>
        <row r="332">
          <cell r="C332">
            <v>0</v>
          </cell>
          <cell r="D332">
            <v>0</v>
          </cell>
        </row>
        <row r="332">
          <cell r="G332">
            <v>0</v>
          </cell>
          <cell r="H332">
            <v>0</v>
          </cell>
        </row>
        <row r="332">
          <cell r="J332">
            <v>0</v>
          </cell>
        </row>
        <row r="333">
          <cell r="C333">
            <v>23180000</v>
          </cell>
          <cell r="D333">
            <v>-22848321</v>
          </cell>
        </row>
        <row r="333">
          <cell r="G333">
            <v>0</v>
          </cell>
          <cell r="H333">
            <v>330079</v>
          </cell>
        </row>
        <row r="333">
          <cell r="J333">
            <v>1600</v>
          </cell>
        </row>
        <row r="334">
          <cell r="C334">
            <v>2500522</v>
          </cell>
          <cell r="D334">
            <v>-1478789.082</v>
          </cell>
        </row>
        <row r="334">
          <cell r="G334">
            <v>0</v>
          </cell>
          <cell r="H334">
            <v>992953.918</v>
          </cell>
        </row>
        <row r="334">
          <cell r="J334">
            <v>21775</v>
          </cell>
        </row>
        <row r="335">
          <cell r="C335">
            <v>10950000</v>
          </cell>
          <cell r="D335">
            <v>-8568409</v>
          </cell>
        </row>
        <row r="335">
          <cell r="G335">
            <v>0</v>
          </cell>
          <cell r="H335">
            <v>2211635</v>
          </cell>
        </row>
        <row r="335">
          <cell r="J335">
            <v>165667</v>
          </cell>
        </row>
        <row r="336">
          <cell r="C336">
            <v>10950000</v>
          </cell>
          <cell r="D336">
            <v>-8568409</v>
          </cell>
        </row>
        <row r="336">
          <cell r="G336">
            <v>0</v>
          </cell>
          <cell r="H336">
            <v>2211635</v>
          </cell>
        </row>
        <row r="336">
          <cell r="J336">
            <v>165667</v>
          </cell>
        </row>
        <row r="337">
          <cell r="C337">
            <v>0</v>
          </cell>
          <cell r="D337">
            <v>0</v>
          </cell>
        </row>
        <row r="337">
          <cell r="G337">
            <v>0</v>
          </cell>
          <cell r="H337">
            <v>0</v>
          </cell>
        </row>
        <row r="337">
          <cell r="J337">
            <v>0</v>
          </cell>
        </row>
        <row r="338">
          <cell r="C338">
            <v>0</v>
          </cell>
          <cell r="D338">
            <v>0</v>
          </cell>
        </row>
        <row r="338">
          <cell r="G338">
            <v>0</v>
          </cell>
          <cell r="H338">
            <v>0</v>
          </cell>
        </row>
        <row r="338">
          <cell r="J338">
            <v>0</v>
          </cell>
        </row>
        <row r="339">
          <cell r="C339">
            <v>0</v>
          </cell>
          <cell r="D339">
            <v>0</v>
          </cell>
        </row>
        <row r="339">
          <cell r="G339">
            <v>0</v>
          </cell>
          <cell r="H339">
            <v>0</v>
          </cell>
        </row>
        <row r="339">
          <cell r="J339">
            <v>0</v>
          </cell>
        </row>
        <row r="340">
          <cell r="C340">
            <v>200000</v>
          </cell>
          <cell r="D340">
            <v>-200000</v>
          </cell>
        </row>
        <row r="340">
          <cell r="G340">
            <v>0</v>
          </cell>
          <cell r="H340">
            <v>0</v>
          </cell>
        </row>
        <row r="340">
          <cell r="J340">
            <v>0</v>
          </cell>
        </row>
        <row r="341">
          <cell r="C341">
            <v>0</v>
          </cell>
          <cell r="D341">
            <v>0</v>
          </cell>
        </row>
        <row r="341">
          <cell r="G341">
            <v>0</v>
          </cell>
          <cell r="H341">
            <v>0</v>
          </cell>
        </row>
        <row r="341">
          <cell r="J341">
            <v>0</v>
          </cell>
        </row>
        <row r="342">
          <cell r="C342">
            <v>0</v>
          </cell>
          <cell r="D342">
            <v>0</v>
          </cell>
        </row>
        <row r="342">
          <cell r="G342">
            <v>0</v>
          </cell>
          <cell r="H342">
            <v>0</v>
          </cell>
        </row>
        <row r="342">
          <cell r="J342">
            <v>0</v>
          </cell>
        </row>
        <row r="343">
          <cell r="C343">
            <v>0</v>
          </cell>
          <cell r="D343">
            <v>0</v>
          </cell>
        </row>
        <row r="343">
          <cell r="G343">
            <v>0</v>
          </cell>
          <cell r="H343">
            <v>0</v>
          </cell>
        </row>
        <row r="343">
          <cell r="J343">
            <v>0</v>
          </cell>
        </row>
        <row r="344">
          <cell r="C344">
            <v>200000</v>
          </cell>
          <cell r="D344">
            <v>-200000</v>
          </cell>
        </row>
        <row r="344">
          <cell r="G344">
            <v>0</v>
          </cell>
          <cell r="H344">
            <v>0</v>
          </cell>
        </row>
        <row r="344">
          <cell r="J344">
            <v>0</v>
          </cell>
        </row>
        <row r="345">
          <cell r="C345">
            <v>0</v>
          </cell>
          <cell r="D345">
            <v>0</v>
          </cell>
        </row>
        <row r="345">
          <cell r="G345">
            <v>0</v>
          </cell>
          <cell r="H345">
            <v>0</v>
          </cell>
        </row>
        <row r="345">
          <cell r="J345">
            <v>0</v>
          </cell>
        </row>
        <row r="346">
          <cell r="C346">
            <v>319286000</v>
          </cell>
          <cell r="D346">
            <v>-284014805.641</v>
          </cell>
        </row>
        <row r="346">
          <cell r="G346">
            <v>0</v>
          </cell>
          <cell r="H346">
            <v>31042332.064</v>
          </cell>
        </row>
        <row r="346">
          <cell r="J346">
            <v>4227638.284</v>
          </cell>
        </row>
        <row r="347">
          <cell r="C347">
            <v>160406599.42</v>
          </cell>
          <cell r="D347">
            <v>-142225768.139</v>
          </cell>
        </row>
        <row r="347">
          <cell r="G347">
            <v>0</v>
          </cell>
          <cell r="H347">
            <v>16211530.002</v>
          </cell>
        </row>
        <row r="347">
          <cell r="J347">
            <v>1969301.279</v>
          </cell>
        </row>
        <row r="348">
          <cell r="C348">
            <v>200000</v>
          </cell>
          <cell r="D348">
            <v>503302.091</v>
          </cell>
        </row>
        <row r="348">
          <cell r="G348">
            <v>0</v>
          </cell>
          <cell r="H348">
            <v>703302.091</v>
          </cell>
        </row>
        <row r="348">
          <cell r="J348">
            <v>0</v>
          </cell>
        </row>
        <row r="349">
          <cell r="C349">
            <v>160206599.42</v>
          </cell>
          <cell r="D349">
            <v>-142729070.23</v>
          </cell>
        </row>
        <row r="349">
          <cell r="G349">
            <v>0</v>
          </cell>
          <cell r="H349">
            <v>15508227.911</v>
          </cell>
        </row>
        <row r="349">
          <cell r="J349">
            <v>1969301.279</v>
          </cell>
        </row>
        <row r="350">
          <cell r="C350">
            <v>0</v>
          </cell>
          <cell r="D350">
            <v>0</v>
          </cell>
        </row>
        <row r="350">
          <cell r="G350">
            <v>0</v>
          </cell>
          <cell r="H350">
            <v>0</v>
          </cell>
        </row>
        <row r="350">
          <cell r="J350">
            <v>0</v>
          </cell>
        </row>
        <row r="351">
          <cell r="C351">
            <v>0</v>
          </cell>
          <cell r="D351">
            <v>0</v>
          </cell>
        </row>
        <row r="351">
          <cell r="G351">
            <v>0</v>
          </cell>
          <cell r="H351">
            <v>0</v>
          </cell>
        </row>
        <row r="351">
          <cell r="J351">
            <v>0</v>
          </cell>
        </row>
        <row r="352">
          <cell r="C352">
            <v>5500000</v>
          </cell>
          <cell r="D352">
            <v>-5113208.451</v>
          </cell>
        </row>
        <row r="352">
          <cell r="G352">
            <v>0</v>
          </cell>
          <cell r="H352">
            <v>358144.896</v>
          </cell>
        </row>
        <row r="352">
          <cell r="J352">
            <v>28646.653</v>
          </cell>
        </row>
        <row r="353">
          <cell r="C353">
            <v>5500000</v>
          </cell>
          <cell r="D353">
            <v>-5113208.451</v>
          </cell>
        </row>
        <row r="353">
          <cell r="G353">
            <v>0</v>
          </cell>
          <cell r="H353">
            <v>358144.896</v>
          </cell>
        </row>
        <row r="353">
          <cell r="J353">
            <v>28646.653</v>
          </cell>
        </row>
        <row r="354">
          <cell r="C354">
            <v>16977000</v>
          </cell>
          <cell r="D354">
            <v>-16942200</v>
          </cell>
        </row>
        <row r="354">
          <cell r="G354">
            <v>0</v>
          </cell>
          <cell r="H354">
            <v>34800</v>
          </cell>
        </row>
        <row r="354">
          <cell r="J354">
            <v>0</v>
          </cell>
        </row>
        <row r="355">
          <cell r="C355">
            <v>10977000</v>
          </cell>
          <cell r="D355">
            <v>-10971000</v>
          </cell>
        </row>
        <row r="355">
          <cell r="G355">
            <v>0</v>
          </cell>
          <cell r="H355">
            <v>6000</v>
          </cell>
        </row>
        <row r="355">
          <cell r="J355">
            <v>0</v>
          </cell>
        </row>
        <row r="356">
          <cell r="C356">
            <v>6000000</v>
          </cell>
          <cell r="D356">
            <v>-5971200</v>
          </cell>
        </row>
        <row r="356">
          <cell r="G356">
            <v>0</v>
          </cell>
          <cell r="H356">
            <v>28800</v>
          </cell>
        </row>
        <row r="356">
          <cell r="J356">
            <v>0</v>
          </cell>
        </row>
        <row r="357">
          <cell r="C357">
            <v>136402400.58</v>
          </cell>
          <cell r="D357">
            <v>-119733629.051</v>
          </cell>
        </row>
        <row r="357">
          <cell r="G357">
            <v>0</v>
          </cell>
          <cell r="H357">
            <v>14437857.166</v>
          </cell>
        </row>
        <row r="357">
          <cell r="J357">
            <v>2229690.352</v>
          </cell>
        </row>
        <row r="358">
          <cell r="C358">
            <v>0</v>
          </cell>
          <cell r="D358">
            <v>0</v>
          </cell>
        </row>
        <row r="358">
          <cell r="G358">
            <v>0</v>
          </cell>
          <cell r="H358">
            <v>0</v>
          </cell>
        </row>
        <row r="358">
          <cell r="J358">
            <v>0</v>
          </cell>
        </row>
        <row r="359">
          <cell r="C359">
            <v>6028867.372</v>
          </cell>
          <cell r="D359">
            <v>-5961656.485</v>
          </cell>
        </row>
        <row r="359">
          <cell r="G359">
            <v>0</v>
          </cell>
          <cell r="H359">
            <v>50725.967</v>
          </cell>
        </row>
        <row r="359">
          <cell r="J359">
            <v>16484.92</v>
          </cell>
        </row>
        <row r="360">
          <cell r="C360">
            <v>27211385.456</v>
          </cell>
          <cell r="D360">
            <v>-24875910.484</v>
          </cell>
        </row>
        <row r="360">
          <cell r="G360">
            <v>0</v>
          </cell>
          <cell r="H360">
            <v>1896469.559</v>
          </cell>
        </row>
        <row r="360">
          <cell r="J360">
            <v>439005.413</v>
          </cell>
        </row>
        <row r="361">
          <cell r="C361">
            <v>0</v>
          </cell>
          <cell r="D361">
            <v>170661.2</v>
          </cell>
        </row>
        <row r="361">
          <cell r="G361">
            <v>0</v>
          </cell>
          <cell r="H361">
            <v>170661.2</v>
          </cell>
        </row>
        <row r="361">
          <cell r="J361">
            <v>0</v>
          </cell>
        </row>
        <row r="362">
          <cell r="C362">
            <v>8000000</v>
          </cell>
          <cell r="D362">
            <v>-1720740.273</v>
          </cell>
        </row>
        <row r="362">
          <cell r="G362">
            <v>0</v>
          </cell>
          <cell r="H362">
            <v>6173171.976</v>
          </cell>
        </row>
        <row r="362">
          <cell r="J362">
            <v>106087.751</v>
          </cell>
        </row>
        <row r="363">
          <cell r="C363">
            <v>50000000</v>
          </cell>
          <cell r="D363">
            <v>-46826508.3</v>
          </cell>
        </row>
        <row r="363">
          <cell r="G363">
            <v>0</v>
          </cell>
          <cell r="H363">
            <v>3103964.773</v>
          </cell>
        </row>
        <row r="363">
          <cell r="J363">
            <v>68302.9159999997</v>
          </cell>
        </row>
        <row r="364">
          <cell r="C364">
            <v>15000000</v>
          </cell>
          <cell r="D364">
            <v>-15000000</v>
          </cell>
        </row>
        <row r="364">
          <cell r="G364">
            <v>0</v>
          </cell>
          <cell r="H364">
            <v>0</v>
          </cell>
        </row>
        <row r="364">
          <cell r="J364">
            <v>0</v>
          </cell>
        </row>
        <row r="365">
          <cell r="C365">
            <v>145000</v>
          </cell>
          <cell r="D365">
            <v>-127000</v>
          </cell>
        </row>
        <row r="365">
          <cell r="G365">
            <v>0</v>
          </cell>
          <cell r="H365">
            <v>16866.667</v>
          </cell>
        </row>
        <row r="365">
          <cell r="J365">
            <v>1133.333</v>
          </cell>
        </row>
        <row r="366">
          <cell r="C366">
            <v>30017147.752</v>
          </cell>
          <cell r="D366">
            <v>-25392474.709</v>
          </cell>
        </row>
        <row r="366">
          <cell r="G366">
            <v>0</v>
          </cell>
          <cell r="H366">
            <v>3025997.024</v>
          </cell>
        </row>
        <row r="366">
          <cell r="J366">
            <v>1598676.019</v>
          </cell>
        </row>
        <row r="367">
          <cell r="C367">
            <v>0</v>
          </cell>
          <cell r="D367">
            <v>0</v>
          </cell>
        </row>
        <row r="367">
          <cell r="G367">
            <v>0</v>
          </cell>
          <cell r="H367">
            <v>0</v>
          </cell>
        </row>
        <row r="367">
          <cell r="J367">
            <v>0</v>
          </cell>
        </row>
        <row r="368">
          <cell r="C368">
            <v>30930000</v>
          </cell>
          <cell r="D368">
            <v>-30182540.996</v>
          </cell>
        </row>
        <row r="368">
          <cell r="G368">
            <v>0</v>
          </cell>
          <cell r="H368">
            <v>654145.822</v>
          </cell>
        </row>
        <row r="368">
          <cell r="J368">
            <v>91230.273</v>
          </cell>
        </row>
        <row r="369">
          <cell r="C369">
            <v>0</v>
          </cell>
          <cell r="D369">
            <v>0</v>
          </cell>
        </row>
        <row r="369">
          <cell r="G369">
            <v>0</v>
          </cell>
          <cell r="H369">
            <v>0</v>
          </cell>
        </row>
        <row r="369">
          <cell r="J369">
            <v>0</v>
          </cell>
        </row>
        <row r="370">
          <cell r="C370">
            <v>0</v>
          </cell>
          <cell r="D370">
            <v>0</v>
          </cell>
        </row>
        <row r="370">
          <cell r="G370">
            <v>0</v>
          </cell>
          <cell r="H370">
            <v>0</v>
          </cell>
        </row>
        <row r="370">
          <cell r="J370">
            <v>0</v>
          </cell>
        </row>
        <row r="371">
          <cell r="C371">
            <v>0</v>
          </cell>
          <cell r="D371">
            <v>0</v>
          </cell>
        </row>
        <row r="371">
          <cell r="G371">
            <v>0</v>
          </cell>
          <cell r="H371">
            <v>0</v>
          </cell>
        </row>
        <row r="371">
          <cell r="J371">
            <v>0</v>
          </cell>
        </row>
        <row r="372">
          <cell r="C372">
            <v>0</v>
          </cell>
          <cell r="D372">
            <v>0</v>
          </cell>
        </row>
        <row r="372">
          <cell r="G372">
            <v>0</v>
          </cell>
          <cell r="H372">
            <v>0</v>
          </cell>
        </row>
        <row r="372">
          <cell r="J372">
            <v>0</v>
          </cell>
        </row>
        <row r="373">
          <cell r="C373">
            <v>30930000</v>
          </cell>
          <cell r="D373">
            <v>-30182540.996</v>
          </cell>
        </row>
        <row r="373">
          <cell r="G373">
            <v>0</v>
          </cell>
          <cell r="H373">
            <v>654145.822</v>
          </cell>
        </row>
        <row r="373">
          <cell r="J373">
            <v>91230.273</v>
          </cell>
        </row>
        <row r="374">
          <cell r="C374">
            <v>0</v>
          </cell>
          <cell r="D374">
            <v>0</v>
          </cell>
        </row>
        <row r="374">
          <cell r="G374">
            <v>0</v>
          </cell>
          <cell r="H374">
            <v>0</v>
          </cell>
        </row>
        <row r="374">
          <cell r="J374">
            <v>0</v>
          </cell>
        </row>
        <row r="375">
          <cell r="C375">
            <v>50000</v>
          </cell>
          <cell r="D375">
            <v>-50000</v>
          </cell>
        </row>
        <row r="375">
          <cell r="G375">
            <v>0</v>
          </cell>
          <cell r="H375">
            <v>0</v>
          </cell>
        </row>
        <row r="375">
          <cell r="J375">
            <v>0</v>
          </cell>
        </row>
        <row r="376">
          <cell r="C376">
            <v>50000</v>
          </cell>
          <cell r="D376">
            <v>-50000</v>
          </cell>
        </row>
        <row r="376">
          <cell r="G376">
            <v>0</v>
          </cell>
          <cell r="H376">
            <v>0</v>
          </cell>
        </row>
        <row r="376">
          <cell r="J376">
            <v>0</v>
          </cell>
        </row>
        <row r="377">
          <cell r="C377">
            <v>80000</v>
          </cell>
          <cell r="D377">
            <v>-80000</v>
          </cell>
        </row>
        <row r="377">
          <cell r="G377">
            <v>0</v>
          </cell>
          <cell r="H377">
            <v>0</v>
          </cell>
        </row>
        <row r="377">
          <cell r="J377">
            <v>0</v>
          </cell>
        </row>
        <row r="378">
          <cell r="C378">
            <v>250000</v>
          </cell>
          <cell r="D378">
            <v>-138491.386</v>
          </cell>
        </row>
        <row r="378">
          <cell r="G378">
            <v>0</v>
          </cell>
          <cell r="H378">
            <v>109425.705</v>
          </cell>
        </row>
        <row r="378">
          <cell r="J378">
            <v>0</v>
          </cell>
        </row>
        <row r="379">
          <cell r="C379">
            <v>0</v>
          </cell>
          <cell r="D379">
            <v>0</v>
          </cell>
        </row>
        <row r="379">
          <cell r="G379">
            <v>0</v>
          </cell>
          <cell r="H379">
            <v>0</v>
          </cell>
        </row>
        <row r="379">
          <cell r="J379">
            <v>0</v>
          </cell>
        </row>
        <row r="380">
          <cell r="C380">
            <v>0</v>
          </cell>
          <cell r="D380">
            <v>0</v>
          </cell>
        </row>
        <row r="380">
          <cell r="G380">
            <v>0</v>
          </cell>
          <cell r="H380">
            <v>0</v>
          </cell>
        </row>
        <row r="380">
          <cell r="J380">
            <v>0</v>
          </cell>
        </row>
        <row r="381">
          <cell r="C381">
            <v>0</v>
          </cell>
          <cell r="D381">
            <v>0</v>
          </cell>
        </row>
        <row r="381">
          <cell r="G381">
            <v>0</v>
          </cell>
          <cell r="H381">
            <v>0</v>
          </cell>
        </row>
        <row r="381">
          <cell r="J381">
            <v>0</v>
          </cell>
        </row>
        <row r="382">
          <cell r="C382">
            <v>30500000</v>
          </cell>
          <cell r="D382">
            <v>-29864049.61</v>
          </cell>
        </row>
        <row r="382">
          <cell r="G382">
            <v>0</v>
          </cell>
          <cell r="H382">
            <v>544720.117</v>
          </cell>
        </row>
        <row r="382">
          <cell r="J382">
            <v>91230.273</v>
          </cell>
        </row>
        <row r="383">
          <cell r="C383">
            <v>0</v>
          </cell>
          <cell r="D383">
            <v>0</v>
          </cell>
        </row>
        <row r="383">
          <cell r="G383">
            <v>0</v>
          </cell>
          <cell r="H383">
            <v>0</v>
          </cell>
        </row>
        <row r="383">
          <cell r="J383">
            <v>0</v>
          </cell>
        </row>
        <row r="384">
          <cell r="C384">
            <v>0</v>
          </cell>
          <cell r="D384">
            <v>0</v>
          </cell>
        </row>
        <row r="384">
          <cell r="G384">
            <v>0</v>
          </cell>
          <cell r="H384">
            <v>0</v>
          </cell>
        </row>
        <row r="384">
          <cell r="J384">
            <v>0</v>
          </cell>
        </row>
        <row r="385">
          <cell r="C385">
            <v>0</v>
          </cell>
          <cell r="D385">
            <v>0</v>
          </cell>
        </row>
        <row r="385">
          <cell r="G385">
            <v>0</v>
          </cell>
          <cell r="H385">
            <v>0</v>
          </cell>
        </row>
        <row r="385">
          <cell r="J385">
            <v>0</v>
          </cell>
        </row>
        <row r="386">
          <cell r="C386">
            <v>0</v>
          </cell>
          <cell r="D386">
            <v>0</v>
          </cell>
        </row>
        <row r="386">
          <cell r="G386">
            <v>0</v>
          </cell>
          <cell r="H386">
            <v>0</v>
          </cell>
        </row>
        <row r="386">
          <cell r="J386">
            <v>0</v>
          </cell>
        </row>
        <row r="387">
          <cell r="C387">
            <v>0</v>
          </cell>
          <cell r="D387">
            <v>0</v>
          </cell>
        </row>
        <row r="387">
          <cell r="G387">
            <v>0</v>
          </cell>
          <cell r="H387">
            <v>0</v>
          </cell>
        </row>
        <row r="387">
          <cell r="J387">
            <v>0</v>
          </cell>
        </row>
        <row r="388">
          <cell r="C388">
            <v>0</v>
          </cell>
          <cell r="D388">
            <v>0</v>
          </cell>
        </row>
        <row r="388">
          <cell r="G388">
            <v>0</v>
          </cell>
          <cell r="H388">
            <v>0</v>
          </cell>
        </row>
        <row r="388">
          <cell r="J388">
            <v>0</v>
          </cell>
        </row>
        <row r="389">
          <cell r="C389">
            <v>0</v>
          </cell>
          <cell r="D389">
            <v>0</v>
          </cell>
        </row>
        <row r="389">
          <cell r="G389">
            <v>0</v>
          </cell>
          <cell r="H389">
            <v>0</v>
          </cell>
        </row>
        <row r="389">
          <cell r="J389">
            <v>0</v>
          </cell>
        </row>
        <row r="390">
          <cell r="C390">
            <v>0</v>
          </cell>
          <cell r="D390">
            <v>0</v>
          </cell>
        </row>
        <row r="390">
          <cell r="G390">
            <v>0</v>
          </cell>
          <cell r="H390">
            <v>0</v>
          </cell>
        </row>
        <row r="390">
          <cell r="J390">
            <v>0</v>
          </cell>
        </row>
        <row r="391">
          <cell r="C391">
            <v>0</v>
          </cell>
          <cell r="D391">
            <v>0</v>
          </cell>
        </row>
        <row r="391">
          <cell r="G391">
            <v>0</v>
          </cell>
          <cell r="H391">
            <v>0</v>
          </cell>
        </row>
        <row r="391">
          <cell r="J391">
            <v>0</v>
          </cell>
        </row>
        <row r="392">
          <cell r="C392">
            <v>0</v>
          </cell>
          <cell r="D392">
            <v>0</v>
          </cell>
        </row>
        <row r="392">
          <cell r="G392">
            <v>0</v>
          </cell>
          <cell r="H392">
            <v>0</v>
          </cell>
        </row>
        <row r="392">
          <cell r="J392">
            <v>0</v>
          </cell>
        </row>
        <row r="393">
          <cell r="C393">
            <v>0</v>
          </cell>
          <cell r="D393">
            <v>0</v>
          </cell>
        </row>
        <row r="393">
          <cell r="G393">
            <v>0</v>
          </cell>
          <cell r="H393">
            <v>0</v>
          </cell>
        </row>
        <row r="393">
          <cell r="J393">
            <v>0</v>
          </cell>
        </row>
        <row r="394">
          <cell r="C394">
            <v>0</v>
          </cell>
          <cell r="D394">
            <v>0</v>
          </cell>
        </row>
        <row r="394">
          <cell r="G394">
            <v>0</v>
          </cell>
          <cell r="H394">
            <v>0</v>
          </cell>
        </row>
        <row r="394">
          <cell r="J394">
            <v>0</v>
          </cell>
        </row>
        <row r="395">
          <cell r="C395">
            <v>0</v>
          </cell>
          <cell r="D395">
            <v>0</v>
          </cell>
        </row>
        <row r="395">
          <cell r="G395">
            <v>0</v>
          </cell>
          <cell r="H395">
            <v>0</v>
          </cell>
        </row>
        <row r="395">
          <cell r="J395">
            <v>0</v>
          </cell>
        </row>
        <row r="396">
          <cell r="C396">
            <v>0</v>
          </cell>
          <cell r="D396">
            <v>0</v>
          </cell>
        </row>
        <row r="396">
          <cell r="G396">
            <v>0</v>
          </cell>
          <cell r="H396">
            <v>0</v>
          </cell>
        </row>
        <row r="396">
          <cell r="J396">
            <v>0</v>
          </cell>
        </row>
        <row r="397">
          <cell r="C397">
            <v>0</v>
          </cell>
          <cell r="D397">
            <v>0</v>
          </cell>
        </row>
        <row r="397">
          <cell r="G397">
            <v>0</v>
          </cell>
          <cell r="H397">
            <v>0</v>
          </cell>
        </row>
        <row r="397">
          <cell r="J397">
            <v>0</v>
          </cell>
        </row>
        <row r="398">
          <cell r="C398">
            <v>0</v>
          </cell>
          <cell r="D398">
            <v>0</v>
          </cell>
        </row>
        <row r="398">
          <cell r="G398">
            <v>0</v>
          </cell>
          <cell r="H398">
            <v>0</v>
          </cell>
        </row>
        <row r="398">
          <cell r="J398">
            <v>0</v>
          </cell>
        </row>
        <row r="399">
          <cell r="C399">
            <v>0</v>
          </cell>
          <cell r="D399">
            <v>0</v>
          </cell>
        </row>
        <row r="399">
          <cell r="G399">
            <v>0</v>
          </cell>
          <cell r="H399">
            <v>0</v>
          </cell>
        </row>
        <row r="399">
          <cell r="J399">
            <v>0</v>
          </cell>
        </row>
        <row r="400">
          <cell r="C400">
            <v>0</v>
          </cell>
          <cell r="D400">
            <v>0</v>
          </cell>
        </row>
        <row r="400">
          <cell r="G400">
            <v>0</v>
          </cell>
          <cell r="H400">
            <v>0</v>
          </cell>
        </row>
        <row r="400">
          <cell r="J400">
            <v>0</v>
          </cell>
        </row>
        <row r="401">
          <cell r="C401">
            <v>0</v>
          </cell>
          <cell r="D401">
            <v>0</v>
          </cell>
        </row>
        <row r="401">
          <cell r="G401">
            <v>0</v>
          </cell>
          <cell r="H401">
            <v>0</v>
          </cell>
        </row>
        <row r="401">
          <cell r="J401">
            <v>0</v>
          </cell>
        </row>
        <row r="402">
          <cell r="C402">
            <v>0</v>
          </cell>
          <cell r="D402">
            <v>0</v>
          </cell>
        </row>
        <row r="402">
          <cell r="G402">
            <v>0</v>
          </cell>
          <cell r="H402">
            <v>0</v>
          </cell>
        </row>
        <row r="402">
          <cell r="J402">
            <v>0</v>
          </cell>
        </row>
        <row r="403">
          <cell r="C403">
            <v>0</v>
          </cell>
          <cell r="D403">
            <v>0</v>
          </cell>
        </row>
        <row r="403">
          <cell r="G403">
            <v>0</v>
          </cell>
          <cell r="H403">
            <v>0</v>
          </cell>
        </row>
        <row r="403">
          <cell r="J403">
            <v>0</v>
          </cell>
        </row>
        <row r="404">
          <cell r="C404">
            <v>0</v>
          </cell>
          <cell r="D404">
            <v>0</v>
          </cell>
        </row>
        <row r="404">
          <cell r="G404">
            <v>0</v>
          </cell>
          <cell r="H404">
            <v>0</v>
          </cell>
        </row>
        <row r="404">
          <cell r="J404">
            <v>0</v>
          </cell>
        </row>
        <row r="405">
          <cell r="C405">
            <v>0</v>
          </cell>
          <cell r="D405">
            <v>0</v>
          </cell>
        </row>
        <row r="405">
          <cell r="G405">
            <v>0</v>
          </cell>
          <cell r="H405">
            <v>0</v>
          </cell>
        </row>
        <row r="405">
          <cell r="J405">
            <v>0</v>
          </cell>
        </row>
        <row r="406">
          <cell r="C406">
            <v>0</v>
          </cell>
          <cell r="D406">
            <v>0</v>
          </cell>
        </row>
        <row r="406">
          <cell r="G406">
            <v>0</v>
          </cell>
          <cell r="H406">
            <v>0</v>
          </cell>
        </row>
        <row r="406">
          <cell r="J406">
            <v>0</v>
          </cell>
        </row>
        <row r="407">
          <cell r="C407">
            <v>0</v>
          </cell>
          <cell r="D407">
            <v>0</v>
          </cell>
        </row>
        <row r="407">
          <cell r="G407">
            <v>0</v>
          </cell>
          <cell r="H407">
            <v>0</v>
          </cell>
        </row>
        <row r="407">
          <cell r="J407">
            <v>0</v>
          </cell>
        </row>
        <row r="408">
          <cell r="C408">
            <v>0</v>
          </cell>
          <cell r="D408">
            <v>0</v>
          </cell>
        </row>
        <row r="408">
          <cell r="G408">
            <v>0</v>
          </cell>
          <cell r="H408">
            <v>0</v>
          </cell>
        </row>
        <row r="408">
          <cell r="J408">
            <v>0</v>
          </cell>
        </row>
        <row r="409">
          <cell r="C409">
            <v>0</v>
          </cell>
          <cell r="D409">
            <v>0</v>
          </cell>
        </row>
        <row r="409">
          <cell r="G409">
            <v>0</v>
          </cell>
          <cell r="H409">
            <v>0</v>
          </cell>
        </row>
        <row r="409">
          <cell r="J409">
            <v>0</v>
          </cell>
        </row>
        <row r="410">
          <cell r="C410">
            <v>0</v>
          </cell>
          <cell r="D410">
            <v>0</v>
          </cell>
        </row>
        <row r="410">
          <cell r="G410">
            <v>0</v>
          </cell>
          <cell r="H410">
            <v>0</v>
          </cell>
        </row>
        <row r="410">
          <cell r="J410">
            <v>0</v>
          </cell>
        </row>
        <row r="411">
          <cell r="C411">
            <v>0</v>
          </cell>
          <cell r="D411">
            <v>0</v>
          </cell>
        </row>
        <row r="411">
          <cell r="G411">
            <v>0</v>
          </cell>
          <cell r="H411">
            <v>0</v>
          </cell>
        </row>
        <row r="411">
          <cell r="J411">
            <v>0</v>
          </cell>
        </row>
        <row r="412">
          <cell r="C412">
            <v>0</v>
          </cell>
          <cell r="D412">
            <v>0</v>
          </cell>
        </row>
        <row r="412">
          <cell r="G412">
            <v>0</v>
          </cell>
          <cell r="H412">
            <v>0</v>
          </cell>
        </row>
        <row r="412">
          <cell r="J412">
            <v>0</v>
          </cell>
        </row>
        <row r="413">
          <cell r="C413">
            <v>0</v>
          </cell>
          <cell r="D413">
            <v>0</v>
          </cell>
        </row>
        <row r="413">
          <cell r="G413">
            <v>0</v>
          </cell>
          <cell r="H413">
            <v>0</v>
          </cell>
        </row>
        <row r="413">
          <cell r="J413">
            <v>0</v>
          </cell>
        </row>
        <row r="414">
          <cell r="C414">
            <v>0</v>
          </cell>
          <cell r="D414">
            <v>0</v>
          </cell>
        </row>
        <row r="414">
          <cell r="G414">
            <v>0</v>
          </cell>
          <cell r="H414">
            <v>0</v>
          </cell>
        </row>
        <row r="414">
          <cell r="J414">
            <v>0</v>
          </cell>
        </row>
        <row r="415">
          <cell r="C415">
            <v>0</v>
          </cell>
          <cell r="D415">
            <v>0</v>
          </cell>
        </row>
        <row r="415">
          <cell r="G415">
            <v>0</v>
          </cell>
          <cell r="H415">
            <v>0</v>
          </cell>
        </row>
        <row r="415">
          <cell r="J415">
            <v>0</v>
          </cell>
        </row>
        <row r="416">
          <cell r="C416">
            <v>0</v>
          </cell>
          <cell r="D416">
            <v>0</v>
          </cell>
        </row>
        <row r="416">
          <cell r="G416">
            <v>0</v>
          </cell>
          <cell r="H416">
            <v>0</v>
          </cell>
        </row>
        <row r="416">
          <cell r="J416">
            <v>0</v>
          </cell>
        </row>
        <row r="417">
          <cell r="C417">
            <v>0</v>
          </cell>
          <cell r="D417">
            <v>0</v>
          </cell>
        </row>
        <row r="417">
          <cell r="G417">
            <v>0</v>
          </cell>
          <cell r="H417">
            <v>0</v>
          </cell>
        </row>
        <row r="417">
          <cell r="J417">
            <v>0</v>
          </cell>
        </row>
        <row r="418">
          <cell r="C418">
            <v>0</v>
          </cell>
          <cell r="D418">
            <v>0</v>
          </cell>
        </row>
        <row r="418">
          <cell r="G418">
            <v>0</v>
          </cell>
          <cell r="H418">
            <v>0</v>
          </cell>
        </row>
        <row r="418">
          <cell r="J418">
            <v>0</v>
          </cell>
        </row>
        <row r="419">
          <cell r="C419">
            <v>0</v>
          </cell>
          <cell r="D419">
            <v>0</v>
          </cell>
        </row>
        <row r="419">
          <cell r="G419">
            <v>0</v>
          </cell>
          <cell r="H419">
            <v>0</v>
          </cell>
        </row>
        <row r="419">
          <cell r="J419">
            <v>0</v>
          </cell>
        </row>
        <row r="420">
          <cell r="C420">
            <v>0</v>
          </cell>
          <cell r="D420">
            <v>0</v>
          </cell>
        </row>
        <row r="420">
          <cell r="G420">
            <v>0</v>
          </cell>
          <cell r="H420">
            <v>0</v>
          </cell>
        </row>
        <row r="420">
          <cell r="J420">
            <v>0</v>
          </cell>
        </row>
        <row r="421">
          <cell r="C421">
            <v>0</v>
          </cell>
          <cell r="D421">
            <v>0</v>
          </cell>
        </row>
        <row r="421">
          <cell r="G421">
            <v>0</v>
          </cell>
          <cell r="H421">
            <v>0</v>
          </cell>
        </row>
        <row r="421">
          <cell r="J421">
            <v>0</v>
          </cell>
        </row>
        <row r="422">
          <cell r="C422">
            <v>0</v>
          </cell>
          <cell r="D422">
            <v>0</v>
          </cell>
        </row>
        <row r="422">
          <cell r="G422">
            <v>0</v>
          </cell>
          <cell r="H422">
            <v>0</v>
          </cell>
        </row>
        <row r="422">
          <cell r="J422">
            <v>0</v>
          </cell>
        </row>
        <row r="423">
          <cell r="C423">
            <v>0</v>
          </cell>
          <cell r="D423">
            <v>0</v>
          </cell>
        </row>
        <row r="423">
          <cell r="G423">
            <v>0</v>
          </cell>
          <cell r="H423">
            <v>0</v>
          </cell>
        </row>
        <row r="423">
          <cell r="J423">
            <v>0</v>
          </cell>
        </row>
        <row r="424">
          <cell r="C424">
            <v>0</v>
          </cell>
          <cell r="D424">
            <v>0</v>
          </cell>
        </row>
        <row r="424">
          <cell r="G424">
            <v>0</v>
          </cell>
          <cell r="H424">
            <v>0</v>
          </cell>
        </row>
        <row r="424">
          <cell r="J424">
            <v>0</v>
          </cell>
        </row>
        <row r="425">
          <cell r="C425">
            <v>0</v>
          </cell>
          <cell r="D425">
            <v>0</v>
          </cell>
        </row>
        <row r="425">
          <cell r="G425">
            <v>0</v>
          </cell>
          <cell r="H425">
            <v>0</v>
          </cell>
        </row>
        <row r="425">
          <cell r="J425">
            <v>0</v>
          </cell>
        </row>
        <row r="426">
          <cell r="C426">
            <v>0</v>
          </cell>
          <cell r="D426">
            <v>0</v>
          </cell>
        </row>
        <row r="426">
          <cell r="G426">
            <v>0</v>
          </cell>
          <cell r="H426">
            <v>0</v>
          </cell>
        </row>
        <row r="426">
          <cell r="J426">
            <v>0</v>
          </cell>
        </row>
        <row r="427">
          <cell r="C427">
            <v>0</v>
          </cell>
          <cell r="D427">
            <v>0</v>
          </cell>
        </row>
        <row r="427">
          <cell r="G427">
            <v>0</v>
          </cell>
          <cell r="H427">
            <v>0</v>
          </cell>
        </row>
        <row r="427">
          <cell r="J427">
            <v>0</v>
          </cell>
        </row>
        <row r="428">
          <cell r="C428">
            <v>0</v>
          </cell>
          <cell r="D428">
            <v>0</v>
          </cell>
        </row>
        <row r="428">
          <cell r="G428">
            <v>0</v>
          </cell>
          <cell r="H428">
            <v>0</v>
          </cell>
        </row>
        <row r="428">
          <cell r="J428">
            <v>0</v>
          </cell>
        </row>
        <row r="429">
          <cell r="C429">
            <v>0</v>
          </cell>
          <cell r="D429">
            <v>0</v>
          </cell>
        </row>
        <row r="429">
          <cell r="G429">
            <v>0</v>
          </cell>
          <cell r="H429">
            <v>0</v>
          </cell>
        </row>
        <row r="429">
          <cell r="J429">
            <v>0</v>
          </cell>
        </row>
        <row r="430">
          <cell r="C430">
            <v>0</v>
          </cell>
          <cell r="D430">
            <v>0</v>
          </cell>
        </row>
        <row r="430">
          <cell r="G430">
            <v>0</v>
          </cell>
          <cell r="H430">
            <v>0</v>
          </cell>
        </row>
        <row r="430">
          <cell r="J430">
            <v>0</v>
          </cell>
        </row>
        <row r="431">
          <cell r="C431">
            <v>0</v>
          </cell>
          <cell r="D431">
            <v>0</v>
          </cell>
        </row>
        <row r="431">
          <cell r="G431">
            <v>0</v>
          </cell>
          <cell r="H431">
            <v>0</v>
          </cell>
        </row>
        <row r="431">
          <cell r="J431">
            <v>0</v>
          </cell>
        </row>
        <row r="432">
          <cell r="C432">
            <v>0</v>
          </cell>
          <cell r="D432">
            <v>0</v>
          </cell>
        </row>
        <row r="432">
          <cell r="G432">
            <v>0</v>
          </cell>
          <cell r="H432">
            <v>0</v>
          </cell>
        </row>
        <row r="432">
          <cell r="J432">
            <v>0</v>
          </cell>
        </row>
        <row r="433">
          <cell r="C433">
            <v>0</v>
          </cell>
          <cell r="D433">
            <v>0</v>
          </cell>
        </row>
        <row r="433">
          <cell r="G433">
            <v>0</v>
          </cell>
          <cell r="H433">
            <v>0</v>
          </cell>
        </row>
        <row r="433">
          <cell r="J433">
            <v>0</v>
          </cell>
        </row>
        <row r="434">
          <cell r="C434">
            <v>0</v>
          </cell>
          <cell r="D434">
            <v>0</v>
          </cell>
        </row>
        <row r="434">
          <cell r="G434">
            <v>0</v>
          </cell>
          <cell r="H434">
            <v>0</v>
          </cell>
        </row>
        <row r="434">
          <cell r="J434">
            <v>0</v>
          </cell>
        </row>
        <row r="435">
          <cell r="C435">
            <v>0</v>
          </cell>
          <cell r="D435">
            <v>0</v>
          </cell>
        </row>
        <row r="435">
          <cell r="G435">
            <v>0</v>
          </cell>
          <cell r="H435">
            <v>0</v>
          </cell>
        </row>
        <row r="435">
          <cell r="J435">
            <v>0</v>
          </cell>
        </row>
        <row r="436">
          <cell r="C436">
            <v>0</v>
          </cell>
          <cell r="D436">
            <v>0</v>
          </cell>
        </row>
        <row r="436">
          <cell r="G436">
            <v>0</v>
          </cell>
          <cell r="H436">
            <v>0</v>
          </cell>
        </row>
        <row r="436">
          <cell r="J436">
            <v>0</v>
          </cell>
        </row>
        <row r="437">
          <cell r="C437">
            <v>0</v>
          </cell>
          <cell r="D437">
            <v>0</v>
          </cell>
        </row>
        <row r="437">
          <cell r="G437">
            <v>0</v>
          </cell>
          <cell r="H437">
            <v>0</v>
          </cell>
        </row>
        <row r="437">
          <cell r="J437">
            <v>0</v>
          </cell>
        </row>
        <row r="438">
          <cell r="C438">
            <v>0</v>
          </cell>
          <cell r="D438">
            <v>0</v>
          </cell>
        </row>
        <row r="438">
          <cell r="G438">
            <v>0</v>
          </cell>
          <cell r="H438">
            <v>0</v>
          </cell>
        </row>
        <row r="438">
          <cell r="J438">
            <v>0</v>
          </cell>
        </row>
        <row r="439">
          <cell r="C439">
            <v>0</v>
          </cell>
          <cell r="D439">
            <v>0</v>
          </cell>
        </row>
        <row r="439">
          <cell r="G439">
            <v>0</v>
          </cell>
          <cell r="H439">
            <v>0</v>
          </cell>
        </row>
        <row r="439">
          <cell r="J439">
            <v>0</v>
          </cell>
        </row>
        <row r="440">
          <cell r="C440">
            <v>0</v>
          </cell>
          <cell r="D440">
            <v>0</v>
          </cell>
        </row>
        <row r="440">
          <cell r="G440">
            <v>0</v>
          </cell>
          <cell r="H440">
            <v>0</v>
          </cell>
        </row>
        <row r="440">
          <cell r="J440">
            <v>0</v>
          </cell>
        </row>
        <row r="441">
          <cell r="C441">
            <v>0</v>
          </cell>
          <cell r="D441">
            <v>0</v>
          </cell>
        </row>
        <row r="441">
          <cell r="G441">
            <v>0</v>
          </cell>
          <cell r="H441">
            <v>0</v>
          </cell>
        </row>
        <row r="441">
          <cell r="J441">
            <v>0</v>
          </cell>
        </row>
        <row r="442">
          <cell r="C442">
            <v>0</v>
          </cell>
          <cell r="D442">
            <v>0</v>
          </cell>
        </row>
        <row r="442">
          <cell r="G442">
            <v>0</v>
          </cell>
          <cell r="H442">
            <v>0</v>
          </cell>
        </row>
        <row r="442">
          <cell r="J442">
            <v>0</v>
          </cell>
        </row>
        <row r="443">
          <cell r="C443">
            <v>0</v>
          </cell>
          <cell r="D443">
            <v>0</v>
          </cell>
        </row>
        <row r="443">
          <cell r="G443">
            <v>0</v>
          </cell>
          <cell r="H443">
            <v>0</v>
          </cell>
        </row>
        <row r="443">
          <cell r="J443">
            <v>0</v>
          </cell>
        </row>
        <row r="444">
          <cell r="C444">
            <v>0</v>
          </cell>
          <cell r="D444">
            <v>0</v>
          </cell>
        </row>
        <row r="444">
          <cell r="G444">
            <v>0</v>
          </cell>
          <cell r="H444">
            <v>0</v>
          </cell>
        </row>
        <row r="444">
          <cell r="J444">
            <v>0</v>
          </cell>
        </row>
        <row r="445">
          <cell r="C445">
            <v>0</v>
          </cell>
          <cell r="D445">
            <v>0</v>
          </cell>
        </row>
        <row r="445">
          <cell r="G445">
            <v>0</v>
          </cell>
          <cell r="H445">
            <v>0</v>
          </cell>
        </row>
        <row r="445">
          <cell r="J445">
            <v>0</v>
          </cell>
        </row>
        <row r="446">
          <cell r="C446">
            <v>0</v>
          </cell>
          <cell r="D446">
            <v>0</v>
          </cell>
        </row>
        <row r="446">
          <cell r="G446">
            <v>0</v>
          </cell>
          <cell r="H446">
            <v>0</v>
          </cell>
        </row>
        <row r="446">
          <cell r="J446">
            <v>0</v>
          </cell>
        </row>
        <row r="447">
          <cell r="C447">
            <v>0</v>
          </cell>
          <cell r="D447">
            <v>0</v>
          </cell>
        </row>
        <row r="447">
          <cell r="G447">
            <v>0</v>
          </cell>
          <cell r="H447">
            <v>0</v>
          </cell>
        </row>
        <row r="447">
          <cell r="J447">
            <v>0</v>
          </cell>
        </row>
        <row r="448">
          <cell r="C448">
            <v>0</v>
          </cell>
          <cell r="D448">
            <v>0</v>
          </cell>
        </row>
        <row r="448">
          <cell r="G448">
            <v>0</v>
          </cell>
          <cell r="H448">
            <v>0</v>
          </cell>
        </row>
        <row r="448">
          <cell r="J448">
            <v>0</v>
          </cell>
        </row>
        <row r="449">
          <cell r="C449">
            <v>0</v>
          </cell>
          <cell r="D449">
            <v>0</v>
          </cell>
        </row>
        <row r="449">
          <cell r="G449">
            <v>0</v>
          </cell>
          <cell r="H449">
            <v>0</v>
          </cell>
        </row>
        <row r="449">
          <cell r="J449">
            <v>0</v>
          </cell>
        </row>
        <row r="450">
          <cell r="C450">
            <v>0</v>
          </cell>
          <cell r="D450">
            <v>0</v>
          </cell>
        </row>
        <row r="450">
          <cell r="G450">
            <v>0</v>
          </cell>
          <cell r="H450">
            <v>0</v>
          </cell>
        </row>
        <row r="450">
          <cell r="J450">
            <v>0</v>
          </cell>
        </row>
        <row r="451">
          <cell r="C451">
            <v>84105040.5</v>
          </cell>
          <cell r="D451">
            <v>-54978683.311</v>
          </cell>
        </row>
        <row r="451">
          <cell r="G451">
            <v>0</v>
          </cell>
          <cell r="H451">
            <v>28433845.761</v>
          </cell>
        </row>
        <row r="451">
          <cell r="J451">
            <v>615743.367</v>
          </cell>
        </row>
        <row r="452">
          <cell r="C452">
            <v>29061000</v>
          </cell>
          <cell r="D452">
            <v>-16742027.477</v>
          </cell>
        </row>
        <row r="452">
          <cell r="G452">
            <v>0</v>
          </cell>
          <cell r="H452">
            <v>12139564.574</v>
          </cell>
        </row>
        <row r="452">
          <cell r="J452">
            <v>175514.634</v>
          </cell>
        </row>
        <row r="453">
          <cell r="C453">
            <v>7500000</v>
          </cell>
          <cell r="D453">
            <v>-4573161.337</v>
          </cell>
        </row>
        <row r="453">
          <cell r="G453">
            <v>0</v>
          </cell>
          <cell r="H453">
            <v>2807179.466</v>
          </cell>
        </row>
        <row r="453">
          <cell r="J453">
            <v>119659.173</v>
          </cell>
        </row>
        <row r="454">
          <cell r="C454">
            <v>5100000</v>
          </cell>
          <cell r="D454">
            <v>-4665355.56</v>
          </cell>
        </row>
        <row r="454">
          <cell r="G454">
            <v>0</v>
          </cell>
          <cell r="H454">
            <v>420482.29</v>
          </cell>
        </row>
        <row r="454">
          <cell r="J454">
            <v>13840</v>
          </cell>
        </row>
        <row r="455">
          <cell r="C455">
            <v>9000000</v>
          </cell>
          <cell r="D455">
            <v>-1510233.201</v>
          </cell>
        </row>
        <row r="455">
          <cell r="G455">
            <v>0</v>
          </cell>
          <cell r="H455">
            <v>7465927.048</v>
          </cell>
        </row>
        <row r="455">
          <cell r="J455">
            <v>23839.751</v>
          </cell>
        </row>
        <row r="456">
          <cell r="C456">
            <v>461000</v>
          </cell>
          <cell r="D456">
            <v>-425344.45</v>
          </cell>
        </row>
        <row r="456">
          <cell r="G456">
            <v>0</v>
          </cell>
          <cell r="H456">
            <v>35655.55</v>
          </cell>
        </row>
        <row r="456">
          <cell r="J456">
            <v>0</v>
          </cell>
        </row>
        <row r="457">
          <cell r="C457">
            <v>1400000</v>
          </cell>
          <cell r="D457">
            <v>-1190695.739</v>
          </cell>
        </row>
        <row r="457">
          <cell r="G457">
            <v>0</v>
          </cell>
          <cell r="H457">
            <v>203304.261</v>
          </cell>
        </row>
        <row r="457">
          <cell r="J457">
            <v>6000</v>
          </cell>
        </row>
        <row r="458">
          <cell r="C458">
            <v>3500000</v>
          </cell>
          <cell r="D458">
            <v>-2319152.538</v>
          </cell>
        </row>
        <row r="458">
          <cell r="G458">
            <v>0</v>
          </cell>
          <cell r="H458">
            <v>1167597.011</v>
          </cell>
        </row>
        <row r="458">
          <cell r="J458">
            <v>9775.71</v>
          </cell>
        </row>
        <row r="459">
          <cell r="C459">
            <v>0</v>
          </cell>
          <cell r="D459">
            <v>0</v>
          </cell>
        </row>
        <row r="459">
          <cell r="G459">
            <v>0</v>
          </cell>
          <cell r="H459">
            <v>0</v>
          </cell>
        </row>
        <row r="459">
          <cell r="J459">
            <v>0</v>
          </cell>
        </row>
        <row r="460">
          <cell r="C460">
            <v>1000000</v>
          </cell>
          <cell r="D460">
            <v>-985543.875</v>
          </cell>
        </row>
        <row r="460">
          <cell r="G460">
            <v>0</v>
          </cell>
          <cell r="H460">
            <v>12056.125</v>
          </cell>
        </row>
        <row r="460">
          <cell r="J460">
            <v>2400</v>
          </cell>
        </row>
        <row r="461">
          <cell r="C461">
            <v>1100000</v>
          </cell>
          <cell r="D461">
            <v>-1072540.777</v>
          </cell>
        </row>
        <row r="461">
          <cell r="G461">
            <v>0</v>
          </cell>
          <cell r="H461">
            <v>27362.823</v>
          </cell>
        </row>
        <row r="461">
          <cell r="J461">
            <v>0</v>
          </cell>
        </row>
        <row r="462">
          <cell r="C462">
            <v>2000000</v>
          </cell>
          <cell r="D462">
            <v>-825974.147</v>
          </cell>
        </row>
        <row r="462">
          <cell r="G462">
            <v>0</v>
          </cell>
          <cell r="H462">
            <v>1124040.199</v>
          </cell>
        </row>
        <row r="462">
          <cell r="J462">
            <v>39996.987</v>
          </cell>
        </row>
        <row r="463">
          <cell r="C463">
            <v>0</v>
          </cell>
          <cell r="D463">
            <v>0</v>
          </cell>
        </row>
        <row r="463">
          <cell r="G463">
            <v>0</v>
          </cell>
          <cell r="H463">
            <v>0</v>
          </cell>
        </row>
        <row r="463">
          <cell r="J463">
            <v>0</v>
          </cell>
        </row>
        <row r="464">
          <cell r="C464">
            <v>0</v>
          </cell>
          <cell r="D464">
            <v>0</v>
          </cell>
        </row>
        <row r="464">
          <cell r="G464">
            <v>0</v>
          </cell>
          <cell r="H464">
            <v>0</v>
          </cell>
        </row>
        <row r="464">
          <cell r="J464">
            <v>0</v>
          </cell>
        </row>
        <row r="465">
          <cell r="C465">
            <v>2000000</v>
          </cell>
          <cell r="D465">
            <v>-825974.147</v>
          </cell>
        </row>
        <row r="465">
          <cell r="G465">
            <v>0</v>
          </cell>
          <cell r="H465">
            <v>1124040.199</v>
          </cell>
        </row>
        <row r="465">
          <cell r="J465">
            <v>39996.987</v>
          </cell>
        </row>
        <row r="466">
          <cell r="C466">
            <v>21446812.5</v>
          </cell>
          <cell r="D466">
            <v>-12758098.306</v>
          </cell>
        </row>
        <row r="466">
          <cell r="G466">
            <v>0</v>
          </cell>
          <cell r="H466">
            <v>8527633.219</v>
          </cell>
        </row>
        <row r="466">
          <cell r="J466">
            <v>155791.221</v>
          </cell>
        </row>
        <row r="467">
          <cell r="C467">
            <v>400000</v>
          </cell>
          <cell r="D467">
            <v>-88069.88</v>
          </cell>
        </row>
        <row r="467">
          <cell r="G467">
            <v>0</v>
          </cell>
          <cell r="H467">
            <v>304938.453</v>
          </cell>
        </row>
        <row r="467">
          <cell r="J467">
            <v>5891.66700000002</v>
          </cell>
        </row>
        <row r="468">
          <cell r="C468">
            <v>0</v>
          </cell>
          <cell r="D468">
            <v>0</v>
          </cell>
        </row>
        <row r="468">
          <cell r="G468">
            <v>0</v>
          </cell>
          <cell r="H468">
            <v>0</v>
          </cell>
        </row>
        <row r="468">
          <cell r="J468">
            <v>0</v>
          </cell>
        </row>
        <row r="469">
          <cell r="C469">
            <v>0</v>
          </cell>
          <cell r="D469">
            <v>0</v>
          </cell>
        </row>
        <row r="469">
          <cell r="G469">
            <v>0</v>
          </cell>
          <cell r="H469">
            <v>0</v>
          </cell>
        </row>
        <row r="469">
          <cell r="J469">
            <v>0</v>
          </cell>
        </row>
        <row r="470">
          <cell r="C470">
            <v>0</v>
          </cell>
          <cell r="D470">
            <v>0</v>
          </cell>
        </row>
        <row r="470">
          <cell r="G470">
            <v>0</v>
          </cell>
          <cell r="H470">
            <v>0</v>
          </cell>
        </row>
        <row r="470">
          <cell r="J470">
            <v>0</v>
          </cell>
        </row>
        <row r="471">
          <cell r="C471">
            <v>999478</v>
          </cell>
          <cell r="D471">
            <v>-683097.917</v>
          </cell>
        </row>
        <row r="471">
          <cell r="G471">
            <v>0</v>
          </cell>
          <cell r="H471">
            <v>315071.758</v>
          </cell>
        </row>
        <row r="471">
          <cell r="J471">
            <v>354</v>
          </cell>
        </row>
        <row r="472">
          <cell r="C472">
            <v>1179000</v>
          </cell>
          <cell r="D472">
            <v>-325221.356</v>
          </cell>
        </row>
        <row r="472">
          <cell r="G472">
            <v>0</v>
          </cell>
          <cell r="H472">
            <v>852386.643</v>
          </cell>
        </row>
        <row r="472">
          <cell r="J472">
            <v>1392</v>
          </cell>
        </row>
        <row r="473">
          <cell r="C473">
            <v>4742334.5</v>
          </cell>
          <cell r="D473">
            <v>-1430984.655</v>
          </cell>
        </row>
        <row r="473">
          <cell r="G473">
            <v>0</v>
          </cell>
          <cell r="H473">
            <v>3308149.845</v>
          </cell>
        </row>
        <row r="473">
          <cell r="J473">
            <v>3200</v>
          </cell>
        </row>
        <row r="474">
          <cell r="C474">
            <v>4600000</v>
          </cell>
          <cell r="D474">
            <v>-4160754.359</v>
          </cell>
        </row>
        <row r="474">
          <cell r="G474">
            <v>0</v>
          </cell>
          <cell r="H474">
            <v>419417.154</v>
          </cell>
        </row>
        <row r="474">
          <cell r="J474">
            <v>16870.01</v>
          </cell>
        </row>
        <row r="475">
          <cell r="C475">
            <v>0</v>
          </cell>
          <cell r="D475">
            <v>0</v>
          </cell>
        </row>
        <row r="475">
          <cell r="G475">
            <v>0</v>
          </cell>
          <cell r="H475">
            <v>0</v>
          </cell>
        </row>
        <row r="475">
          <cell r="J475">
            <v>0</v>
          </cell>
        </row>
        <row r="476">
          <cell r="C476">
            <v>0</v>
          </cell>
          <cell r="D476">
            <v>0</v>
          </cell>
        </row>
        <row r="476">
          <cell r="G476">
            <v>0</v>
          </cell>
          <cell r="H476">
            <v>0</v>
          </cell>
        </row>
        <row r="476">
          <cell r="J476">
            <v>0</v>
          </cell>
        </row>
        <row r="477">
          <cell r="C477">
            <v>0</v>
          </cell>
          <cell r="D477">
            <v>0</v>
          </cell>
        </row>
        <row r="477">
          <cell r="G477">
            <v>0</v>
          </cell>
          <cell r="H477">
            <v>0</v>
          </cell>
        </row>
        <row r="477">
          <cell r="J477">
            <v>0</v>
          </cell>
        </row>
        <row r="478">
          <cell r="C478">
            <v>200000</v>
          </cell>
          <cell r="D478">
            <v>-172725</v>
          </cell>
        </row>
        <row r="478">
          <cell r="G478">
            <v>0</v>
          </cell>
          <cell r="H478">
            <v>20204.083</v>
          </cell>
        </row>
        <row r="478">
          <cell r="J478">
            <v>7070.917</v>
          </cell>
        </row>
        <row r="479">
          <cell r="C479">
            <v>40000</v>
          </cell>
          <cell r="D479">
            <v>-19161.975</v>
          </cell>
        </row>
        <row r="479">
          <cell r="G479">
            <v>0</v>
          </cell>
          <cell r="H479">
            <v>20100.265</v>
          </cell>
        </row>
        <row r="479">
          <cell r="J479">
            <v>737.760000000002</v>
          </cell>
        </row>
        <row r="480">
          <cell r="C480">
            <v>500000</v>
          </cell>
          <cell r="D480">
            <v>-442400</v>
          </cell>
        </row>
        <row r="480">
          <cell r="G480">
            <v>0</v>
          </cell>
          <cell r="H480">
            <v>42433.333</v>
          </cell>
        </row>
        <row r="480">
          <cell r="J480">
            <v>15166.667</v>
          </cell>
        </row>
        <row r="481">
          <cell r="C481">
            <v>333000</v>
          </cell>
          <cell r="D481">
            <v>-198215</v>
          </cell>
        </row>
        <row r="481">
          <cell r="G481">
            <v>0</v>
          </cell>
          <cell r="H481">
            <v>134785</v>
          </cell>
        </row>
        <row r="481">
          <cell r="J481">
            <v>0</v>
          </cell>
        </row>
        <row r="482">
          <cell r="C482">
            <v>6600000</v>
          </cell>
          <cell r="D482">
            <v>-4496732.886</v>
          </cell>
        </row>
        <row r="482">
          <cell r="G482">
            <v>0</v>
          </cell>
          <cell r="H482">
            <v>2003263.883</v>
          </cell>
        </row>
        <row r="482">
          <cell r="J482">
            <v>100000</v>
          </cell>
        </row>
        <row r="483">
          <cell r="C483">
            <v>200000</v>
          </cell>
          <cell r="D483">
            <v>-39542.32</v>
          </cell>
        </row>
        <row r="483">
          <cell r="G483">
            <v>0</v>
          </cell>
          <cell r="H483">
            <v>156186.845</v>
          </cell>
        </row>
        <row r="483">
          <cell r="J483">
            <v>4197.51499999999</v>
          </cell>
        </row>
        <row r="484">
          <cell r="C484">
            <v>218000</v>
          </cell>
          <cell r="D484">
            <v>-156241.558</v>
          </cell>
        </row>
        <row r="484">
          <cell r="G484">
            <v>0</v>
          </cell>
          <cell r="H484">
            <v>60847.757</v>
          </cell>
        </row>
        <row r="484">
          <cell r="J484">
            <v>910.685000000005</v>
          </cell>
        </row>
        <row r="485">
          <cell r="C485">
            <v>1435000</v>
          </cell>
          <cell r="D485">
            <v>-544951.4</v>
          </cell>
        </row>
        <row r="485">
          <cell r="G485">
            <v>0</v>
          </cell>
          <cell r="H485">
            <v>889848.2</v>
          </cell>
        </row>
        <row r="485">
          <cell r="J485">
            <v>0</v>
          </cell>
        </row>
        <row r="486">
          <cell r="C486">
            <v>0</v>
          </cell>
          <cell r="D486">
            <v>0</v>
          </cell>
        </row>
        <row r="486">
          <cell r="G486">
            <v>0</v>
          </cell>
          <cell r="H486">
            <v>0</v>
          </cell>
        </row>
        <row r="486">
          <cell r="J486">
            <v>0</v>
          </cell>
        </row>
        <row r="487">
          <cell r="C487">
            <v>0</v>
          </cell>
          <cell r="D487">
            <v>0</v>
          </cell>
        </row>
        <row r="487">
          <cell r="G487">
            <v>0</v>
          </cell>
          <cell r="H487">
            <v>0</v>
          </cell>
        </row>
        <row r="487">
          <cell r="J487">
            <v>0</v>
          </cell>
        </row>
        <row r="488">
          <cell r="C488">
            <v>24297228</v>
          </cell>
          <cell r="D488">
            <v>-18404489.225</v>
          </cell>
        </row>
        <row r="488">
          <cell r="G488">
            <v>0</v>
          </cell>
          <cell r="H488">
            <v>5636803.228</v>
          </cell>
        </row>
        <row r="488">
          <cell r="J488">
            <v>217499</v>
          </cell>
        </row>
        <row r="489">
          <cell r="C489">
            <v>5340000</v>
          </cell>
          <cell r="D489">
            <v>-4642173.998</v>
          </cell>
        </row>
        <row r="489">
          <cell r="G489">
            <v>0</v>
          </cell>
          <cell r="H489">
            <v>665907.802</v>
          </cell>
        </row>
        <row r="489">
          <cell r="J489">
            <v>27000</v>
          </cell>
        </row>
        <row r="490">
          <cell r="C490">
            <v>450000</v>
          </cell>
          <cell r="D490">
            <v>-37563.7</v>
          </cell>
        </row>
        <row r="490">
          <cell r="G490">
            <v>0</v>
          </cell>
          <cell r="H490">
            <v>398102.06</v>
          </cell>
        </row>
        <row r="490">
          <cell r="J490">
            <v>0</v>
          </cell>
        </row>
        <row r="491">
          <cell r="C491">
            <v>150000</v>
          </cell>
          <cell r="D491">
            <v>-117485</v>
          </cell>
        </row>
        <row r="491">
          <cell r="G491">
            <v>0</v>
          </cell>
          <cell r="H491">
            <v>28560</v>
          </cell>
        </row>
        <row r="491">
          <cell r="J491">
            <v>3955</v>
          </cell>
        </row>
        <row r="492">
          <cell r="C492">
            <v>1000000</v>
          </cell>
          <cell r="D492">
            <v>-643965</v>
          </cell>
        </row>
        <row r="492">
          <cell r="G492">
            <v>0</v>
          </cell>
          <cell r="H492">
            <v>352426</v>
          </cell>
        </row>
        <row r="492">
          <cell r="J492">
            <v>1698</v>
          </cell>
        </row>
        <row r="493">
          <cell r="C493">
            <v>900000</v>
          </cell>
          <cell r="D493">
            <v>-634426</v>
          </cell>
        </row>
        <row r="493">
          <cell r="G493">
            <v>0</v>
          </cell>
          <cell r="H493">
            <v>219556</v>
          </cell>
        </row>
        <row r="493">
          <cell r="J493">
            <v>46017</v>
          </cell>
        </row>
        <row r="494">
          <cell r="C494">
            <v>6840085</v>
          </cell>
          <cell r="D494">
            <v>-5933000</v>
          </cell>
        </row>
        <row r="494">
          <cell r="G494">
            <v>0</v>
          </cell>
          <cell r="H494">
            <v>821708</v>
          </cell>
        </row>
        <row r="494">
          <cell r="J494">
            <v>81000</v>
          </cell>
        </row>
        <row r="495">
          <cell r="C495">
            <v>700143</v>
          </cell>
          <cell r="D495">
            <v>-683990</v>
          </cell>
        </row>
        <row r="495">
          <cell r="G495">
            <v>0</v>
          </cell>
          <cell r="H495">
            <v>16153</v>
          </cell>
        </row>
        <row r="495">
          <cell r="J495">
            <v>0</v>
          </cell>
        </row>
        <row r="496">
          <cell r="C496">
            <v>850000</v>
          </cell>
          <cell r="D496">
            <v>-697637</v>
          </cell>
        </row>
        <row r="496">
          <cell r="G496">
            <v>0</v>
          </cell>
          <cell r="H496">
            <v>149067</v>
          </cell>
        </row>
        <row r="496">
          <cell r="J496">
            <v>2701</v>
          </cell>
        </row>
        <row r="497">
          <cell r="C497">
            <v>500000</v>
          </cell>
          <cell r="D497">
            <v>-346747</v>
          </cell>
        </row>
        <row r="497">
          <cell r="G497">
            <v>0</v>
          </cell>
          <cell r="H497">
            <v>152958</v>
          </cell>
        </row>
        <row r="497">
          <cell r="J497">
            <v>8</v>
          </cell>
        </row>
        <row r="498">
          <cell r="C498">
            <v>750000</v>
          </cell>
          <cell r="D498">
            <v>-411543</v>
          </cell>
        </row>
        <row r="498">
          <cell r="G498">
            <v>0</v>
          </cell>
          <cell r="H498">
            <v>333557</v>
          </cell>
        </row>
        <row r="498">
          <cell r="J498">
            <v>1951</v>
          </cell>
        </row>
        <row r="499">
          <cell r="C499">
            <v>384000</v>
          </cell>
          <cell r="D499">
            <v>-253600</v>
          </cell>
        </row>
        <row r="499">
          <cell r="G499">
            <v>0</v>
          </cell>
          <cell r="H499">
            <v>127365</v>
          </cell>
        </row>
        <row r="499">
          <cell r="J499">
            <v>3035</v>
          </cell>
        </row>
        <row r="500">
          <cell r="C500">
            <v>2000000</v>
          </cell>
          <cell r="D500">
            <v>-1239176</v>
          </cell>
        </row>
        <row r="500">
          <cell r="G500">
            <v>0</v>
          </cell>
          <cell r="H500">
            <v>712752</v>
          </cell>
        </row>
        <row r="500">
          <cell r="J500">
            <v>42734</v>
          </cell>
        </row>
        <row r="501">
          <cell r="C501">
            <v>60000</v>
          </cell>
          <cell r="D501">
            <v>-36570</v>
          </cell>
        </row>
        <row r="501">
          <cell r="G501">
            <v>0</v>
          </cell>
          <cell r="H501">
            <v>23430</v>
          </cell>
        </row>
        <row r="501">
          <cell r="J501">
            <v>0</v>
          </cell>
        </row>
        <row r="502">
          <cell r="C502">
            <v>0</v>
          </cell>
          <cell r="D502">
            <v>0</v>
          </cell>
        </row>
        <row r="502">
          <cell r="G502">
            <v>0</v>
          </cell>
          <cell r="H502">
            <v>0</v>
          </cell>
        </row>
        <row r="502">
          <cell r="J502">
            <v>0</v>
          </cell>
        </row>
        <row r="503">
          <cell r="C503">
            <v>0</v>
          </cell>
          <cell r="D503">
            <v>0</v>
          </cell>
        </row>
        <row r="503">
          <cell r="G503">
            <v>0</v>
          </cell>
          <cell r="H503">
            <v>0</v>
          </cell>
        </row>
        <row r="503">
          <cell r="J503">
            <v>0</v>
          </cell>
        </row>
        <row r="504">
          <cell r="C504">
            <v>0</v>
          </cell>
          <cell r="D504">
            <v>0</v>
          </cell>
        </row>
        <row r="504">
          <cell r="G504">
            <v>0</v>
          </cell>
          <cell r="H504">
            <v>0</v>
          </cell>
        </row>
        <row r="504">
          <cell r="J504">
            <v>0</v>
          </cell>
        </row>
        <row r="505">
          <cell r="C505">
            <v>0</v>
          </cell>
          <cell r="D505">
            <v>0</v>
          </cell>
        </row>
        <row r="505">
          <cell r="G505">
            <v>0</v>
          </cell>
          <cell r="H505">
            <v>0</v>
          </cell>
        </row>
        <row r="505">
          <cell r="J505">
            <v>0</v>
          </cell>
        </row>
        <row r="506">
          <cell r="C506">
            <v>1413000</v>
          </cell>
          <cell r="D506">
            <v>-192788.403</v>
          </cell>
        </row>
        <row r="506">
          <cell r="G506">
            <v>0</v>
          </cell>
          <cell r="H506">
            <v>1210145.21</v>
          </cell>
        </row>
        <row r="506">
          <cell r="J506">
            <v>7400</v>
          </cell>
        </row>
        <row r="507">
          <cell r="C507">
            <v>2960000</v>
          </cell>
          <cell r="D507">
            <v>-2533824.124</v>
          </cell>
        </row>
        <row r="507">
          <cell r="G507">
            <v>0</v>
          </cell>
          <cell r="H507">
            <v>425116.156</v>
          </cell>
        </row>
        <row r="507">
          <cell r="J507">
            <v>0</v>
          </cell>
        </row>
        <row r="508">
          <cell r="C508">
            <v>0</v>
          </cell>
          <cell r="D508">
            <v>0</v>
          </cell>
        </row>
        <row r="508">
          <cell r="G508">
            <v>0</v>
          </cell>
          <cell r="H508">
            <v>0</v>
          </cell>
        </row>
        <row r="508">
          <cell r="J508">
            <v>0</v>
          </cell>
        </row>
        <row r="509">
          <cell r="C509">
            <v>0</v>
          </cell>
          <cell r="D509">
            <v>0</v>
          </cell>
        </row>
        <row r="509">
          <cell r="G509">
            <v>0</v>
          </cell>
          <cell r="H509">
            <v>0</v>
          </cell>
        </row>
        <row r="509">
          <cell r="J509">
            <v>0</v>
          </cell>
        </row>
        <row r="510">
          <cell r="C510">
            <v>7300000</v>
          </cell>
          <cell r="D510">
            <v>-6248094.156</v>
          </cell>
        </row>
        <row r="510">
          <cell r="G510">
            <v>0</v>
          </cell>
          <cell r="H510">
            <v>1005804.541</v>
          </cell>
        </row>
        <row r="510">
          <cell r="J510">
            <v>26941.525</v>
          </cell>
        </row>
        <row r="511">
          <cell r="C511">
            <v>0</v>
          </cell>
          <cell r="D511">
            <v>0</v>
          </cell>
        </row>
        <row r="511">
          <cell r="G511">
            <v>0</v>
          </cell>
          <cell r="H511">
            <v>0</v>
          </cell>
        </row>
        <row r="511">
          <cell r="J511">
            <v>0</v>
          </cell>
        </row>
        <row r="512">
          <cell r="C512">
            <v>2250000</v>
          </cell>
          <cell r="D512">
            <v>-1864927.5</v>
          </cell>
        </row>
        <row r="512">
          <cell r="G512">
            <v>0</v>
          </cell>
          <cell r="H512">
            <v>375347.5</v>
          </cell>
        </row>
        <row r="512">
          <cell r="J512">
            <v>9725</v>
          </cell>
        </row>
        <row r="513">
          <cell r="C513">
            <v>50000</v>
          </cell>
          <cell r="D513">
            <v>-50000</v>
          </cell>
        </row>
        <row r="513">
          <cell r="G513">
            <v>0</v>
          </cell>
          <cell r="H513">
            <v>0</v>
          </cell>
        </row>
        <row r="513">
          <cell r="J513">
            <v>0</v>
          </cell>
        </row>
        <row r="514">
          <cell r="C514">
            <v>5000000</v>
          </cell>
          <cell r="D514">
            <v>-4333166.656</v>
          </cell>
        </row>
        <row r="514">
          <cell r="G514">
            <v>0</v>
          </cell>
          <cell r="H514">
            <v>630457.041</v>
          </cell>
        </row>
        <row r="514">
          <cell r="J514">
            <v>17216.525</v>
          </cell>
        </row>
        <row r="515">
          <cell r="C515">
            <v>63878000</v>
          </cell>
          <cell r="D515">
            <v>-35467651.279</v>
          </cell>
        </row>
        <row r="515">
          <cell r="G515">
            <v>0</v>
          </cell>
          <cell r="H515">
            <v>27943156.16</v>
          </cell>
        </row>
        <row r="515">
          <cell r="J515">
            <v>404605.737</v>
          </cell>
        </row>
        <row r="516">
          <cell r="C516">
            <v>0</v>
          </cell>
          <cell r="D516">
            <v>0</v>
          </cell>
        </row>
        <row r="516">
          <cell r="G516">
            <v>0</v>
          </cell>
          <cell r="H516">
            <v>0</v>
          </cell>
        </row>
        <row r="516">
          <cell r="J516">
            <v>0</v>
          </cell>
        </row>
        <row r="517">
          <cell r="C517">
            <v>0</v>
          </cell>
          <cell r="D517">
            <v>0</v>
          </cell>
        </row>
        <row r="517">
          <cell r="G517">
            <v>0</v>
          </cell>
          <cell r="H517">
            <v>0</v>
          </cell>
        </row>
        <row r="517">
          <cell r="J517">
            <v>0</v>
          </cell>
        </row>
        <row r="518">
          <cell r="C518">
            <v>0</v>
          </cell>
          <cell r="D518">
            <v>0</v>
          </cell>
        </row>
        <row r="518">
          <cell r="G518">
            <v>0</v>
          </cell>
          <cell r="H518">
            <v>0</v>
          </cell>
        </row>
        <row r="518">
          <cell r="J518">
            <v>0</v>
          </cell>
        </row>
        <row r="519">
          <cell r="C519">
            <v>20066500</v>
          </cell>
          <cell r="D519">
            <v>-15955308.052</v>
          </cell>
        </row>
        <row r="519">
          <cell r="G519">
            <v>0</v>
          </cell>
          <cell r="H519">
            <v>3654808.189</v>
          </cell>
        </row>
        <row r="519">
          <cell r="J519">
            <v>393796.937</v>
          </cell>
        </row>
        <row r="520">
          <cell r="C520">
            <v>0</v>
          </cell>
          <cell r="D520">
            <v>0</v>
          </cell>
        </row>
        <row r="520">
          <cell r="G520">
            <v>0</v>
          </cell>
          <cell r="H520">
            <v>0</v>
          </cell>
        </row>
        <row r="520">
          <cell r="J520">
            <v>0</v>
          </cell>
        </row>
        <row r="521">
          <cell r="C521">
            <v>0</v>
          </cell>
          <cell r="D521">
            <v>0</v>
          </cell>
        </row>
        <row r="521">
          <cell r="G521">
            <v>0</v>
          </cell>
          <cell r="H521">
            <v>0</v>
          </cell>
        </row>
        <row r="521">
          <cell r="J521">
            <v>0</v>
          </cell>
        </row>
        <row r="522">
          <cell r="C522">
            <v>0</v>
          </cell>
          <cell r="D522">
            <v>0</v>
          </cell>
        </row>
        <row r="522">
          <cell r="G522">
            <v>0</v>
          </cell>
          <cell r="H522">
            <v>0</v>
          </cell>
        </row>
        <row r="522">
          <cell r="J522">
            <v>0</v>
          </cell>
        </row>
        <row r="523">
          <cell r="C523">
            <v>0</v>
          </cell>
          <cell r="D523">
            <v>0</v>
          </cell>
        </row>
        <row r="523">
          <cell r="G523">
            <v>0</v>
          </cell>
          <cell r="H523">
            <v>0</v>
          </cell>
        </row>
        <row r="523">
          <cell r="J523">
            <v>0</v>
          </cell>
        </row>
        <row r="524">
          <cell r="C524">
            <v>0</v>
          </cell>
          <cell r="D524">
            <v>0</v>
          </cell>
        </row>
        <row r="524">
          <cell r="G524">
            <v>0</v>
          </cell>
          <cell r="H524">
            <v>0</v>
          </cell>
        </row>
        <row r="524">
          <cell r="J524">
            <v>0</v>
          </cell>
        </row>
        <row r="525">
          <cell r="C525">
            <v>0</v>
          </cell>
          <cell r="D525">
            <v>0</v>
          </cell>
        </row>
        <row r="525">
          <cell r="G525">
            <v>0</v>
          </cell>
          <cell r="H525">
            <v>0</v>
          </cell>
        </row>
        <row r="525">
          <cell r="J525">
            <v>0</v>
          </cell>
        </row>
        <row r="526">
          <cell r="C526">
            <v>0</v>
          </cell>
          <cell r="D526">
            <v>0</v>
          </cell>
        </row>
        <row r="526">
          <cell r="G526">
            <v>0</v>
          </cell>
          <cell r="H526">
            <v>0</v>
          </cell>
        </row>
        <row r="526">
          <cell r="J526">
            <v>0</v>
          </cell>
        </row>
        <row r="527">
          <cell r="C527">
            <v>0</v>
          </cell>
          <cell r="D527">
            <v>0</v>
          </cell>
        </row>
        <row r="527">
          <cell r="G527">
            <v>0</v>
          </cell>
          <cell r="H527">
            <v>0</v>
          </cell>
        </row>
        <row r="527">
          <cell r="J527">
            <v>0</v>
          </cell>
        </row>
        <row r="528">
          <cell r="C528">
            <v>0</v>
          </cell>
          <cell r="D528">
            <v>0</v>
          </cell>
        </row>
        <row r="528">
          <cell r="G528">
            <v>0</v>
          </cell>
          <cell r="H528">
            <v>0</v>
          </cell>
        </row>
        <row r="528">
          <cell r="J528">
            <v>0</v>
          </cell>
        </row>
        <row r="529">
          <cell r="C529">
            <v>0</v>
          </cell>
          <cell r="D529">
            <v>0</v>
          </cell>
        </row>
        <row r="529">
          <cell r="G529">
            <v>0</v>
          </cell>
          <cell r="H529">
            <v>0</v>
          </cell>
        </row>
        <row r="529">
          <cell r="J529">
            <v>0</v>
          </cell>
        </row>
        <row r="530">
          <cell r="C530">
            <v>0</v>
          </cell>
          <cell r="D530">
            <v>0</v>
          </cell>
        </row>
        <row r="530">
          <cell r="G530">
            <v>0</v>
          </cell>
          <cell r="H530">
            <v>0</v>
          </cell>
        </row>
        <row r="530">
          <cell r="J530">
            <v>0</v>
          </cell>
        </row>
        <row r="531">
          <cell r="C531">
            <v>0</v>
          </cell>
          <cell r="D531">
            <v>0</v>
          </cell>
        </row>
        <row r="531">
          <cell r="G531">
            <v>0</v>
          </cell>
          <cell r="H531">
            <v>0</v>
          </cell>
        </row>
        <row r="531">
          <cell r="J531">
            <v>0</v>
          </cell>
        </row>
        <row r="532">
          <cell r="C532">
            <v>0</v>
          </cell>
          <cell r="D532">
            <v>0</v>
          </cell>
        </row>
        <row r="532">
          <cell r="G532">
            <v>0</v>
          </cell>
          <cell r="H532">
            <v>0</v>
          </cell>
        </row>
        <row r="532">
          <cell r="J532">
            <v>0</v>
          </cell>
        </row>
        <row r="533">
          <cell r="C533">
            <v>0</v>
          </cell>
          <cell r="D533">
            <v>0</v>
          </cell>
        </row>
        <row r="533">
          <cell r="G533">
            <v>0</v>
          </cell>
          <cell r="H533">
            <v>0</v>
          </cell>
        </row>
        <row r="533">
          <cell r="J533">
            <v>0</v>
          </cell>
        </row>
        <row r="534">
          <cell r="C534">
            <v>0</v>
          </cell>
          <cell r="D534">
            <v>0</v>
          </cell>
        </row>
        <row r="534">
          <cell r="G534">
            <v>0</v>
          </cell>
          <cell r="H534">
            <v>0</v>
          </cell>
        </row>
        <row r="534">
          <cell r="J534">
            <v>0</v>
          </cell>
        </row>
        <row r="535">
          <cell r="C535">
            <v>0</v>
          </cell>
          <cell r="D535">
            <v>0</v>
          </cell>
        </row>
        <row r="535">
          <cell r="G535">
            <v>0</v>
          </cell>
          <cell r="H535">
            <v>0</v>
          </cell>
        </row>
        <row r="535">
          <cell r="J535">
            <v>0</v>
          </cell>
        </row>
        <row r="536">
          <cell r="C536">
            <v>0</v>
          </cell>
          <cell r="D536">
            <v>0</v>
          </cell>
        </row>
        <row r="536">
          <cell r="G536">
            <v>0</v>
          </cell>
          <cell r="H536">
            <v>0</v>
          </cell>
        </row>
        <row r="536">
          <cell r="J536">
            <v>0</v>
          </cell>
        </row>
        <row r="537">
          <cell r="C537">
            <v>0</v>
          </cell>
          <cell r="D537">
            <v>0</v>
          </cell>
        </row>
        <row r="537">
          <cell r="G537">
            <v>0</v>
          </cell>
          <cell r="H537">
            <v>0</v>
          </cell>
        </row>
        <row r="537">
          <cell r="J537">
            <v>0</v>
          </cell>
        </row>
        <row r="538">
          <cell r="C538">
            <v>0</v>
          </cell>
          <cell r="D538">
            <v>0</v>
          </cell>
        </row>
        <row r="538">
          <cell r="G538">
            <v>0</v>
          </cell>
          <cell r="H538">
            <v>0</v>
          </cell>
        </row>
        <row r="538">
          <cell r="J538">
            <v>0</v>
          </cell>
        </row>
        <row r="539">
          <cell r="C539">
            <v>0</v>
          </cell>
          <cell r="D539">
            <v>0</v>
          </cell>
        </row>
        <row r="539">
          <cell r="G539">
            <v>0</v>
          </cell>
          <cell r="H539">
            <v>0</v>
          </cell>
        </row>
        <row r="539">
          <cell r="J539">
            <v>0</v>
          </cell>
        </row>
        <row r="540">
          <cell r="C540">
            <v>0</v>
          </cell>
          <cell r="D540">
            <v>0</v>
          </cell>
        </row>
        <row r="540">
          <cell r="G540">
            <v>0</v>
          </cell>
          <cell r="H540">
            <v>0</v>
          </cell>
        </row>
        <row r="540">
          <cell r="J540">
            <v>0</v>
          </cell>
        </row>
        <row r="541">
          <cell r="C541">
            <v>0</v>
          </cell>
          <cell r="D541">
            <v>0</v>
          </cell>
        </row>
        <row r="541">
          <cell r="G541">
            <v>0</v>
          </cell>
          <cell r="H541">
            <v>0</v>
          </cell>
        </row>
        <row r="541">
          <cell r="J541">
            <v>0</v>
          </cell>
        </row>
        <row r="542">
          <cell r="C542">
            <v>0</v>
          </cell>
          <cell r="D542">
            <v>0</v>
          </cell>
        </row>
        <row r="542">
          <cell r="G542">
            <v>0</v>
          </cell>
          <cell r="H542">
            <v>0</v>
          </cell>
        </row>
        <row r="542">
          <cell r="J542">
            <v>0</v>
          </cell>
        </row>
        <row r="543">
          <cell r="C543">
            <v>600000</v>
          </cell>
          <cell r="D543">
            <v>-298400</v>
          </cell>
        </row>
        <row r="543">
          <cell r="G543">
            <v>0</v>
          </cell>
          <cell r="H543">
            <v>261673.334</v>
          </cell>
        </row>
        <row r="543">
          <cell r="J543">
            <v>39926.666</v>
          </cell>
        </row>
        <row r="544">
          <cell r="C544">
            <v>0</v>
          </cell>
          <cell r="D544">
            <v>0</v>
          </cell>
        </row>
        <row r="544">
          <cell r="G544">
            <v>0</v>
          </cell>
          <cell r="H544">
            <v>0</v>
          </cell>
        </row>
        <row r="544">
          <cell r="J544">
            <v>0</v>
          </cell>
        </row>
        <row r="545">
          <cell r="C545">
            <v>0</v>
          </cell>
          <cell r="D545">
            <v>0</v>
          </cell>
        </row>
        <row r="545">
          <cell r="G545">
            <v>0</v>
          </cell>
          <cell r="H545">
            <v>0</v>
          </cell>
        </row>
        <row r="545">
          <cell r="J545">
            <v>0</v>
          </cell>
        </row>
        <row r="546">
          <cell r="C546">
            <v>0</v>
          </cell>
          <cell r="D546">
            <v>0</v>
          </cell>
        </row>
        <row r="546">
          <cell r="G546">
            <v>0</v>
          </cell>
          <cell r="H546">
            <v>0</v>
          </cell>
        </row>
        <row r="546">
          <cell r="J546">
            <v>0</v>
          </cell>
        </row>
        <row r="547">
          <cell r="C547">
            <v>0</v>
          </cell>
          <cell r="D547">
            <v>0</v>
          </cell>
        </row>
        <row r="547">
          <cell r="G547">
            <v>0</v>
          </cell>
          <cell r="H547">
            <v>0</v>
          </cell>
        </row>
        <row r="547">
          <cell r="J547">
            <v>0</v>
          </cell>
        </row>
        <row r="548">
          <cell r="C548">
            <v>0</v>
          </cell>
          <cell r="D548">
            <v>0</v>
          </cell>
        </row>
        <row r="548">
          <cell r="G548">
            <v>0</v>
          </cell>
          <cell r="H548">
            <v>0</v>
          </cell>
        </row>
        <row r="548">
          <cell r="J548">
            <v>0</v>
          </cell>
        </row>
        <row r="549">
          <cell r="C549">
            <v>5000000</v>
          </cell>
          <cell r="D549">
            <v>-4816141.806</v>
          </cell>
        </row>
        <row r="549">
          <cell r="G549">
            <v>0</v>
          </cell>
          <cell r="H549">
            <v>166021.938</v>
          </cell>
        </row>
        <row r="549">
          <cell r="J549">
            <v>17218.137</v>
          </cell>
        </row>
        <row r="550">
          <cell r="C550">
            <v>70000</v>
          </cell>
          <cell r="D550">
            <v>-30266.93</v>
          </cell>
        </row>
        <row r="550">
          <cell r="G550">
            <v>0</v>
          </cell>
          <cell r="H550">
            <v>39733.07</v>
          </cell>
        </row>
        <row r="550">
          <cell r="J550">
            <v>0</v>
          </cell>
        </row>
        <row r="551">
          <cell r="C551">
            <v>3000000</v>
          </cell>
          <cell r="D551">
            <v>-2404944.055</v>
          </cell>
        </row>
        <row r="551">
          <cell r="G551">
            <v>0</v>
          </cell>
          <cell r="H551">
            <v>558584.204</v>
          </cell>
        </row>
        <row r="551">
          <cell r="J551">
            <v>29471.7409999999</v>
          </cell>
        </row>
        <row r="552">
          <cell r="C552">
            <v>200000</v>
          </cell>
          <cell r="D552">
            <v>-193763.84</v>
          </cell>
        </row>
        <row r="552">
          <cell r="G552">
            <v>0</v>
          </cell>
          <cell r="H552">
            <v>6236.16</v>
          </cell>
        </row>
        <row r="552">
          <cell r="J552">
            <v>0</v>
          </cell>
        </row>
        <row r="553">
          <cell r="C553">
            <v>0</v>
          </cell>
          <cell r="D553">
            <v>0</v>
          </cell>
        </row>
        <row r="553">
          <cell r="G553">
            <v>0</v>
          </cell>
          <cell r="H553">
            <v>0</v>
          </cell>
        </row>
        <row r="553">
          <cell r="J553">
            <v>0</v>
          </cell>
        </row>
        <row r="554">
          <cell r="C554">
            <v>0</v>
          </cell>
          <cell r="D554">
            <v>0</v>
          </cell>
        </row>
        <row r="554">
          <cell r="G554">
            <v>0</v>
          </cell>
          <cell r="H554">
            <v>0</v>
          </cell>
        </row>
        <row r="554">
          <cell r="J554">
            <v>0</v>
          </cell>
        </row>
        <row r="555">
          <cell r="C555">
            <v>0</v>
          </cell>
          <cell r="D555">
            <v>0</v>
          </cell>
        </row>
        <row r="555">
          <cell r="G555">
            <v>0</v>
          </cell>
          <cell r="H555">
            <v>0</v>
          </cell>
        </row>
        <row r="555">
          <cell r="J555">
            <v>0</v>
          </cell>
        </row>
        <row r="556">
          <cell r="C556">
            <v>2534000</v>
          </cell>
          <cell r="D556">
            <v>-1573424.465</v>
          </cell>
        </row>
        <row r="556">
          <cell r="G556">
            <v>0</v>
          </cell>
          <cell r="H556">
            <v>875932.202</v>
          </cell>
        </row>
        <row r="556">
          <cell r="J556">
            <v>84643.333</v>
          </cell>
        </row>
        <row r="557">
          <cell r="C557">
            <v>0</v>
          </cell>
          <cell r="D557">
            <v>0</v>
          </cell>
        </row>
        <row r="557">
          <cell r="G557">
            <v>0</v>
          </cell>
          <cell r="H557">
            <v>0</v>
          </cell>
        </row>
        <row r="557">
          <cell r="J557">
            <v>0</v>
          </cell>
        </row>
        <row r="558">
          <cell r="C558">
            <v>1000000</v>
          </cell>
          <cell r="D558">
            <v>-705692</v>
          </cell>
        </row>
        <row r="558">
          <cell r="G558">
            <v>0</v>
          </cell>
          <cell r="H558">
            <v>278951</v>
          </cell>
        </row>
        <row r="558">
          <cell r="J558">
            <v>15356</v>
          </cell>
        </row>
        <row r="559">
          <cell r="C559">
            <v>360000</v>
          </cell>
          <cell r="D559">
            <v>-357307.662</v>
          </cell>
        </row>
        <row r="559">
          <cell r="G559">
            <v>0</v>
          </cell>
          <cell r="H559">
            <v>1804.258</v>
          </cell>
        </row>
        <row r="559">
          <cell r="J559">
            <v>888.08</v>
          </cell>
        </row>
        <row r="560">
          <cell r="C560">
            <v>4000000</v>
          </cell>
          <cell r="D560">
            <v>-4000000</v>
          </cell>
        </row>
        <row r="560">
          <cell r="G560">
            <v>0</v>
          </cell>
          <cell r="H560">
            <v>0</v>
          </cell>
        </row>
        <row r="560">
          <cell r="J560">
            <v>0</v>
          </cell>
        </row>
        <row r="561">
          <cell r="C561">
            <v>0</v>
          </cell>
          <cell r="D561">
            <v>0</v>
          </cell>
        </row>
        <row r="561">
          <cell r="G561">
            <v>0</v>
          </cell>
          <cell r="H561">
            <v>0</v>
          </cell>
        </row>
        <row r="561">
          <cell r="J561">
            <v>0</v>
          </cell>
        </row>
        <row r="562">
          <cell r="C562">
            <v>0</v>
          </cell>
          <cell r="D562">
            <v>0</v>
          </cell>
        </row>
        <row r="562">
          <cell r="G562">
            <v>0</v>
          </cell>
          <cell r="H562">
            <v>0</v>
          </cell>
        </row>
        <row r="562">
          <cell r="J562">
            <v>0</v>
          </cell>
        </row>
        <row r="563">
          <cell r="C563">
            <v>1300000</v>
          </cell>
          <cell r="D563">
            <v>-541538.346</v>
          </cell>
        </row>
        <row r="563">
          <cell r="G563">
            <v>0</v>
          </cell>
          <cell r="H563">
            <v>666568.153</v>
          </cell>
        </row>
        <row r="563">
          <cell r="J563">
            <v>91893.5</v>
          </cell>
        </row>
        <row r="564">
          <cell r="C564">
            <v>220000</v>
          </cell>
          <cell r="D564">
            <v>-68244.126</v>
          </cell>
        </row>
        <row r="564">
          <cell r="G564">
            <v>0</v>
          </cell>
          <cell r="H564">
            <v>151755.874</v>
          </cell>
        </row>
        <row r="564">
          <cell r="J564">
            <v>0</v>
          </cell>
        </row>
        <row r="565">
          <cell r="C565">
            <v>114000</v>
          </cell>
          <cell r="D565">
            <v>-111908.667</v>
          </cell>
        </row>
        <row r="565">
          <cell r="G565">
            <v>0</v>
          </cell>
          <cell r="H565">
            <v>1424.667</v>
          </cell>
        </row>
        <row r="565">
          <cell r="J565">
            <v>666.663</v>
          </cell>
        </row>
        <row r="566">
          <cell r="C566">
            <v>300000</v>
          </cell>
          <cell r="D566">
            <v>228427.334</v>
          </cell>
        </row>
        <row r="566">
          <cell r="G566">
            <v>0</v>
          </cell>
          <cell r="H566">
            <v>407065.951</v>
          </cell>
        </row>
        <row r="566">
          <cell r="J566">
            <v>81508.65</v>
          </cell>
        </row>
        <row r="567">
          <cell r="C567">
            <v>300000</v>
          </cell>
          <cell r="D567">
            <v>-294698.8</v>
          </cell>
        </row>
        <row r="567">
          <cell r="G567">
            <v>0</v>
          </cell>
          <cell r="H567">
            <v>5301.2</v>
          </cell>
        </row>
        <row r="567">
          <cell r="J567">
            <v>0</v>
          </cell>
        </row>
        <row r="568">
          <cell r="C568">
            <v>0</v>
          </cell>
          <cell r="D568">
            <v>0</v>
          </cell>
        </row>
        <row r="568">
          <cell r="G568">
            <v>0</v>
          </cell>
          <cell r="H568">
            <v>0</v>
          </cell>
        </row>
        <row r="568">
          <cell r="J568">
            <v>0</v>
          </cell>
        </row>
        <row r="569">
          <cell r="C569">
            <v>0</v>
          </cell>
          <cell r="D569">
            <v>0</v>
          </cell>
        </row>
        <row r="569">
          <cell r="G569">
            <v>0</v>
          </cell>
          <cell r="H569">
            <v>0</v>
          </cell>
        </row>
        <row r="569">
          <cell r="J569">
            <v>0</v>
          </cell>
        </row>
        <row r="570">
          <cell r="C570">
            <v>0</v>
          </cell>
          <cell r="D570">
            <v>0</v>
          </cell>
        </row>
        <row r="570">
          <cell r="G570">
            <v>0</v>
          </cell>
          <cell r="H570">
            <v>0</v>
          </cell>
        </row>
        <row r="570">
          <cell r="J570">
            <v>0</v>
          </cell>
        </row>
        <row r="571">
          <cell r="C571">
            <v>0</v>
          </cell>
          <cell r="D571">
            <v>0</v>
          </cell>
        </row>
        <row r="571">
          <cell r="G571">
            <v>0</v>
          </cell>
          <cell r="H571">
            <v>0</v>
          </cell>
        </row>
        <row r="571">
          <cell r="J571">
            <v>0</v>
          </cell>
        </row>
        <row r="572">
          <cell r="C572">
            <v>0</v>
          </cell>
          <cell r="D572">
            <v>0</v>
          </cell>
        </row>
        <row r="572">
          <cell r="G572">
            <v>0</v>
          </cell>
          <cell r="H572">
            <v>0</v>
          </cell>
        </row>
        <row r="572">
          <cell r="J572">
            <v>0</v>
          </cell>
        </row>
        <row r="573">
          <cell r="C573">
            <v>0</v>
          </cell>
          <cell r="D573">
            <v>0</v>
          </cell>
        </row>
        <row r="573">
          <cell r="G573">
            <v>0</v>
          </cell>
          <cell r="H573">
            <v>0</v>
          </cell>
        </row>
        <row r="573">
          <cell r="J573">
            <v>0</v>
          </cell>
        </row>
        <row r="574">
          <cell r="C574">
            <v>50000</v>
          </cell>
          <cell r="D574">
            <v>-2272.8</v>
          </cell>
        </row>
        <row r="574">
          <cell r="G574">
            <v>0</v>
          </cell>
          <cell r="H574">
            <v>37122.234</v>
          </cell>
        </row>
        <row r="574">
          <cell r="J574">
            <v>0</v>
          </cell>
        </row>
        <row r="575">
          <cell r="C575">
            <v>0</v>
          </cell>
          <cell r="D575">
            <v>0</v>
          </cell>
        </row>
        <row r="575">
          <cell r="G575">
            <v>0</v>
          </cell>
          <cell r="H575">
            <v>0</v>
          </cell>
        </row>
        <row r="575">
          <cell r="J575">
            <v>0</v>
          </cell>
        </row>
        <row r="576">
          <cell r="C576">
            <v>0</v>
          </cell>
          <cell r="D576">
            <v>0</v>
          </cell>
        </row>
        <row r="576">
          <cell r="G576">
            <v>0</v>
          </cell>
          <cell r="H576">
            <v>0</v>
          </cell>
        </row>
        <row r="576">
          <cell r="J576">
            <v>0</v>
          </cell>
        </row>
        <row r="577">
          <cell r="C577">
            <v>0</v>
          </cell>
          <cell r="D577">
            <v>0</v>
          </cell>
        </row>
        <row r="577">
          <cell r="G577">
            <v>0</v>
          </cell>
          <cell r="H577">
            <v>0</v>
          </cell>
        </row>
        <row r="577">
          <cell r="J577">
            <v>0</v>
          </cell>
        </row>
        <row r="578">
          <cell r="C578">
            <v>0</v>
          </cell>
          <cell r="D578">
            <v>0</v>
          </cell>
        </row>
        <row r="578">
          <cell r="G578">
            <v>0</v>
          </cell>
          <cell r="H578">
            <v>0</v>
          </cell>
        </row>
        <row r="578">
          <cell r="J578">
            <v>0</v>
          </cell>
        </row>
        <row r="579">
          <cell r="C579">
            <v>0</v>
          </cell>
          <cell r="D579">
            <v>0</v>
          </cell>
        </row>
        <row r="579">
          <cell r="G579">
            <v>0</v>
          </cell>
          <cell r="H579">
            <v>0</v>
          </cell>
        </row>
        <row r="579">
          <cell r="J579">
            <v>0</v>
          </cell>
        </row>
        <row r="580">
          <cell r="C580">
            <v>0</v>
          </cell>
          <cell r="D580">
            <v>0</v>
          </cell>
        </row>
        <row r="580">
          <cell r="G580">
            <v>0</v>
          </cell>
          <cell r="H580">
            <v>0</v>
          </cell>
        </row>
        <row r="580">
          <cell r="J580">
            <v>0</v>
          </cell>
        </row>
        <row r="581">
          <cell r="C581">
            <v>0</v>
          </cell>
          <cell r="D581">
            <v>0</v>
          </cell>
        </row>
        <row r="581">
          <cell r="G581">
            <v>0</v>
          </cell>
          <cell r="H581">
            <v>0</v>
          </cell>
        </row>
        <row r="581">
          <cell r="J581">
            <v>0</v>
          </cell>
        </row>
        <row r="582">
          <cell r="C582">
            <v>0</v>
          </cell>
          <cell r="D582">
            <v>0</v>
          </cell>
        </row>
        <row r="582">
          <cell r="G582">
            <v>0</v>
          </cell>
          <cell r="H582">
            <v>0</v>
          </cell>
        </row>
        <row r="582">
          <cell r="J582">
            <v>0</v>
          </cell>
        </row>
        <row r="583">
          <cell r="C583">
            <v>0</v>
          </cell>
          <cell r="D583">
            <v>0</v>
          </cell>
        </row>
        <row r="583">
          <cell r="G583">
            <v>0</v>
          </cell>
          <cell r="H583">
            <v>0</v>
          </cell>
        </row>
        <row r="583">
          <cell r="J583">
            <v>0</v>
          </cell>
        </row>
        <row r="584">
          <cell r="C584">
            <v>0</v>
          </cell>
          <cell r="D584">
            <v>0</v>
          </cell>
        </row>
        <row r="584">
          <cell r="G584">
            <v>0</v>
          </cell>
          <cell r="H584">
            <v>0</v>
          </cell>
        </row>
        <row r="584">
          <cell r="J584">
            <v>0</v>
          </cell>
        </row>
        <row r="585">
          <cell r="C585">
            <v>0</v>
          </cell>
          <cell r="D585">
            <v>0</v>
          </cell>
        </row>
        <row r="585">
          <cell r="G585">
            <v>0</v>
          </cell>
          <cell r="H585">
            <v>0</v>
          </cell>
        </row>
        <row r="585">
          <cell r="J585">
            <v>0</v>
          </cell>
        </row>
        <row r="586">
          <cell r="C586">
            <v>0</v>
          </cell>
          <cell r="D586">
            <v>0</v>
          </cell>
        </row>
        <row r="586">
          <cell r="G586">
            <v>0</v>
          </cell>
          <cell r="H586">
            <v>0</v>
          </cell>
        </row>
        <row r="586">
          <cell r="J586">
            <v>0</v>
          </cell>
        </row>
        <row r="587">
          <cell r="C587">
            <v>0</v>
          </cell>
          <cell r="D587">
            <v>0</v>
          </cell>
        </row>
        <row r="587">
          <cell r="G587">
            <v>0</v>
          </cell>
          <cell r="H587">
            <v>0</v>
          </cell>
        </row>
        <row r="587">
          <cell r="J587">
            <v>0</v>
          </cell>
        </row>
        <row r="588">
          <cell r="C588">
            <v>100000</v>
          </cell>
          <cell r="D588">
            <v>-40968</v>
          </cell>
        </row>
        <row r="588">
          <cell r="G588">
            <v>0</v>
          </cell>
          <cell r="H588">
            <v>46242</v>
          </cell>
        </row>
        <row r="588">
          <cell r="J588">
            <v>8280</v>
          </cell>
        </row>
        <row r="589">
          <cell r="C589">
            <v>0</v>
          </cell>
          <cell r="D589">
            <v>0</v>
          </cell>
        </row>
        <row r="589">
          <cell r="G589">
            <v>0</v>
          </cell>
          <cell r="H589">
            <v>0</v>
          </cell>
        </row>
        <row r="589">
          <cell r="J589">
            <v>0</v>
          </cell>
        </row>
        <row r="590">
          <cell r="C590">
            <v>151000</v>
          </cell>
          <cell r="D590">
            <v>-135483.889</v>
          </cell>
        </row>
        <row r="590">
          <cell r="G590">
            <v>0</v>
          </cell>
          <cell r="H590">
            <v>15516.111</v>
          </cell>
        </row>
        <row r="590">
          <cell r="J590">
            <v>0</v>
          </cell>
        </row>
        <row r="591">
          <cell r="C591">
            <v>50000</v>
          </cell>
          <cell r="D591">
            <v>-50000</v>
          </cell>
        </row>
        <row r="591">
          <cell r="G591">
            <v>0</v>
          </cell>
          <cell r="H591">
            <v>0</v>
          </cell>
        </row>
        <row r="591">
          <cell r="J591">
            <v>0</v>
          </cell>
        </row>
        <row r="592">
          <cell r="C592">
            <v>0</v>
          </cell>
          <cell r="D592">
            <v>0</v>
          </cell>
        </row>
        <row r="592">
          <cell r="G592">
            <v>0</v>
          </cell>
          <cell r="H592">
            <v>0</v>
          </cell>
        </row>
        <row r="592">
          <cell r="J592">
            <v>0</v>
          </cell>
        </row>
        <row r="593">
          <cell r="C593">
            <v>0</v>
          </cell>
          <cell r="D593">
            <v>0</v>
          </cell>
        </row>
        <row r="593">
          <cell r="G593">
            <v>0</v>
          </cell>
          <cell r="H593">
            <v>0</v>
          </cell>
        </row>
        <row r="593">
          <cell r="J593">
            <v>0</v>
          </cell>
        </row>
        <row r="594">
          <cell r="C594">
            <v>0</v>
          </cell>
          <cell r="D594">
            <v>0</v>
          </cell>
        </row>
        <row r="594">
          <cell r="G594">
            <v>0</v>
          </cell>
          <cell r="H594">
            <v>0</v>
          </cell>
        </row>
        <row r="594">
          <cell r="J594">
            <v>0</v>
          </cell>
        </row>
        <row r="595">
          <cell r="C595">
            <v>0</v>
          </cell>
          <cell r="D595">
            <v>0</v>
          </cell>
        </row>
        <row r="595">
          <cell r="G595">
            <v>0</v>
          </cell>
          <cell r="H595">
            <v>0</v>
          </cell>
        </row>
        <row r="595">
          <cell r="J595">
            <v>0</v>
          </cell>
        </row>
        <row r="596">
          <cell r="C596">
            <v>0</v>
          </cell>
          <cell r="D596">
            <v>0</v>
          </cell>
        </row>
        <row r="596">
          <cell r="G596">
            <v>0</v>
          </cell>
          <cell r="H596">
            <v>0</v>
          </cell>
        </row>
        <row r="596">
          <cell r="J596">
            <v>0</v>
          </cell>
        </row>
        <row r="597">
          <cell r="C597">
            <v>0</v>
          </cell>
          <cell r="D597">
            <v>0</v>
          </cell>
        </row>
        <row r="597">
          <cell r="G597">
            <v>0</v>
          </cell>
          <cell r="H597">
            <v>0</v>
          </cell>
        </row>
        <row r="597">
          <cell r="J597">
            <v>0</v>
          </cell>
        </row>
        <row r="598">
          <cell r="C598">
            <v>0</v>
          </cell>
          <cell r="D598">
            <v>0</v>
          </cell>
        </row>
        <row r="598">
          <cell r="G598">
            <v>0</v>
          </cell>
          <cell r="H598">
            <v>0</v>
          </cell>
        </row>
        <row r="598">
          <cell r="J598">
            <v>0</v>
          </cell>
        </row>
        <row r="599">
          <cell r="C599">
            <v>0</v>
          </cell>
          <cell r="D599">
            <v>0</v>
          </cell>
        </row>
        <row r="599">
          <cell r="G599">
            <v>0</v>
          </cell>
          <cell r="H599">
            <v>0</v>
          </cell>
        </row>
        <row r="599">
          <cell r="J599">
            <v>0</v>
          </cell>
        </row>
        <row r="600">
          <cell r="C600">
            <v>0</v>
          </cell>
          <cell r="D600">
            <v>0</v>
          </cell>
        </row>
        <row r="600">
          <cell r="G600">
            <v>0</v>
          </cell>
          <cell r="H600">
            <v>0</v>
          </cell>
        </row>
        <row r="600">
          <cell r="J600">
            <v>0</v>
          </cell>
        </row>
        <row r="601">
          <cell r="C601">
            <v>0</v>
          </cell>
          <cell r="D601">
            <v>0</v>
          </cell>
        </row>
        <row r="601">
          <cell r="G601">
            <v>0</v>
          </cell>
          <cell r="H601">
            <v>0</v>
          </cell>
        </row>
        <row r="601">
          <cell r="J601">
            <v>0</v>
          </cell>
        </row>
        <row r="602">
          <cell r="C602">
            <v>0</v>
          </cell>
          <cell r="D602">
            <v>0</v>
          </cell>
        </row>
        <row r="602">
          <cell r="G602">
            <v>0</v>
          </cell>
          <cell r="H602">
            <v>0</v>
          </cell>
        </row>
        <row r="602">
          <cell r="J602">
            <v>0</v>
          </cell>
        </row>
        <row r="603">
          <cell r="C603">
            <v>0</v>
          </cell>
          <cell r="D603">
            <v>0</v>
          </cell>
        </row>
        <row r="603">
          <cell r="G603">
            <v>0</v>
          </cell>
          <cell r="H603">
            <v>0</v>
          </cell>
        </row>
        <row r="603">
          <cell r="J603">
            <v>0</v>
          </cell>
        </row>
        <row r="604">
          <cell r="C604">
            <v>0</v>
          </cell>
          <cell r="D604">
            <v>0</v>
          </cell>
        </row>
        <row r="604">
          <cell r="G604">
            <v>0</v>
          </cell>
          <cell r="H604">
            <v>0</v>
          </cell>
        </row>
        <row r="604">
          <cell r="J604">
            <v>0</v>
          </cell>
        </row>
        <row r="605">
          <cell r="C605">
            <v>200000</v>
          </cell>
          <cell r="D605">
            <v>-110680</v>
          </cell>
        </row>
        <row r="605">
          <cell r="G605">
            <v>0</v>
          </cell>
          <cell r="H605">
            <v>77729.166</v>
          </cell>
        </row>
        <row r="605">
          <cell r="J605">
            <v>11590.834</v>
          </cell>
        </row>
        <row r="606">
          <cell r="C606">
            <v>117500</v>
          </cell>
          <cell r="D606">
            <v>-117500</v>
          </cell>
        </row>
        <row r="606">
          <cell r="G606">
            <v>0</v>
          </cell>
          <cell r="H606">
            <v>0</v>
          </cell>
        </row>
        <row r="606">
          <cell r="J606">
            <v>0</v>
          </cell>
        </row>
        <row r="607">
          <cell r="C607">
            <v>0</v>
          </cell>
          <cell r="D607">
            <v>0</v>
          </cell>
        </row>
        <row r="607">
          <cell r="G607">
            <v>0</v>
          </cell>
          <cell r="H607">
            <v>0</v>
          </cell>
        </row>
        <row r="607">
          <cell r="J607">
            <v>0</v>
          </cell>
        </row>
        <row r="608">
          <cell r="C608">
            <v>300000</v>
          </cell>
          <cell r="D608">
            <v>-266500</v>
          </cell>
        </row>
        <row r="608">
          <cell r="G608">
            <v>0</v>
          </cell>
          <cell r="H608">
            <v>32746.667</v>
          </cell>
        </row>
        <row r="608">
          <cell r="J608">
            <v>753.332999999999</v>
          </cell>
        </row>
        <row r="609">
          <cell r="C609">
            <v>100000</v>
          </cell>
          <cell r="D609">
            <v>-64000</v>
          </cell>
        </row>
        <row r="609">
          <cell r="G609">
            <v>0</v>
          </cell>
          <cell r="H609">
            <v>24400</v>
          </cell>
        </row>
        <row r="609">
          <cell r="J609">
            <v>11600</v>
          </cell>
        </row>
        <row r="610">
          <cell r="C610">
            <v>43711500</v>
          </cell>
          <cell r="D610">
            <v>-19440554.194</v>
          </cell>
        </row>
        <row r="610">
          <cell r="G610">
            <v>0</v>
          </cell>
          <cell r="H610">
            <v>24269845.805</v>
          </cell>
        </row>
        <row r="610">
          <cell r="J610">
            <v>1100</v>
          </cell>
        </row>
        <row r="611">
          <cell r="C611">
            <v>0</v>
          </cell>
          <cell r="D611">
            <v>0</v>
          </cell>
        </row>
        <row r="611">
          <cell r="G611">
            <v>0</v>
          </cell>
          <cell r="H611">
            <v>0</v>
          </cell>
        </row>
        <row r="611">
          <cell r="J611">
            <v>0</v>
          </cell>
        </row>
        <row r="612">
          <cell r="C612">
            <v>42361500</v>
          </cell>
          <cell r="D612">
            <v>-18102904.194</v>
          </cell>
        </row>
        <row r="612">
          <cell r="G612">
            <v>0</v>
          </cell>
          <cell r="H612">
            <v>24258595.805</v>
          </cell>
        </row>
        <row r="612">
          <cell r="J612">
            <v>0</v>
          </cell>
        </row>
        <row r="613">
          <cell r="C613">
            <v>0</v>
          </cell>
          <cell r="D613">
            <v>0</v>
          </cell>
        </row>
        <row r="613">
          <cell r="G613">
            <v>0</v>
          </cell>
          <cell r="H613">
            <v>0</v>
          </cell>
        </row>
        <row r="613">
          <cell r="J613">
            <v>0</v>
          </cell>
        </row>
        <row r="614">
          <cell r="C614">
            <v>0</v>
          </cell>
          <cell r="D614">
            <v>0</v>
          </cell>
        </row>
        <row r="614">
          <cell r="G614">
            <v>0</v>
          </cell>
          <cell r="H614">
            <v>0</v>
          </cell>
        </row>
        <row r="614">
          <cell r="J614">
            <v>0</v>
          </cell>
        </row>
        <row r="615">
          <cell r="C615">
            <v>350000</v>
          </cell>
          <cell r="D615">
            <v>-350000</v>
          </cell>
        </row>
        <row r="615">
          <cell r="G615">
            <v>0</v>
          </cell>
          <cell r="H615">
            <v>0</v>
          </cell>
        </row>
        <row r="615">
          <cell r="J615">
            <v>0</v>
          </cell>
        </row>
        <row r="616">
          <cell r="C616">
            <v>1000000</v>
          </cell>
          <cell r="D616">
            <v>-987650</v>
          </cell>
        </row>
        <row r="616">
          <cell r="G616">
            <v>0</v>
          </cell>
          <cell r="H616">
            <v>11250</v>
          </cell>
        </row>
        <row r="616">
          <cell r="J616">
            <v>1100</v>
          </cell>
        </row>
        <row r="617">
          <cell r="C617">
            <v>0</v>
          </cell>
          <cell r="D617">
            <v>0</v>
          </cell>
        </row>
        <row r="617">
          <cell r="G617">
            <v>0</v>
          </cell>
          <cell r="H617">
            <v>0</v>
          </cell>
        </row>
        <row r="617">
          <cell r="J617">
            <v>0</v>
          </cell>
        </row>
        <row r="618">
          <cell r="C618">
            <v>0</v>
          </cell>
          <cell r="D618">
            <v>0</v>
          </cell>
        </row>
        <row r="618">
          <cell r="G618">
            <v>0</v>
          </cell>
          <cell r="H618">
            <v>0</v>
          </cell>
        </row>
        <row r="618">
          <cell r="J618">
            <v>0</v>
          </cell>
        </row>
        <row r="619">
          <cell r="C619">
            <v>0</v>
          </cell>
          <cell r="D619">
            <v>0</v>
          </cell>
        </row>
        <row r="619">
          <cell r="G619">
            <v>0</v>
          </cell>
          <cell r="H619">
            <v>0</v>
          </cell>
        </row>
        <row r="619">
          <cell r="J619">
            <v>0</v>
          </cell>
        </row>
        <row r="620">
          <cell r="C620">
            <v>0</v>
          </cell>
          <cell r="D620">
            <v>0</v>
          </cell>
        </row>
        <row r="620">
          <cell r="G620">
            <v>0</v>
          </cell>
          <cell r="H620">
            <v>0</v>
          </cell>
        </row>
        <row r="620">
          <cell r="J620">
            <v>0</v>
          </cell>
        </row>
        <row r="621">
          <cell r="C621">
            <v>0</v>
          </cell>
          <cell r="D621">
            <v>0</v>
          </cell>
        </row>
        <row r="621">
          <cell r="G621">
            <v>0</v>
          </cell>
          <cell r="H621">
            <v>0</v>
          </cell>
        </row>
        <row r="621">
          <cell r="J621">
            <v>0</v>
          </cell>
        </row>
        <row r="622">
          <cell r="C622">
            <v>0</v>
          </cell>
          <cell r="D622">
            <v>0</v>
          </cell>
        </row>
        <row r="622">
          <cell r="G622">
            <v>0</v>
          </cell>
          <cell r="H622">
            <v>0</v>
          </cell>
        </row>
        <row r="622">
          <cell r="J622">
            <v>0</v>
          </cell>
        </row>
        <row r="623">
          <cell r="C623">
            <v>100000</v>
          </cell>
          <cell r="D623">
            <v>-71789.033</v>
          </cell>
        </row>
        <row r="623">
          <cell r="G623">
            <v>0</v>
          </cell>
          <cell r="H623">
            <v>18502.166</v>
          </cell>
        </row>
        <row r="623">
          <cell r="J623">
            <v>9708.8</v>
          </cell>
        </row>
        <row r="624">
          <cell r="C624">
            <v>0</v>
          </cell>
          <cell r="D624">
            <v>0</v>
          </cell>
        </row>
        <row r="624">
          <cell r="G624">
            <v>0</v>
          </cell>
          <cell r="H624">
            <v>0</v>
          </cell>
        </row>
        <row r="624">
          <cell r="J624">
            <v>0</v>
          </cell>
        </row>
        <row r="625">
          <cell r="C625">
            <v>100000</v>
          </cell>
          <cell r="D625">
            <v>-71789.033</v>
          </cell>
        </row>
        <row r="625">
          <cell r="G625">
            <v>0</v>
          </cell>
          <cell r="H625">
            <v>18502.166</v>
          </cell>
        </row>
        <row r="625">
          <cell r="J625">
            <v>9708.8</v>
          </cell>
        </row>
        <row r="626">
          <cell r="C626">
            <v>0</v>
          </cell>
          <cell r="D626">
            <v>0</v>
          </cell>
        </row>
        <row r="626">
          <cell r="G626">
            <v>0</v>
          </cell>
          <cell r="H626">
            <v>0</v>
          </cell>
        </row>
        <row r="626">
          <cell r="J626">
            <v>0</v>
          </cell>
        </row>
        <row r="627">
          <cell r="C627">
            <v>0</v>
          </cell>
          <cell r="D627">
            <v>504245672.093</v>
          </cell>
        </row>
        <row r="627">
          <cell r="G627">
            <v>0</v>
          </cell>
          <cell r="H627">
            <v>208881381.438</v>
          </cell>
        </row>
        <row r="627">
          <cell r="J627">
            <v>269856386.496</v>
          </cell>
        </row>
        <row r="628">
          <cell r="C628">
            <v>0</v>
          </cell>
          <cell r="D628">
            <v>51380917.428</v>
          </cell>
        </row>
        <row r="628">
          <cell r="G628">
            <v>0</v>
          </cell>
          <cell r="H628">
            <v>30472462.172</v>
          </cell>
        </row>
        <row r="628">
          <cell r="J628">
            <v>20366343.141</v>
          </cell>
        </row>
        <row r="629">
          <cell r="C629">
            <v>0</v>
          </cell>
          <cell r="D629">
            <v>3457436.109</v>
          </cell>
        </row>
        <row r="629">
          <cell r="G629">
            <v>0</v>
          </cell>
          <cell r="H629">
            <v>2712087.495</v>
          </cell>
        </row>
        <row r="629">
          <cell r="J629">
            <v>718155.231</v>
          </cell>
        </row>
        <row r="630">
          <cell r="C630">
            <v>0</v>
          </cell>
          <cell r="D630">
            <v>88069.88</v>
          </cell>
        </row>
        <row r="630">
          <cell r="G630">
            <v>0</v>
          </cell>
          <cell r="H630">
            <v>61367.17</v>
          </cell>
        </row>
        <row r="630">
          <cell r="J630">
            <v>20968.634</v>
          </cell>
        </row>
        <row r="631">
          <cell r="C631">
            <v>0</v>
          </cell>
          <cell r="D631">
            <v>0</v>
          </cell>
        </row>
        <row r="631">
          <cell r="G631">
            <v>0</v>
          </cell>
          <cell r="H631">
            <v>0</v>
          </cell>
        </row>
        <row r="631">
          <cell r="J631">
            <v>0</v>
          </cell>
        </row>
        <row r="632">
          <cell r="C632">
            <v>0</v>
          </cell>
          <cell r="D632">
            <v>1529366.229</v>
          </cell>
        </row>
        <row r="632">
          <cell r="G632">
            <v>0</v>
          </cell>
          <cell r="H632">
            <v>1017320.325</v>
          </cell>
        </row>
        <row r="632">
          <cell r="J632">
            <v>490586.597</v>
          </cell>
        </row>
        <row r="633">
          <cell r="C633">
            <v>0</v>
          </cell>
          <cell r="D633">
            <v>0</v>
          </cell>
        </row>
        <row r="633">
          <cell r="G633">
            <v>0</v>
          </cell>
          <cell r="H633">
            <v>0</v>
          </cell>
        </row>
        <row r="633">
          <cell r="J633">
            <v>0</v>
          </cell>
        </row>
        <row r="634">
          <cell r="C634">
            <v>0</v>
          </cell>
          <cell r="D634">
            <v>0</v>
          </cell>
        </row>
        <row r="634">
          <cell r="G634">
            <v>0</v>
          </cell>
          <cell r="H634">
            <v>0</v>
          </cell>
        </row>
        <row r="634">
          <cell r="J634">
            <v>0</v>
          </cell>
        </row>
        <row r="635">
          <cell r="C635">
            <v>0</v>
          </cell>
          <cell r="D635">
            <v>0</v>
          </cell>
        </row>
        <row r="635">
          <cell r="G635">
            <v>0</v>
          </cell>
          <cell r="H635">
            <v>0</v>
          </cell>
        </row>
        <row r="635">
          <cell r="J635">
            <v>0</v>
          </cell>
        </row>
        <row r="636">
          <cell r="C636">
            <v>0</v>
          </cell>
          <cell r="D636">
            <v>0</v>
          </cell>
        </row>
        <row r="636">
          <cell r="G636">
            <v>0</v>
          </cell>
          <cell r="H636">
            <v>0</v>
          </cell>
        </row>
        <row r="636">
          <cell r="J636">
            <v>0</v>
          </cell>
        </row>
        <row r="637">
          <cell r="C637">
            <v>0</v>
          </cell>
          <cell r="D637">
            <v>0</v>
          </cell>
        </row>
        <row r="637">
          <cell r="G637">
            <v>0</v>
          </cell>
          <cell r="H637">
            <v>0</v>
          </cell>
        </row>
        <row r="637">
          <cell r="J637">
            <v>0</v>
          </cell>
        </row>
        <row r="638">
          <cell r="C638">
            <v>0</v>
          </cell>
          <cell r="D638">
            <v>500000</v>
          </cell>
        </row>
        <row r="638">
          <cell r="G638">
            <v>0</v>
          </cell>
          <cell r="H638">
            <v>300000</v>
          </cell>
        </row>
        <row r="638">
          <cell r="J638">
            <v>200000</v>
          </cell>
        </row>
        <row r="639">
          <cell r="C639">
            <v>0</v>
          </cell>
          <cell r="D639">
            <v>1340000</v>
          </cell>
        </row>
        <row r="639">
          <cell r="G639">
            <v>0</v>
          </cell>
          <cell r="H639">
            <v>1333400</v>
          </cell>
        </row>
        <row r="639">
          <cell r="J639">
            <v>6600</v>
          </cell>
        </row>
        <row r="640">
          <cell r="C640">
            <v>0</v>
          </cell>
          <cell r="D640">
            <v>0</v>
          </cell>
        </row>
        <row r="640">
          <cell r="G640">
            <v>0</v>
          </cell>
          <cell r="H640">
            <v>0</v>
          </cell>
        </row>
        <row r="640">
          <cell r="J640">
            <v>0</v>
          </cell>
        </row>
        <row r="641">
          <cell r="C641">
            <v>0</v>
          </cell>
          <cell r="D641">
            <v>0</v>
          </cell>
        </row>
        <row r="641">
          <cell r="G641">
            <v>0</v>
          </cell>
          <cell r="H641">
            <v>0</v>
          </cell>
        </row>
        <row r="641">
          <cell r="J641">
            <v>0</v>
          </cell>
        </row>
        <row r="642">
          <cell r="C642">
            <v>0</v>
          </cell>
          <cell r="D642">
            <v>16982721.357</v>
          </cell>
        </row>
        <row r="642">
          <cell r="G642">
            <v>0</v>
          </cell>
          <cell r="H642">
            <v>5754687.83</v>
          </cell>
        </row>
        <row r="642">
          <cell r="J642">
            <v>10830317.125</v>
          </cell>
        </row>
        <row r="643">
          <cell r="C643">
            <v>0</v>
          </cell>
          <cell r="D643">
            <v>1040754.359</v>
          </cell>
        </row>
        <row r="643">
          <cell r="G643">
            <v>0</v>
          </cell>
          <cell r="H643">
            <v>466197.341</v>
          </cell>
        </row>
        <row r="643">
          <cell r="J643">
            <v>504422.5</v>
          </cell>
        </row>
        <row r="644">
          <cell r="C644">
            <v>0</v>
          </cell>
          <cell r="D644">
            <v>4077161.337</v>
          </cell>
        </row>
        <row r="644">
          <cell r="G644">
            <v>0</v>
          </cell>
          <cell r="H644">
            <v>1253590.902</v>
          </cell>
        </row>
        <row r="644">
          <cell r="J644">
            <v>2820506.18</v>
          </cell>
        </row>
        <row r="645">
          <cell r="C645">
            <v>0</v>
          </cell>
          <cell r="D645">
            <v>418501.403</v>
          </cell>
        </row>
        <row r="645">
          <cell r="G645">
            <v>0</v>
          </cell>
          <cell r="H645">
            <v>178253.392</v>
          </cell>
        </row>
        <row r="645">
          <cell r="J645">
            <v>218224.01</v>
          </cell>
        </row>
        <row r="646">
          <cell r="C646">
            <v>0</v>
          </cell>
          <cell r="D646">
            <v>1360233.201</v>
          </cell>
        </row>
        <row r="646">
          <cell r="G646">
            <v>0</v>
          </cell>
          <cell r="H646">
            <v>442502.11</v>
          </cell>
        </row>
        <row r="646">
          <cell r="J646">
            <v>873551.571</v>
          </cell>
        </row>
        <row r="647">
          <cell r="C647">
            <v>0</v>
          </cell>
          <cell r="D647">
            <v>224055.6</v>
          </cell>
        </row>
        <row r="647">
          <cell r="G647">
            <v>0</v>
          </cell>
          <cell r="H647">
            <v>133908.748</v>
          </cell>
        </row>
        <row r="647">
          <cell r="J647">
            <v>71840.587</v>
          </cell>
        </row>
        <row r="648">
          <cell r="C648">
            <v>0</v>
          </cell>
          <cell r="D648">
            <v>1035144.313</v>
          </cell>
        </row>
        <row r="648">
          <cell r="G648">
            <v>0</v>
          </cell>
          <cell r="H648">
            <v>153138</v>
          </cell>
        </row>
        <row r="648">
          <cell r="J648">
            <v>876164.628</v>
          </cell>
        </row>
        <row r="649">
          <cell r="C649">
            <v>0</v>
          </cell>
          <cell r="D649">
            <v>727810.678</v>
          </cell>
        </row>
        <row r="649">
          <cell r="G649">
            <v>0</v>
          </cell>
          <cell r="H649">
            <v>574650.418</v>
          </cell>
        </row>
        <row r="649">
          <cell r="J649">
            <v>147560.58</v>
          </cell>
        </row>
        <row r="650">
          <cell r="C650">
            <v>0</v>
          </cell>
          <cell r="D650">
            <v>4050000</v>
          </cell>
        </row>
        <row r="650">
          <cell r="G650">
            <v>0</v>
          </cell>
          <cell r="H650">
            <v>1076977.135</v>
          </cell>
        </row>
        <row r="650">
          <cell r="J650">
            <v>2756565.224</v>
          </cell>
        </row>
        <row r="651">
          <cell r="C651">
            <v>0</v>
          </cell>
          <cell r="D651">
            <v>0</v>
          </cell>
        </row>
        <row r="651">
          <cell r="G651">
            <v>0</v>
          </cell>
          <cell r="H651">
            <v>0</v>
          </cell>
        </row>
        <row r="651">
          <cell r="J651">
            <v>0</v>
          </cell>
        </row>
        <row r="652">
          <cell r="C652">
            <v>0</v>
          </cell>
          <cell r="D652">
            <v>0</v>
          </cell>
        </row>
        <row r="652">
          <cell r="G652">
            <v>0</v>
          </cell>
          <cell r="H652">
            <v>0</v>
          </cell>
        </row>
        <row r="652">
          <cell r="J652">
            <v>0</v>
          </cell>
        </row>
        <row r="653">
          <cell r="C653">
            <v>0</v>
          </cell>
          <cell r="D653">
            <v>0</v>
          </cell>
        </row>
        <row r="653">
          <cell r="G653">
            <v>0</v>
          </cell>
          <cell r="H653">
            <v>0</v>
          </cell>
        </row>
        <row r="653">
          <cell r="J653">
            <v>0</v>
          </cell>
        </row>
        <row r="654">
          <cell r="C654">
            <v>0</v>
          </cell>
          <cell r="D654">
            <v>0</v>
          </cell>
        </row>
        <row r="654">
          <cell r="G654">
            <v>0</v>
          </cell>
          <cell r="H654">
            <v>0</v>
          </cell>
        </row>
        <row r="654">
          <cell r="J654">
            <v>0</v>
          </cell>
        </row>
        <row r="655">
          <cell r="C655">
            <v>0</v>
          </cell>
          <cell r="D655">
            <v>1585543.875</v>
          </cell>
        </row>
        <row r="655">
          <cell r="G655">
            <v>0</v>
          </cell>
          <cell r="H655">
            <v>56901.118</v>
          </cell>
        </row>
        <row r="655">
          <cell r="J655">
            <v>1526934.911</v>
          </cell>
        </row>
        <row r="656">
          <cell r="C656">
            <v>0</v>
          </cell>
          <cell r="D656">
            <v>1873475.814</v>
          </cell>
        </row>
        <row r="656">
          <cell r="G656">
            <v>0</v>
          </cell>
          <cell r="H656">
            <v>939974.65</v>
          </cell>
        </row>
        <row r="656">
          <cell r="J656">
            <v>933144.267</v>
          </cell>
        </row>
        <row r="657">
          <cell r="C657">
            <v>0</v>
          </cell>
          <cell r="D657">
            <v>0</v>
          </cell>
        </row>
        <row r="657">
          <cell r="G657">
            <v>0</v>
          </cell>
          <cell r="H657">
            <v>0</v>
          </cell>
        </row>
        <row r="657">
          <cell r="J657">
            <v>0</v>
          </cell>
        </row>
        <row r="658">
          <cell r="C658">
            <v>0</v>
          </cell>
          <cell r="D658">
            <v>72540.777</v>
          </cell>
        </row>
        <row r="658">
          <cell r="G658">
            <v>0</v>
          </cell>
          <cell r="H658">
            <v>43987.813</v>
          </cell>
        </row>
        <row r="658">
          <cell r="J658">
            <v>23281</v>
          </cell>
        </row>
        <row r="659">
          <cell r="C659">
            <v>0</v>
          </cell>
          <cell r="D659">
            <v>450000</v>
          </cell>
        </row>
        <row r="659">
          <cell r="G659">
            <v>0</v>
          </cell>
          <cell r="H659">
            <v>394321.491</v>
          </cell>
        </row>
        <row r="659">
          <cell r="J659">
            <v>50941.667</v>
          </cell>
        </row>
        <row r="660">
          <cell r="C660">
            <v>0</v>
          </cell>
          <cell r="D660">
            <v>67500</v>
          </cell>
        </row>
        <row r="660">
          <cell r="G660">
            <v>0</v>
          </cell>
          <cell r="H660">
            <v>40284.712</v>
          </cell>
        </row>
        <row r="660">
          <cell r="J660">
            <v>27180</v>
          </cell>
        </row>
        <row r="661">
          <cell r="C661">
            <v>0</v>
          </cell>
          <cell r="D661">
            <v>1423650</v>
          </cell>
        </row>
        <row r="661">
          <cell r="G661">
            <v>0</v>
          </cell>
          <cell r="H661">
            <v>490919.957</v>
          </cell>
        </row>
        <row r="661">
          <cell r="J661">
            <v>873344.018</v>
          </cell>
        </row>
        <row r="662">
          <cell r="C662">
            <v>0</v>
          </cell>
          <cell r="D662">
            <v>0</v>
          </cell>
        </row>
        <row r="662">
          <cell r="G662">
            <v>0</v>
          </cell>
          <cell r="H662">
            <v>0</v>
          </cell>
        </row>
        <row r="662">
          <cell r="J662">
            <v>0</v>
          </cell>
        </row>
        <row r="663">
          <cell r="C663">
            <v>0</v>
          </cell>
          <cell r="D663">
            <v>0</v>
          </cell>
        </row>
        <row r="663">
          <cell r="G663">
            <v>0</v>
          </cell>
          <cell r="H663">
            <v>0</v>
          </cell>
        </row>
        <row r="663">
          <cell r="J663">
            <v>0</v>
          </cell>
        </row>
        <row r="664">
          <cell r="C664">
            <v>0</v>
          </cell>
          <cell r="D664">
            <v>0</v>
          </cell>
        </row>
        <row r="664">
          <cell r="G664">
            <v>0</v>
          </cell>
          <cell r="H664">
            <v>0</v>
          </cell>
        </row>
        <row r="664">
          <cell r="J664">
            <v>0</v>
          </cell>
        </row>
        <row r="665">
          <cell r="C665">
            <v>0</v>
          </cell>
          <cell r="D665">
            <v>1137650</v>
          </cell>
        </row>
        <row r="665">
          <cell r="G665">
            <v>0</v>
          </cell>
          <cell r="H665">
            <v>490919.957</v>
          </cell>
        </row>
        <row r="665">
          <cell r="J665">
            <v>590267.915</v>
          </cell>
        </row>
        <row r="666">
          <cell r="C666">
            <v>0</v>
          </cell>
          <cell r="D666">
            <v>0</v>
          </cell>
        </row>
        <row r="666">
          <cell r="G666">
            <v>0</v>
          </cell>
          <cell r="H666">
            <v>0</v>
          </cell>
        </row>
        <row r="666">
          <cell r="J666">
            <v>0</v>
          </cell>
        </row>
        <row r="667">
          <cell r="C667">
            <v>0</v>
          </cell>
          <cell r="D667">
            <v>0</v>
          </cell>
        </row>
        <row r="667">
          <cell r="G667">
            <v>0</v>
          </cell>
          <cell r="H667">
            <v>0</v>
          </cell>
        </row>
        <row r="667">
          <cell r="J667">
            <v>0</v>
          </cell>
        </row>
        <row r="668">
          <cell r="C668">
            <v>0</v>
          </cell>
          <cell r="D668">
            <v>286000</v>
          </cell>
        </row>
        <row r="668">
          <cell r="G668">
            <v>0</v>
          </cell>
          <cell r="H668">
            <v>0</v>
          </cell>
        </row>
        <row r="668">
          <cell r="J668">
            <v>283076.103</v>
          </cell>
        </row>
        <row r="669">
          <cell r="C669">
            <v>0</v>
          </cell>
          <cell r="D669">
            <v>457583.545</v>
          </cell>
        </row>
        <row r="669">
          <cell r="G669">
            <v>0</v>
          </cell>
          <cell r="H669">
            <v>456083.545</v>
          </cell>
        </row>
        <row r="669">
          <cell r="J669">
            <v>1500</v>
          </cell>
        </row>
        <row r="670">
          <cell r="C670">
            <v>0</v>
          </cell>
          <cell r="D670">
            <v>0</v>
          </cell>
        </row>
        <row r="670">
          <cell r="G670">
            <v>0</v>
          </cell>
          <cell r="H670">
            <v>0</v>
          </cell>
        </row>
        <row r="670">
          <cell r="J670">
            <v>0</v>
          </cell>
        </row>
        <row r="671">
          <cell r="C671">
            <v>0</v>
          </cell>
          <cell r="D671">
            <v>0</v>
          </cell>
        </row>
        <row r="671">
          <cell r="G671">
            <v>0</v>
          </cell>
          <cell r="H671">
            <v>0</v>
          </cell>
        </row>
        <row r="671">
          <cell r="J671">
            <v>0</v>
          </cell>
        </row>
        <row r="672">
          <cell r="C672">
            <v>0</v>
          </cell>
          <cell r="D672">
            <v>0</v>
          </cell>
        </row>
        <row r="672">
          <cell r="G672">
            <v>0</v>
          </cell>
          <cell r="H672">
            <v>0</v>
          </cell>
        </row>
        <row r="672">
          <cell r="J672">
            <v>0</v>
          </cell>
        </row>
        <row r="673">
          <cell r="C673">
            <v>0</v>
          </cell>
          <cell r="D673">
            <v>228.8</v>
          </cell>
        </row>
        <row r="673">
          <cell r="G673">
            <v>0</v>
          </cell>
          <cell r="H673">
            <v>228.8</v>
          </cell>
        </row>
        <row r="673">
          <cell r="J673">
            <v>0</v>
          </cell>
        </row>
        <row r="674">
          <cell r="C674">
            <v>0</v>
          </cell>
          <cell r="D674">
            <v>103060</v>
          </cell>
        </row>
        <row r="674">
          <cell r="G674">
            <v>0</v>
          </cell>
          <cell r="H674">
            <v>103060</v>
          </cell>
        </row>
        <row r="674">
          <cell r="J674">
            <v>0</v>
          </cell>
        </row>
        <row r="675">
          <cell r="C675">
            <v>0</v>
          </cell>
          <cell r="D675">
            <v>104593.545</v>
          </cell>
        </row>
        <row r="675">
          <cell r="G675">
            <v>0</v>
          </cell>
          <cell r="H675">
            <v>104593.545</v>
          </cell>
        </row>
        <row r="675">
          <cell r="J675">
            <v>0</v>
          </cell>
        </row>
        <row r="676">
          <cell r="C676">
            <v>0</v>
          </cell>
          <cell r="D676">
            <v>3000</v>
          </cell>
        </row>
        <row r="676">
          <cell r="G676">
            <v>0</v>
          </cell>
          <cell r="H676">
            <v>1500</v>
          </cell>
        </row>
        <row r="676">
          <cell r="J676">
            <v>1500</v>
          </cell>
        </row>
        <row r="677">
          <cell r="C677">
            <v>0</v>
          </cell>
          <cell r="D677">
            <v>0</v>
          </cell>
        </row>
        <row r="677">
          <cell r="G677">
            <v>0</v>
          </cell>
          <cell r="H677">
            <v>0</v>
          </cell>
        </row>
        <row r="677">
          <cell r="J677">
            <v>0</v>
          </cell>
        </row>
        <row r="678">
          <cell r="C678">
            <v>0</v>
          </cell>
          <cell r="D678">
            <v>246701.2</v>
          </cell>
        </row>
        <row r="678">
          <cell r="G678">
            <v>0</v>
          </cell>
          <cell r="H678">
            <v>246701.2</v>
          </cell>
        </row>
        <row r="678">
          <cell r="J678">
            <v>0</v>
          </cell>
        </row>
        <row r="679">
          <cell r="C679">
            <v>0</v>
          </cell>
          <cell r="D679">
            <v>383573.5</v>
          </cell>
        </row>
        <row r="679">
          <cell r="G679">
            <v>0</v>
          </cell>
          <cell r="H679">
            <v>268737.545</v>
          </cell>
        </row>
        <row r="679">
          <cell r="J679">
            <v>110270.955</v>
          </cell>
        </row>
        <row r="680">
          <cell r="C680">
            <v>0</v>
          </cell>
          <cell r="D680">
            <v>172725</v>
          </cell>
        </row>
        <row r="680">
          <cell r="G680">
            <v>0</v>
          </cell>
          <cell r="H680">
            <v>58378.333</v>
          </cell>
        </row>
        <row r="680">
          <cell r="J680">
            <v>109781.667</v>
          </cell>
        </row>
        <row r="681">
          <cell r="C681">
            <v>0</v>
          </cell>
          <cell r="D681">
            <v>0</v>
          </cell>
        </row>
        <row r="681">
          <cell r="G681">
            <v>0</v>
          </cell>
          <cell r="H681">
            <v>0</v>
          </cell>
        </row>
        <row r="681">
          <cell r="J681">
            <v>0</v>
          </cell>
        </row>
        <row r="682">
          <cell r="C682">
            <v>0</v>
          </cell>
          <cell r="D682">
            <v>0</v>
          </cell>
        </row>
        <row r="682">
          <cell r="G682">
            <v>0</v>
          </cell>
          <cell r="H682">
            <v>0</v>
          </cell>
        </row>
        <row r="682">
          <cell r="J682">
            <v>0</v>
          </cell>
        </row>
        <row r="683">
          <cell r="C683">
            <v>0</v>
          </cell>
          <cell r="D683">
            <v>0</v>
          </cell>
        </row>
        <row r="683">
          <cell r="G683">
            <v>0</v>
          </cell>
          <cell r="H683">
            <v>0</v>
          </cell>
        </row>
        <row r="683">
          <cell r="J683">
            <v>0</v>
          </cell>
        </row>
        <row r="684">
          <cell r="C684">
            <v>0</v>
          </cell>
          <cell r="D684">
            <v>210848.5</v>
          </cell>
        </row>
        <row r="684">
          <cell r="G684">
            <v>0</v>
          </cell>
          <cell r="H684">
            <v>210359.212</v>
          </cell>
        </row>
        <row r="684">
          <cell r="J684">
            <v>489.288</v>
          </cell>
        </row>
        <row r="685">
          <cell r="C685">
            <v>0</v>
          </cell>
          <cell r="D685">
            <v>0</v>
          </cell>
        </row>
        <row r="685">
          <cell r="G685">
            <v>0</v>
          </cell>
          <cell r="H685">
            <v>0</v>
          </cell>
        </row>
        <row r="685">
          <cell r="J685">
            <v>0</v>
          </cell>
        </row>
        <row r="686">
          <cell r="C686">
            <v>0</v>
          </cell>
          <cell r="D686">
            <v>0</v>
          </cell>
        </row>
        <row r="686">
          <cell r="G686">
            <v>0</v>
          </cell>
          <cell r="H686">
            <v>0</v>
          </cell>
        </row>
        <row r="686">
          <cell r="J686">
            <v>0</v>
          </cell>
        </row>
        <row r="687">
          <cell r="C687">
            <v>0</v>
          </cell>
          <cell r="D687">
            <v>0</v>
          </cell>
        </row>
        <row r="687">
          <cell r="G687">
            <v>0</v>
          </cell>
          <cell r="H687">
            <v>0</v>
          </cell>
        </row>
        <row r="687">
          <cell r="J687">
            <v>0</v>
          </cell>
        </row>
        <row r="688">
          <cell r="C688">
            <v>0</v>
          </cell>
          <cell r="D688">
            <v>0</v>
          </cell>
        </row>
        <row r="688">
          <cell r="G688">
            <v>0</v>
          </cell>
          <cell r="H688">
            <v>0</v>
          </cell>
        </row>
        <row r="688">
          <cell r="J688">
            <v>0</v>
          </cell>
        </row>
        <row r="689">
          <cell r="C689">
            <v>0</v>
          </cell>
          <cell r="D689">
            <v>28675952.917</v>
          </cell>
        </row>
        <row r="689">
          <cell r="G689">
            <v>0</v>
          </cell>
          <cell r="H689">
            <v>20789945.8</v>
          </cell>
        </row>
        <row r="689">
          <cell r="J689">
            <v>7832755.812</v>
          </cell>
        </row>
        <row r="690">
          <cell r="C690">
            <v>0</v>
          </cell>
          <cell r="D690">
            <v>312449.532</v>
          </cell>
        </row>
        <row r="690">
          <cell r="G690">
            <v>0</v>
          </cell>
          <cell r="H690">
            <v>303028.462</v>
          </cell>
        </row>
        <row r="690">
          <cell r="J690">
            <v>0</v>
          </cell>
        </row>
        <row r="691">
          <cell r="C691">
            <v>0</v>
          </cell>
          <cell r="D691">
            <v>6468409</v>
          </cell>
        </row>
        <row r="691">
          <cell r="G691">
            <v>0</v>
          </cell>
          <cell r="H691">
            <v>4613106</v>
          </cell>
        </row>
        <row r="691">
          <cell r="J691">
            <v>1855262</v>
          </cell>
        </row>
        <row r="692">
          <cell r="C692">
            <v>0</v>
          </cell>
          <cell r="D692">
            <v>0</v>
          </cell>
        </row>
        <row r="692">
          <cell r="G692">
            <v>0</v>
          </cell>
          <cell r="H692">
            <v>0</v>
          </cell>
        </row>
        <row r="692">
          <cell r="J692">
            <v>0</v>
          </cell>
        </row>
        <row r="693">
          <cell r="C693">
            <v>0</v>
          </cell>
          <cell r="D693">
            <v>50000</v>
          </cell>
        </row>
        <row r="693">
          <cell r="G693">
            <v>0</v>
          </cell>
          <cell r="H693">
            <v>33423.516</v>
          </cell>
        </row>
        <row r="693">
          <cell r="J693">
            <v>16573.516</v>
          </cell>
        </row>
        <row r="694">
          <cell r="C694">
            <v>0</v>
          </cell>
          <cell r="D694">
            <v>69813.326</v>
          </cell>
        </row>
        <row r="694">
          <cell r="G694">
            <v>0</v>
          </cell>
          <cell r="H694">
            <v>52169.035</v>
          </cell>
        </row>
        <row r="694">
          <cell r="J694">
            <v>17640</v>
          </cell>
        </row>
        <row r="695">
          <cell r="C695">
            <v>0</v>
          </cell>
          <cell r="D695">
            <v>115000</v>
          </cell>
        </row>
        <row r="695">
          <cell r="G695">
            <v>0</v>
          </cell>
          <cell r="H695">
            <v>63147.475</v>
          </cell>
        </row>
        <row r="695">
          <cell r="J695">
            <v>51820.425</v>
          </cell>
        </row>
        <row r="696">
          <cell r="C696">
            <v>0</v>
          </cell>
          <cell r="D696">
            <v>55272.808</v>
          </cell>
        </row>
        <row r="696">
          <cell r="G696">
            <v>0</v>
          </cell>
          <cell r="H696">
            <v>51618.021</v>
          </cell>
        </row>
        <row r="696">
          <cell r="J696">
            <v>0</v>
          </cell>
        </row>
        <row r="697">
          <cell r="C697">
            <v>0</v>
          </cell>
          <cell r="D697">
            <v>161886.999</v>
          </cell>
        </row>
        <row r="697">
          <cell r="G697">
            <v>0</v>
          </cell>
          <cell r="H697">
            <v>95098.286</v>
          </cell>
        </row>
        <row r="697">
          <cell r="J697">
            <v>54680.353</v>
          </cell>
        </row>
        <row r="698">
          <cell r="C698">
            <v>0</v>
          </cell>
          <cell r="D698">
            <v>6196386.506</v>
          </cell>
        </row>
        <row r="698">
          <cell r="G698">
            <v>0</v>
          </cell>
          <cell r="H698">
            <v>5081815.937</v>
          </cell>
        </row>
        <row r="698">
          <cell r="J698">
            <v>1089392.817</v>
          </cell>
        </row>
        <row r="699">
          <cell r="C699">
            <v>0</v>
          </cell>
          <cell r="D699">
            <v>396738.696</v>
          </cell>
        </row>
        <row r="699">
          <cell r="G699">
            <v>0</v>
          </cell>
          <cell r="H699">
            <v>380176.316</v>
          </cell>
        </row>
        <row r="699">
          <cell r="J699">
            <v>16517.86</v>
          </cell>
        </row>
        <row r="700">
          <cell r="C700">
            <v>0</v>
          </cell>
          <cell r="D700">
            <v>1421000</v>
          </cell>
        </row>
        <row r="700">
          <cell r="G700">
            <v>0</v>
          </cell>
          <cell r="H700">
            <v>1371610</v>
          </cell>
        </row>
        <row r="700">
          <cell r="J700">
            <v>49332.0390000001</v>
          </cell>
        </row>
        <row r="701">
          <cell r="C701">
            <v>0</v>
          </cell>
          <cell r="D701">
            <v>990215.448</v>
          </cell>
        </row>
        <row r="701">
          <cell r="G701">
            <v>0</v>
          </cell>
          <cell r="H701">
            <v>915049.898</v>
          </cell>
        </row>
        <row r="701">
          <cell r="J701">
            <v>74071.6379999999</v>
          </cell>
        </row>
        <row r="702">
          <cell r="C702">
            <v>0</v>
          </cell>
          <cell r="D702">
            <v>983375.508</v>
          </cell>
        </row>
        <row r="702">
          <cell r="G702">
            <v>0</v>
          </cell>
          <cell r="H702">
            <v>950791.762</v>
          </cell>
        </row>
        <row r="702">
          <cell r="J702">
            <v>31565.164</v>
          </cell>
        </row>
        <row r="703">
          <cell r="C703">
            <v>0</v>
          </cell>
          <cell r="D703">
            <v>157887.5</v>
          </cell>
        </row>
        <row r="703">
          <cell r="G703">
            <v>0</v>
          </cell>
          <cell r="H703">
            <v>157887.5</v>
          </cell>
        </row>
        <row r="703">
          <cell r="J703">
            <v>0</v>
          </cell>
        </row>
        <row r="704">
          <cell r="C704">
            <v>0</v>
          </cell>
          <cell r="D704">
            <v>7137600</v>
          </cell>
        </row>
        <row r="704">
          <cell r="G704">
            <v>0</v>
          </cell>
          <cell r="H704">
            <v>4081363</v>
          </cell>
        </row>
        <row r="704">
          <cell r="J704">
            <v>3056235</v>
          </cell>
        </row>
        <row r="705">
          <cell r="C705">
            <v>0</v>
          </cell>
          <cell r="D705">
            <v>3402015</v>
          </cell>
        </row>
        <row r="705">
          <cell r="G705">
            <v>0</v>
          </cell>
          <cell r="H705">
            <v>1882346</v>
          </cell>
        </row>
        <row r="705">
          <cell r="J705">
            <v>1519665</v>
          </cell>
        </row>
        <row r="706">
          <cell r="C706">
            <v>0</v>
          </cell>
          <cell r="D706">
            <v>757902.594</v>
          </cell>
        </row>
        <row r="706">
          <cell r="G706">
            <v>0</v>
          </cell>
          <cell r="H706">
            <v>757314.592</v>
          </cell>
        </row>
        <row r="706">
          <cell r="J706">
            <v>0</v>
          </cell>
        </row>
        <row r="707">
          <cell r="C707">
            <v>0</v>
          </cell>
          <cell r="D707">
            <v>0</v>
          </cell>
        </row>
        <row r="707">
          <cell r="G707">
            <v>0</v>
          </cell>
          <cell r="H707">
            <v>0</v>
          </cell>
        </row>
        <row r="707">
          <cell r="J707">
            <v>0</v>
          </cell>
        </row>
        <row r="708">
          <cell r="C708">
            <v>0</v>
          </cell>
          <cell r="D708">
            <v>225907077.986</v>
          </cell>
        </row>
        <row r="708">
          <cell r="G708">
            <v>0</v>
          </cell>
          <cell r="H708">
            <v>62872758.669</v>
          </cell>
        </row>
        <row r="708">
          <cell r="J708">
            <v>147906866.839</v>
          </cell>
        </row>
        <row r="709">
          <cell r="C709">
            <v>0</v>
          </cell>
          <cell r="D709">
            <v>1648866.025</v>
          </cell>
        </row>
        <row r="709">
          <cell r="G709">
            <v>0</v>
          </cell>
          <cell r="H709">
            <v>1558086.22</v>
          </cell>
        </row>
        <row r="709">
          <cell r="J709">
            <v>87550.4029999999</v>
          </cell>
        </row>
        <row r="710">
          <cell r="C710">
            <v>0</v>
          </cell>
          <cell r="D710">
            <v>1648866.025</v>
          </cell>
        </row>
        <row r="710">
          <cell r="G710">
            <v>0</v>
          </cell>
          <cell r="H710">
            <v>1558086.22</v>
          </cell>
        </row>
        <row r="710">
          <cell r="J710">
            <v>87550.4029999999</v>
          </cell>
        </row>
        <row r="711">
          <cell r="C711">
            <v>0</v>
          </cell>
          <cell r="D711">
            <v>0</v>
          </cell>
        </row>
        <row r="711">
          <cell r="G711">
            <v>0</v>
          </cell>
          <cell r="H711">
            <v>0</v>
          </cell>
        </row>
        <row r="711">
          <cell r="J711">
            <v>0</v>
          </cell>
        </row>
        <row r="712">
          <cell r="C712">
            <v>0</v>
          </cell>
          <cell r="D712">
            <v>0</v>
          </cell>
        </row>
        <row r="712">
          <cell r="G712">
            <v>0</v>
          </cell>
          <cell r="H712">
            <v>0</v>
          </cell>
        </row>
        <row r="712">
          <cell r="J712">
            <v>0</v>
          </cell>
        </row>
        <row r="713">
          <cell r="C713">
            <v>0</v>
          </cell>
          <cell r="D713">
            <v>0</v>
          </cell>
        </row>
        <row r="713">
          <cell r="G713">
            <v>0</v>
          </cell>
          <cell r="H713">
            <v>0</v>
          </cell>
        </row>
        <row r="713">
          <cell r="J713">
            <v>0</v>
          </cell>
        </row>
        <row r="714">
          <cell r="C714">
            <v>0</v>
          </cell>
          <cell r="D714">
            <v>0</v>
          </cell>
        </row>
        <row r="714">
          <cell r="G714">
            <v>0</v>
          </cell>
          <cell r="H714">
            <v>0</v>
          </cell>
        </row>
        <row r="714">
          <cell r="J714">
            <v>0</v>
          </cell>
        </row>
        <row r="715">
          <cell r="C715">
            <v>0</v>
          </cell>
          <cell r="D715">
            <v>0</v>
          </cell>
        </row>
        <row r="715">
          <cell r="G715">
            <v>0</v>
          </cell>
          <cell r="H715">
            <v>0</v>
          </cell>
        </row>
        <row r="715">
          <cell r="J715">
            <v>0</v>
          </cell>
        </row>
        <row r="716">
          <cell r="C716">
            <v>0</v>
          </cell>
          <cell r="D716">
            <v>165000</v>
          </cell>
        </row>
        <row r="716">
          <cell r="G716">
            <v>0</v>
          </cell>
          <cell r="H716">
            <v>158200</v>
          </cell>
        </row>
        <row r="716">
          <cell r="J716">
            <v>6800</v>
          </cell>
        </row>
        <row r="717">
          <cell r="C717">
            <v>0</v>
          </cell>
          <cell r="D717">
            <v>0</v>
          </cell>
        </row>
        <row r="717">
          <cell r="G717">
            <v>0</v>
          </cell>
          <cell r="H717">
            <v>0</v>
          </cell>
        </row>
        <row r="717">
          <cell r="J717">
            <v>0</v>
          </cell>
        </row>
        <row r="718">
          <cell r="C718">
            <v>0</v>
          </cell>
          <cell r="D718">
            <v>0</v>
          </cell>
        </row>
        <row r="718">
          <cell r="G718">
            <v>0</v>
          </cell>
          <cell r="H718">
            <v>0</v>
          </cell>
        </row>
        <row r="718">
          <cell r="J718">
            <v>0</v>
          </cell>
        </row>
        <row r="719">
          <cell r="C719">
            <v>0</v>
          </cell>
          <cell r="D719">
            <v>0</v>
          </cell>
        </row>
        <row r="719">
          <cell r="G719">
            <v>0</v>
          </cell>
          <cell r="H719">
            <v>0</v>
          </cell>
        </row>
        <row r="719">
          <cell r="J719">
            <v>0</v>
          </cell>
        </row>
        <row r="720">
          <cell r="C720">
            <v>0</v>
          </cell>
          <cell r="D720">
            <v>0</v>
          </cell>
        </row>
        <row r="720">
          <cell r="G720">
            <v>0</v>
          </cell>
          <cell r="H720">
            <v>0</v>
          </cell>
        </row>
        <row r="720">
          <cell r="J720">
            <v>0</v>
          </cell>
        </row>
        <row r="721">
          <cell r="C721">
            <v>0</v>
          </cell>
          <cell r="D721">
            <v>0</v>
          </cell>
        </row>
        <row r="721">
          <cell r="G721">
            <v>0</v>
          </cell>
          <cell r="H721">
            <v>0</v>
          </cell>
        </row>
        <row r="721">
          <cell r="J721">
            <v>0</v>
          </cell>
        </row>
        <row r="722">
          <cell r="C722">
            <v>0</v>
          </cell>
          <cell r="D722">
            <v>0</v>
          </cell>
        </row>
        <row r="722">
          <cell r="G722">
            <v>0</v>
          </cell>
          <cell r="H722">
            <v>0</v>
          </cell>
        </row>
        <row r="722">
          <cell r="J722">
            <v>0</v>
          </cell>
        </row>
        <row r="723">
          <cell r="C723">
            <v>0</v>
          </cell>
          <cell r="D723">
            <v>0</v>
          </cell>
        </row>
        <row r="723">
          <cell r="G723">
            <v>0</v>
          </cell>
          <cell r="H723">
            <v>0</v>
          </cell>
        </row>
        <row r="723">
          <cell r="J723">
            <v>0</v>
          </cell>
        </row>
        <row r="724">
          <cell r="C724">
            <v>0</v>
          </cell>
          <cell r="D724">
            <v>0</v>
          </cell>
        </row>
        <row r="724">
          <cell r="G724">
            <v>0</v>
          </cell>
          <cell r="H724">
            <v>0</v>
          </cell>
        </row>
        <row r="724">
          <cell r="J724">
            <v>0</v>
          </cell>
        </row>
        <row r="725">
          <cell r="C725">
            <v>0</v>
          </cell>
          <cell r="D725">
            <v>0</v>
          </cell>
        </row>
        <row r="725">
          <cell r="G725">
            <v>0</v>
          </cell>
          <cell r="H725">
            <v>0</v>
          </cell>
        </row>
        <row r="725">
          <cell r="J725">
            <v>0</v>
          </cell>
        </row>
        <row r="726">
          <cell r="C726">
            <v>0</v>
          </cell>
          <cell r="D726">
            <v>0</v>
          </cell>
        </row>
        <row r="726">
          <cell r="G726">
            <v>0</v>
          </cell>
          <cell r="H726">
            <v>0</v>
          </cell>
        </row>
        <row r="726">
          <cell r="J726">
            <v>0</v>
          </cell>
        </row>
        <row r="727">
          <cell r="C727">
            <v>0</v>
          </cell>
          <cell r="D727">
            <v>0</v>
          </cell>
        </row>
        <row r="727">
          <cell r="G727">
            <v>0</v>
          </cell>
          <cell r="H727">
            <v>0</v>
          </cell>
        </row>
        <row r="727">
          <cell r="J727">
            <v>0</v>
          </cell>
        </row>
        <row r="728">
          <cell r="C728">
            <v>0</v>
          </cell>
          <cell r="D728">
            <v>0</v>
          </cell>
        </row>
        <row r="728">
          <cell r="G728">
            <v>0</v>
          </cell>
          <cell r="H728">
            <v>0</v>
          </cell>
        </row>
        <row r="728">
          <cell r="J728">
            <v>0</v>
          </cell>
        </row>
        <row r="729">
          <cell r="C729">
            <v>0</v>
          </cell>
          <cell r="D729">
            <v>0</v>
          </cell>
        </row>
        <row r="729">
          <cell r="G729">
            <v>0</v>
          </cell>
          <cell r="H729">
            <v>0</v>
          </cell>
        </row>
        <row r="729">
          <cell r="J729">
            <v>0</v>
          </cell>
        </row>
        <row r="730">
          <cell r="C730">
            <v>0</v>
          </cell>
          <cell r="D730">
            <v>0</v>
          </cell>
        </row>
        <row r="730">
          <cell r="G730">
            <v>0</v>
          </cell>
          <cell r="H730">
            <v>0</v>
          </cell>
        </row>
        <row r="730">
          <cell r="J730">
            <v>0</v>
          </cell>
        </row>
        <row r="731">
          <cell r="C731">
            <v>0</v>
          </cell>
          <cell r="D731">
            <v>0</v>
          </cell>
        </row>
        <row r="731">
          <cell r="G731">
            <v>0</v>
          </cell>
          <cell r="H731">
            <v>0</v>
          </cell>
        </row>
        <row r="731">
          <cell r="J731">
            <v>0</v>
          </cell>
        </row>
        <row r="732">
          <cell r="C732">
            <v>0</v>
          </cell>
          <cell r="D732">
            <v>0</v>
          </cell>
        </row>
        <row r="732">
          <cell r="G732">
            <v>0</v>
          </cell>
          <cell r="H732">
            <v>0</v>
          </cell>
        </row>
        <row r="732">
          <cell r="J732">
            <v>0</v>
          </cell>
        </row>
        <row r="733">
          <cell r="C733">
            <v>0</v>
          </cell>
          <cell r="D733">
            <v>0</v>
          </cell>
        </row>
        <row r="733">
          <cell r="G733">
            <v>0</v>
          </cell>
          <cell r="H733">
            <v>0</v>
          </cell>
        </row>
        <row r="733">
          <cell r="J733">
            <v>0</v>
          </cell>
        </row>
        <row r="734">
          <cell r="C734">
            <v>0</v>
          </cell>
          <cell r="D734">
            <v>0</v>
          </cell>
        </row>
        <row r="734">
          <cell r="G734">
            <v>0</v>
          </cell>
          <cell r="H734">
            <v>0</v>
          </cell>
        </row>
        <row r="734">
          <cell r="J734">
            <v>0</v>
          </cell>
        </row>
        <row r="735">
          <cell r="C735">
            <v>0</v>
          </cell>
          <cell r="D735">
            <v>165000</v>
          </cell>
        </row>
        <row r="735">
          <cell r="G735">
            <v>0</v>
          </cell>
          <cell r="H735">
            <v>158200</v>
          </cell>
        </row>
        <row r="735">
          <cell r="J735">
            <v>6800</v>
          </cell>
        </row>
        <row r="736">
          <cell r="C736">
            <v>0</v>
          </cell>
          <cell r="D736">
            <v>305000</v>
          </cell>
        </row>
        <row r="736">
          <cell r="G736">
            <v>0</v>
          </cell>
          <cell r="H736">
            <v>246851.929</v>
          </cell>
        </row>
        <row r="736">
          <cell r="J736">
            <v>58148.071</v>
          </cell>
        </row>
        <row r="737">
          <cell r="C737">
            <v>0</v>
          </cell>
          <cell r="D737">
            <v>0</v>
          </cell>
        </row>
        <row r="737">
          <cell r="G737">
            <v>0</v>
          </cell>
          <cell r="H737">
            <v>0</v>
          </cell>
        </row>
        <row r="737">
          <cell r="J737">
            <v>0</v>
          </cell>
        </row>
        <row r="738">
          <cell r="C738">
            <v>0</v>
          </cell>
          <cell r="D738">
            <v>0</v>
          </cell>
        </row>
        <row r="738">
          <cell r="G738">
            <v>0</v>
          </cell>
          <cell r="H738">
            <v>0</v>
          </cell>
        </row>
        <row r="738">
          <cell r="J738">
            <v>0</v>
          </cell>
        </row>
        <row r="739">
          <cell r="C739">
            <v>0</v>
          </cell>
          <cell r="D739">
            <v>0</v>
          </cell>
        </row>
        <row r="739">
          <cell r="G739">
            <v>0</v>
          </cell>
          <cell r="H739">
            <v>0</v>
          </cell>
        </row>
        <row r="739">
          <cell r="J739">
            <v>0</v>
          </cell>
        </row>
        <row r="740">
          <cell r="C740">
            <v>0</v>
          </cell>
          <cell r="D740">
            <v>0</v>
          </cell>
        </row>
        <row r="740">
          <cell r="G740">
            <v>0</v>
          </cell>
          <cell r="H740">
            <v>0</v>
          </cell>
        </row>
        <row r="740">
          <cell r="J740">
            <v>0</v>
          </cell>
        </row>
        <row r="741">
          <cell r="C741">
            <v>0</v>
          </cell>
          <cell r="D741">
            <v>0</v>
          </cell>
        </row>
        <row r="741">
          <cell r="G741">
            <v>0</v>
          </cell>
          <cell r="H741">
            <v>0</v>
          </cell>
        </row>
        <row r="741">
          <cell r="J741">
            <v>0</v>
          </cell>
        </row>
        <row r="742">
          <cell r="C742">
            <v>0</v>
          </cell>
          <cell r="D742">
            <v>0</v>
          </cell>
        </row>
        <row r="742">
          <cell r="G742">
            <v>0</v>
          </cell>
          <cell r="H742">
            <v>0</v>
          </cell>
        </row>
        <row r="742">
          <cell r="J742">
            <v>0</v>
          </cell>
        </row>
        <row r="743">
          <cell r="C743">
            <v>0</v>
          </cell>
          <cell r="D743">
            <v>305000</v>
          </cell>
        </row>
        <row r="743">
          <cell r="G743">
            <v>0</v>
          </cell>
          <cell r="H743">
            <v>246851.929</v>
          </cell>
        </row>
        <row r="743">
          <cell r="J743">
            <v>58148.071</v>
          </cell>
        </row>
        <row r="744">
          <cell r="C744">
            <v>0</v>
          </cell>
          <cell r="D744">
            <v>12762049.61</v>
          </cell>
        </row>
        <row r="744">
          <cell r="G744">
            <v>0</v>
          </cell>
          <cell r="H744">
            <v>7867362.899</v>
          </cell>
        </row>
        <row r="744">
          <cell r="J744">
            <v>4722117.762</v>
          </cell>
        </row>
        <row r="745">
          <cell r="C745">
            <v>0</v>
          </cell>
          <cell r="D745">
            <v>0</v>
          </cell>
        </row>
        <row r="745">
          <cell r="G745">
            <v>0</v>
          </cell>
          <cell r="H745">
            <v>0</v>
          </cell>
        </row>
        <row r="745">
          <cell r="J745">
            <v>0</v>
          </cell>
        </row>
        <row r="746">
          <cell r="C746">
            <v>0</v>
          </cell>
          <cell r="D746">
            <v>0</v>
          </cell>
        </row>
        <row r="746">
          <cell r="G746">
            <v>0</v>
          </cell>
          <cell r="H746">
            <v>0</v>
          </cell>
        </row>
        <row r="746">
          <cell r="J746">
            <v>0</v>
          </cell>
        </row>
        <row r="747">
          <cell r="C747">
            <v>0</v>
          </cell>
          <cell r="D747">
            <v>0</v>
          </cell>
        </row>
        <row r="747">
          <cell r="G747">
            <v>0</v>
          </cell>
          <cell r="H747">
            <v>0</v>
          </cell>
        </row>
        <row r="747">
          <cell r="J747">
            <v>0</v>
          </cell>
        </row>
        <row r="748">
          <cell r="C748">
            <v>0</v>
          </cell>
          <cell r="D748">
            <v>0</v>
          </cell>
        </row>
        <row r="748">
          <cell r="G748">
            <v>0</v>
          </cell>
          <cell r="H748">
            <v>0</v>
          </cell>
        </row>
        <row r="748">
          <cell r="J748">
            <v>0</v>
          </cell>
        </row>
        <row r="749">
          <cell r="C749">
            <v>0</v>
          </cell>
          <cell r="D749">
            <v>0</v>
          </cell>
        </row>
        <row r="749">
          <cell r="G749">
            <v>0</v>
          </cell>
          <cell r="H749">
            <v>0</v>
          </cell>
        </row>
        <row r="749">
          <cell r="J749">
            <v>0</v>
          </cell>
        </row>
        <row r="750">
          <cell r="C750">
            <v>0</v>
          </cell>
          <cell r="D750">
            <v>0</v>
          </cell>
        </row>
        <row r="750">
          <cell r="G750">
            <v>0</v>
          </cell>
          <cell r="H750">
            <v>0</v>
          </cell>
        </row>
        <row r="750">
          <cell r="J750">
            <v>0</v>
          </cell>
        </row>
        <row r="751">
          <cell r="C751">
            <v>0</v>
          </cell>
          <cell r="D751">
            <v>0</v>
          </cell>
        </row>
        <row r="751">
          <cell r="G751">
            <v>0</v>
          </cell>
          <cell r="H751">
            <v>0</v>
          </cell>
        </row>
        <row r="751">
          <cell r="J751">
            <v>0</v>
          </cell>
        </row>
        <row r="752">
          <cell r="C752">
            <v>0</v>
          </cell>
          <cell r="D752">
            <v>0</v>
          </cell>
        </row>
        <row r="752">
          <cell r="G752">
            <v>0</v>
          </cell>
          <cell r="H752">
            <v>0</v>
          </cell>
        </row>
        <row r="752">
          <cell r="J752">
            <v>0</v>
          </cell>
        </row>
        <row r="753">
          <cell r="C753">
            <v>0</v>
          </cell>
          <cell r="D753">
            <v>0</v>
          </cell>
        </row>
        <row r="753">
          <cell r="G753">
            <v>0</v>
          </cell>
          <cell r="H753">
            <v>0</v>
          </cell>
        </row>
        <row r="753">
          <cell r="J753">
            <v>0</v>
          </cell>
        </row>
        <row r="754">
          <cell r="C754">
            <v>0</v>
          </cell>
          <cell r="D754">
            <v>0</v>
          </cell>
        </row>
        <row r="754">
          <cell r="G754">
            <v>0</v>
          </cell>
          <cell r="H754">
            <v>0</v>
          </cell>
        </row>
        <row r="754">
          <cell r="J754">
            <v>0</v>
          </cell>
        </row>
        <row r="755">
          <cell r="C755">
            <v>0</v>
          </cell>
          <cell r="D755">
            <v>0</v>
          </cell>
        </row>
        <row r="755">
          <cell r="G755">
            <v>0</v>
          </cell>
          <cell r="H755">
            <v>0</v>
          </cell>
        </row>
        <row r="755">
          <cell r="J755">
            <v>0</v>
          </cell>
        </row>
        <row r="756">
          <cell r="C756">
            <v>0</v>
          </cell>
          <cell r="D756">
            <v>0</v>
          </cell>
        </row>
        <row r="756">
          <cell r="G756">
            <v>0</v>
          </cell>
          <cell r="H756">
            <v>0</v>
          </cell>
        </row>
        <row r="756">
          <cell r="J756">
            <v>0</v>
          </cell>
        </row>
        <row r="757">
          <cell r="C757">
            <v>0</v>
          </cell>
          <cell r="D757">
            <v>0</v>
          </cell>
        </row>
        <row r="757">
          <cell r="G757">
            <v>0</v>
          </cell>
          <cell r="H757">
            <v>0</v>
          </cell>
        </row>
        <row r="757">
          <cell r="J757">
            <v>0</v>
          </cell>
        </row>
        <row r="758">
          <cell r="C758">
            <v>0</v>
          </cell>
          <cell r="D758">
            <v>0</v>
          </cell>
        </row>
        <row r="758">
          <cell r="G758">
            <v>0</v>
          </cell>
          <cell r="H758">
            <v>0</v>
          </cell>
        </row>
        <row r="758">
          <cell r="J758">
            <v>0</v>
          </cell>
        </row>
        <row r="759">
          <cell r="C759">
            <v>0</v>
          </cell>
          <cell r="D759">
            <v>0</v>
          </cell>
        </row>
        <row r="759">
          <cell r="G759">
            <v>0</v>
          </cell>
          <cell r="H759">
            <v>0</v>
          </cell>
        </row>
        <row r="759">
          <cell r="J759">
            <v>0</v>
          </cell>
        </row>
        <row r="760">
          <cell r="C760">
            <v>0</v>
          </cell>
          <cell r="D760">
            <v>0</v>
          </cell>
        </row>
        <row r="760">
          <cell r="G760">
            <v>0</v>
          </cell>
          <cell r="H760">
            <v>0</v>
          </cell>
        </row>
        <row r="760">
          <cell r="J760">
            <v>0</v>
          </cell>
        </row>
        <row r="761">
          <cell r="C761">
            <v>0</v>
          </cell>
          <cell r="D761">
            <v>0</v>
          </cell>
        </row>
        <row r="761">
          <cell r="G761">
            <v>0</v>
          </cell>
          <cell r="H761">
            <v>0</v>
          </cell>
        </row>
        <row r="761">
          <cell r="J761">
            <v>0</v>
          </cell>
        </row>
        <row r="762">
          <cell r="C762">
            <v>0</v>
          </cell>
          <cell r="D762">
            <v>5502049.61</v>
          </cell>
        </row>
        <row r="762">
          <cell r="G762">
            <v>0</v>
          </cell>
          <cell r="H762">
            <v>1639348.362</v>
          </cell>
        </row>
        <row r="762">
          <cell r="J762">
            <v>3690132.299</v>
          </cell>
        </row>
        <row r="763">
          <cell r="C763">
            <v>0</v>
          </cell>
          <cell r="D763">
            <v>0</v>
          </cell>
        </row>
        <row r="763">
          <cell r="G763">
            <v>0</v>
          </cell>
          <cell r="H763">
            <v>0</v>
          </cell>
        </row>
        <row r="763">
          <cell r="J763">
            <v>0</v>
          </cell>
        </row>
        <row r="764">
          <cell r="C764">
            <v>0</v>
          </cell>
          <cell r="D764">
            <v>7260000</v>
          </cell>
        </row>
        <row r="764">
          <cell r="G764">
            <v>0</v>
          </cell>
          <cell r="H764">
            <v>6228014.537</v>
          </cell>
        </row>
        <row r="764">
          <cell r="J764">
            <v>1031985.463</v>
          </cell>
        </row>
        <row r="765">
          <cell r="C765">
            <v>0</v>
          </cell>
          <cell r="D765">
            <v>0</v>
          </cell>
        </row>
        <row r="765">
          <cell r="G765">
            <v>0</v>
          </cell>
          <cell r="H765">
            <v>0</v>
          </cell>
        </row>
        <row r="765">
          <cell r="J765">
            <v>0</v>
          </cell>
        </row>
        <row r="766">
          <cell r="C766">
            <v>0</v>
          </cell>
          <cell r="D766">
            <v>0</v>
          </cell>
        </row>
        <row r="766">
          <cell r="G766">
            <v>0</v>
          </cell>
          <cell r="H766">
            <v>0</v>
          </cell>
        </row>
        <row r="766">
          <cell r="J766">
            <v>0</v>
          </cell>
        </row>
        <row r="767">
          <cell r="C767">
            <v>0</v>
          </cell>
          <cell r="D767">
            <v>0</v>
          </cell>
        </row>
        <row r="767">
          <cell r="G767">
            <v>0</v>
          </cell>
          <cell r="H767">
            <v>0</v>
          </cell>
        </row>
        <row r="767">
          <cell r="J767">
            <v>0</v>
          </cell>
        </row>
        <row r="768">
          <cell r="C768">
            <v>0</v>
          </cell>
          <cell r="D768">
            <v>0</v>
          </cell>
        </row>
        <row r="768">
          <cell r="G768">
            <v>0</v>
          </cell>
          <cell r="H768">
            <v>0</v>
          </cell>
        </row>
        <row r="768">
          <cell r="J768">
            <v>0</v>
          </cell>
        </row>
        <row r="769">
          <cell r="C769">
            <v>0</v>
          </cell>
          <cell r="D769">
            <v>0</v>
          </cell>
        </row>
        <row r="769">
          <cell r="G769">
            <v>0</v>
          </cell>
          <cell r="H769">
            <v>0</v>
          </cell>
        </row>
        <row r="769">
          <cell r="J769">
            <v>0</v>
          </cell>
        </row>
        <row r="770">
          <cell r="C770">
            <v>0</v>
          </cell>
          <cell r="D770">
            <v>0</v>
          </cell>
        </row>
        <row r="770">
          <cell r="G770">
            <v>0</v>
          </cell>
          <cell r="H770">
            <v>0</v>
          </cell>
        </row>
        <row r="770">
          <cell r="J770">
            <v>0</v>
          </cell>
        </row>
        <row r="771">
          <cell r="C771">
            <v>0</v>
          </cell>
          <cell r="D771">
            <v>0</v>
          </cell>
        </row>
        <row r="771">
          <cell r="G771">
            <v>0</v>
          </cell>
          <cell r="H771">
            <v>0</v>
          </cell>
        </row>
        <row r="771">
          <cell r="J771">
            <v>0</v>
          </cell>
        </row>
        <row r="772">
          <cell r="C772">
            <v>0</v>
          </cell>
          <cell r="D772">
            <v>0</v>
          </cell>
        </row>
        <row r="772">
          <cell r="G772">
            <v>0</v>
          </cell>
          <cell r="H772">
            <v>0</v>
          </cell>
        </row>
        <row r="772">
          <cell r="J772">
            <v>0</v>
          </cell>
        </row>
        <row r="773">
          <cell r="C773">
            <v>0</v>
          </cell>
          <cell r="D773">
            <v>0</v>
          </cell>
        </row>
        <row r="773">
          <cell r="G773">
            <v>0</v>
          </cell>
          <cell r="H773">
            <v>0</v>
          </cell>
        </row>
        <row r="773">
          <cell r="J773">
            <v>0</v>
          </cell>
        </row>
        <row r="774">
          <cell r="C774">
            <v>0</v>
          </cell>
          <cell r="D774">
            <v>0</v>
          </cell>
        </row>
        <row r="774">
          <cell r="G774">
            <v>0</v>
          </cell>
          <cell r="H774">
            <v>0</v>
          </cell>
        </row>
        <row r="774">
          <cell r="J774">
            <v>0</v>
          </cell>
        </row>
        <row r="775">
          <cell r="C775">
            <v>0</v>
          </cell>
          <cell r="D775">
            <v>205053505.866</v>
          </cell>
        </row>
        <row r="775">
          <cell r="G775">
            <v>0</v>
          </cell>
          <cell r="H775">
            <v>52608838.34</v>
          </cell>
        </row>
        <row r="775">
          <cell r="J775">
            <v>140438101.658</v>
          </cell>
        </row>
        <row r="776">
          <cell r="C776">
            <v>0</v>
          </cell>
          <cell r="D776">
            <v>44512532.018</v>
          </cell>
        </row>
        <row r="776">
          <cell r="G776">
            <v>0</v>
          </cell>
          <cell r="H776">
            <v>7869881.041</v>
          </cell>
        </row>
        <row r="776">
          <cell r="J776">
            <v>36171663.422</v>
          </cell>
        </row>
        <row r="777">
          <cell r="C777">
            <v>0</v>
          </cell>
          <cell r="D777">
            <v>1242169.861</v>
          </cell>
        </row>
        <row r="777">
          <cell r="G777">
            <v>0</v>
          </cell>
          <cell r="H777">
            <v>1100594.044</v>
          </cell>
        </row>
        <row r="777">
          <cell r="J777">
            <v>119202.073</v>
          </cell>
        </row>
        <row r="778">
          <cell r="C778">
            <v>0</v>
          </cell>
          <cell r="D778">
            <v>0</v>
          </cell>
        </row>
        <row r="778">
          <cell r="G778">
            <v>0</v>
          </cell>
          <cell r="H778">
            <v>0</v>
          </cell>
        </row>
        <row r="778">
          <cell r="J778">
            <v>0</v>
          </cell>
        </row>
        <row r="779">
          <cell r="C779">
            <v>0</v>
          </cell>
          <cell r="D779">
            <v>74556875.696</v>
          </cell>
        </row>
        <row r="779">
          <cell r="G779">
            <v>0</v>
          </cell>
          <cell r="H779">
            <v>25003387.061</v>
          </cell>
        </row>
        <row r="779">
          <cell r="J779">
            <v>47978442.461</v>
          </cell>
        </row>
        <row r="780">
          <cell r="C780">
            <v>0</v>
          </cell>
          <cell r="D780">
            <v>38111164.523</v>
          </cell>
        </row>
        <row r="780">
          <cell r="G780">
            <v>0</v>
          </cell>
          <cell r="H780">
            <v>6462232.054</v>
          </cell>
        </row>
        <row r="780">
          <cell r="J780">
            <v>22810606.251</v>
          </cell>
        </row>
        <row r="781">
          <cell r="C781">
            <v>0</v>
          </cell>
          <cell r="D781">
            <v>0</v>
          </cell>
        </row>
        <row r="781">
          <cell r="G781">
            <v>0</v>
          </cell>
          <cell r="H781">
            <v>0</v>
          </cell>
        </row>
        <row r="781">
          <cell r="J781">
            <v>0</v>
          </cell>
        </row>
        <row r="782">
          <cell r="C782">
            <v>0</v>
          </cell>
          <cell r="D782">
            <v>0</v>
          </cell>
        </row>
        <row r="782">
          <cell r="G782">
            <v>0</v>
          </cell>
          <cell r="H782">
            <v>0</v>
          </cell>
        </row>
        <row r="782">
          <cell r="J782">
            <v>0</v>
          </cell>
        </row>
        <row r="783">
          <cell r="C783">
            <v>0</v>
          </cell>
          <cell r="D783">
            <v>15348171.428</v>
          </cell>
        </row>
        <row r="783">
          <cell r="G783">
            <v>0</v>
          </cell>
          <cell r="H783">
            <v>4298714.742</v>
          </cell>
        </row>
        <row r="783">
          <cell r="J783">
            <v>10636094.227</v>
          </cell>
        </row>
        <row r="784">
          <cell r="C784">
            <v>0</v>
          </cell>
          <cell r="D784">
            <v>893757.486</v>
          </cell>
        </row>
        <row r="784">
          <cell r="G784">
            <v>0</v>
          </cell>
          <cell r="H784">
            <v>499782.239</v>
          </cell>
        </row>
        <row r="784">
          <cell r="J784">
            <v>393895.23</v>
          </cell>
        </row>
        <row r="785">
          <cell r="C785">
            <v>0</v>
          </cell>
          <cell r="D785">
            <v>1357919.95</v>
          </cell>
        </row>
        <row r="785">
          <cell r="G785">
            <v>0</v>
          </cell>
          <cell r="H785">
            <v>549079.418</v>
          </cell>
        </row>
        <row r="785">
          <cell r="J785">
            <v>803911.165</v>
          </cell>
        </row>
        <row r="786">
          <cell r="C786">
            <v>0</v>
          </cell>
          <cell r="D786">
            <v>21938976.628</v>
          </cell>
        </row>
        <row r="786">
          <cell r="G786">
            <v>0</v>
          </cell>
          <cell r="H786">
            <v>5055937.983</v>
          </cell>
        </row>
        <row r="786">
          <cell r="J786">
            <v>16536864.744</v>
          </cell>
        </row>
        <row r="787">
          <cell r="C787">
            <v>0</v>
          </cell>
          <cell r="D787">
            <v>7091938.276</v>
          </cell>
        </row>
        <row r="787">
          <cell r="G787">
            <v>0</v>
          </cell>
          <cell r="H787">
            <v>1769229.758</v>
          </cell>
        </row>
        <row r="787">
          <cell r="J787">
            <v>4987422.085</v>
          </cell>
        </row>
        <row r="788">
          <cell r="C788">
            <v>0</v>
          </cell>
          <cell r="D788">
            <v>0</v>
          </cell>
        </row>
        <row r="788">
          <cell r="G788">
            <v>0</v>
          </cell>
          <cell r="H788">
            <v>0</v>
          </cell>
        </row>
        <row r="788">
          <cell r="J788">
            <v>0</v>
          </cell>
        </row>
        <row r="789">
          <cell r="C789">
            <v>0</v>
          </cell>
          <cell r="D789">
            <v>0</v>
          </cell>
        </row>
        <row r="789">
          <cell r="G789">
            <v>0</v>
          </cell>
          <cell r="H789">
            <v>0</v>
          </cell>
        </row>
        <row r="789">
          <cell r="J789">
            <v>0</v>
          </cell>
        </row>
        <row r="790">
          <cell r="C790">
            <v>0</v>
          </cell>
          <cell r="D790">
            <v>0</v>
          </cell>
        </row>
        <row r="790">
          <cell r="G790">
            <v>0</v>
          </cell>
          <cell r="H790">
            <v>0</v>
          </cell>
        </row>
        <row r="790">
          <cell r="J790">
            <v>0</v>
          </cell>
        </row>
        <row r="791">
          <cell r="C791">
            <v>0</v>
          </cell>
          <cell r="D791">
            <v>0</v>
          </cell>
        </row>
        <row r="791">
          <cell r="G791">
            <v>0</v>
          </cell>
          <cell r="H791">
            <v>0</v>
          </cell>
        </row>
        <row r="791">
          <cell r="J791">
            <v>0</v>
          </cell>
        </row>
        <row r="792">
          <cell r="C792">
            <v>0</v>
          </cell>
          <cell r="D792">
            <v>0</v>
          </cell>
        </row>
        <row r="792">
          <cell r="G792">
            <v>0</v>
          </cell>
          <cell r="H792">
            <v>0</v>
          </cell>
        </row>
        <row r="792">
          <cell r="J792">
            <v>0</v>
          </cell>
        </row>
        <row r="793">
          <cell r="C793">
            <v>0</v>
          </cell>
          <cell r="D793">
            <v>0</v>
          </cell>
        </row>
        <row r="793">
          <cell r="G793">
            <v>0</v>
          </cell>
          <cell r="H793">
            <v>0</v>
          </cell>
        </row>
        <row r="793">
          <cell r="J793">
            <v>0</v>
          </cell>
        </row>
        <row r="794">
          <cell r="C794">
            <v>0</v>
          </cell>
          <cell r="D794">
            <v>0</v>
          </cell>
        </row>
        <row r="794">
          <cell r="G794">
            <v>0</v>
          </cell>
          <cell r="H794">
            <v>0</v>
          </cell>
        </row>
        <row r="794">
          <cell r="J794">
            <v>0</v>
          </cell>
        </row>
        <row r="795">
          <cell r="C795">
            <v>0</v>
          </cell>
          <cell r="D795">
            <v>0</v>
          </cell>
        </row>
        <row r="795">
          <cell r="G795">
            <v>0</v>
          </cell>
          <cell r="H795">
            <v>0</v>
          </cell>
        </row>
        <row r="795">
          <cell r="J795">
            <v>0</v>
          </cell>
        </row>
        <row r="796">
          <cell r="C796">
            <v>0</v>
          </cell>
          <cell r="D796">
            <v>0</v>
          </cell>
        </row>
        <row r="796">
          <cell r="G796">
            <v>0</v>
          </cell>
          <cell r="H796">
            <v>0</v>
          </cell>
        </row>
        <row r="796">
          <cell r="J796">
            <v>0</v>
          </cell>
        </row>
        <row r="797">
          <cell r="C797">
            <v>0</v>
          </cell>
          <cell r="D797">
            <v>0</v>
          </cell>
        </row>
        <row r="797">
          <cell r="G797">
            <v>0</v>
          </cell>
          <cell r="H797">
            <v>0</v>
          </cell>
        </row>
        <row r="797">
          <cell r="J797">
            <v>0</v>
          </cell>
        </row>
        <row r="798">
          <cell r="C798">
            <v>0</v>
          </cell>
          <cell r="D798">
            <v>0</v>
          </cell>
        </row>
        <row r="798">
          <cell r="G798">
            <v>0</v>
          </cell>
          <cell r="H798">
            <v>0</v>
          </cell>
        </row>
        <row r="798">
          <cell r="J798">
            <v>0</v>
          </cell>
        </row>
        <row r="799">
          <cell r="C799">
            <v>0</v>
          </cell>
          <cell r="D799">
            <v>0</v>
          </cell>
        </row>
        <row r="799">
          <cell r="G799">
            <v>0</v>
          </cell>
          <cell r="H799">
            <v>0</v>
          </cell>
        </row>
        <row r="799">
          <cell r="J799">
            <v>0</v>
          </cell>
        </row>
        <row r="800">
          <cell r="C800">
            <v>0</v>
          </cell>
          <cell r="D800">
            <v>0</v>
          </cell>
        </row>
        <row r="800">
          <cell r="G800">
            <v>0</v>
          </cell>
          <cell r="H800">
            <v>0</v>
          </cell>
        </row>
        <row r="800">
          <cell r="J800">
            <v>0</v>
          </cell>
        </row>
        <row r="801">
          <cell r="C801">
            <v>0</v>
          </cell>
          <cell r="D801">
            <v>0</v>
          </cell>
        </row>
        <row r="801">
          <cell r="G801">
            <v>0</v>
          </cell>
          <cell r="H801">
            <v>0</v>
          </cell>
        </row>
        <row r="801">
          <cell r="J801">
            <v>0</v>
          </cell>
        </row>
        <row r="802">
          <cell r="C802">
            <v>0</v>
          </cell>
          <cell r="D802">
            <v>0</v>
          </cell>
        </row>
        <row r="802">
          <cell r="G802">
            <v>0</v>
          </cell>
          <cell r="H802">
            <v>0</v>
          </cell>
        </row>
        <row r="802">
          <cell r="J802">
            <v>0</v>
          </cell>
        </row>
        <row r="803">
          <cell r="C803">
            <v>0</v>
          </cell>
          <cell r="D803">
            <v>0</v>
          </cell>
        </row>
        <row r="803">
          <cell r="G803">
            <v>0</v>
          </cell>
          <cell r="H803">
            <v>0</v>
          </cell>
        </row>
        <row r="803">
          <cell r="J803">
            <v>0</v>
          </cell>
        </row>
        <row r="804">
          <cell r="C804">
            <v>0</v>
          </cell>
          <cell r="D804">
            <v>0</v>
          </cell>
        </row>
        <row r="804">
          <cell r="G804">
            <v>0</v>
          </cell>
          <cell r="H804">
            <v>0</v>
          </cell>
        </row>
        <row r="804">
          <cell r="J804">
            <v>0</v>
          </cell>
        </row>
        <row r="805">
          <cell r="C805">
            <v>0</v>
          </cell>
          <cell r="D805">
            <v>0</v>
          </cell>
        </row>
        <row r="805">
          <cell r="G805">
            <v>0</v>
          </cell>
          <cell r="H805">
            <v>0</v>
          </cell>
        </row>
        <row r="805">
          <cell r="J805">
            <v>0</v>
          </cell>
        </row>
        <row r="806">
          <cell r="C806">
            <v>0</v>
          </cell>
          <cell r="D806">
            <v>0</v>
          </cell>
        </row>
        <row r="806">
          <cell r="G806">
            <v>0</v>
          </cell>
          <cell r="H806">
            <v>0</v>
          </cell>
        </row>
        <row r="806">
          <cell r="J806">
            <v>0</v>
          </cell>
        </row>
        <row r="807">
          <cell r="C807">
            <v>0</v>
          </cell>
          <cell r="D807">
            <v>0</v>
          </cell>
        </row>
        <row r="807">
          <cell r="G807">
            <v>0</v>
          </cell>
          <cell r="H807">
            <v>0</v>
          </cell>
        </row>
        <row r="807">
          <cell r="J807">
            <v>0</v>
          </cell>
        </row>
        <row r="808">
          <cell r="C808">
            <v>0</v>
          </cell>
          <cell r="D808">
            <v>0</v>
          </cell>
        </row>
        <row r="808">
          <cell r="G808">
            <v>0</v>
          </cell>
          <cell r="H808">
            <v>0</v>
          </cell>
        </row>
        <row r="808">
          <cell r="J808">
            <v>0</v>
          </cell>
        </row>
        <row r="809">
          <cell r="C809">
            <v>0</v>
          </cell>
          <cell r="D809">
            <v>0</v>
          </cell>
        </row>
        <row r="809">
          <cell r="G809">
            <v>0</v>
          </cell>
          <cell r="H809">
            <v>0</v>
          </cell>
        </row>
        <row r="809">
          <cell r="J809">
            <v>0</v>
          </cell>
        </row>
        <row r="810">
          <cell r="C810">
            <v>0</v>
          </cell>
          <cell r="D810">
            <v>0</v>
          </cell>
        </row>
        <row r="810">
          <cell r="G810">
            <v>0</v>
          </cell>
          <cell r="H810">
            <v>0</v>
          </cell>
        </row>
        <row r="810">
          <cell r="J810">
            <v>0</v>
          </cell>
        </row>
        <row r="811">
          <cell r="C811">
            <v>0</v>
          </cell>
          <cell r="D811">
            <v>0</v>
          </cell>
        </row>
        <row r="811">
          <cell r="G811">
            <v>0</v>
          </cell>
          <cell r="H811">
            <v>0</v>
          </cell>
        </row>
        <row r="811">
          <cell r="J811">
            <v>0</v>
          </cell>
        </row>
        <row r="812">
          <cell r="C812">
            <v>0</v>
          </cell>
          <cell r="D812">
            <v>0</v>
          </cell>
        </row>
        <row r="812">
          <cell r="G812">
            <v>0</v>
          </cell>
          <cell r="H812">
            <v>0</v>
          </cell>
        </row>
        <row r="812">
          <cell r="J812">
            <v>0</v>
          </cell>
        </row>
        <row r="813">
          <cell r="C813">
            <v>0</v>
          </cell>
          <cell r="D813">
            <v>0</v>
          </cell>
        </row>
        <row r="813">
          <cell r="G813">
            <v>0</v>
          </cell>
          <cell r="H813">
            <v>0</v>
          </cell>
        </row>
        <row r="813">
          <cell r="J813">
            <v>0</v>
          </cell>
        </row>
        <row r="814">
          <cell r="C814">
            <v>0</v>
          </cell>
          <cell r="D814">
            <v>0</v>
          </cell>
        </row>
        <row r="814">
          <cell r="G814">
            <v>0</v>
          </cell>
          <cell r="H814">
            <v>0</v>
          </cell>
        </row>
        <row r="814">
          <cell r="J814">
            <v>0</v>
          </cell>
        </row>
        <row r="815">
          <cell r="C815">
            <v>0</v>
          </cell>
          <cell r="D815">
            <v>0</v>
          </cell>
        </row>
        <row r="815">
          <cell r="G815">
            <v>0</v>
          </cell>
          <cell r="H815">
            <v>0</v>
          </cell>
        </row>
        <row r="815">
          <cell r="J815">
            <v>0</v>
          </cell>
        </row>
        <row r="816">
          <cell r="C816">
            <v>0</v>
          </cell>
          <cell r="D816">
            <v>5972656.485</v>
          </cell>
        </row>
        <row r="816">
          <cell r="G816">
            <v>0</v>
          </cell>
          <cell r="H816">
            <v>433419.281</v>
          </cell>
        </row>
        <row r="816">
          <cell r="J816">
            <v>2594148.945</v>
          </cell>
        </row>
        <row r="817">
          <cell r="C817">
            <v>0</v>
          </cell>
          <cell r="D817">
            <v>0</v>
          </cell>
        </row>
        <row r="817">
          <cell r="G817">
            <v>0</v>
          </cell>
          <cell r="H817">
            <v>0</v>
          </cell>
        </row>
        <row r="817">
          <cell r="J817">
            <v>0</v>
          </cell>
        </row>
        <row r="818">
          <cell r="C818">
            <v>0</v>
          </cell>
          <cell r="D818">
            <v>0</v>
          </cell>
        </row>
        <row r="818">
          <cell r="G818">
            <v>0</v>
          </cell>
          <cell r="H818">
            <v>0</v>
          </cell>
        </row>
        <row r="818">
          <cell r="J818">
            <v>0</v>
          </cell>
        </row>
        <row r="819">
          <cell r="C819">
            <v>0</v>
          </cell>
          <cell r="D819">
            <v>5961656.485</v>
          </cell>
        </row>
        <row r="819">
          <cell r="G819">
            <v>0</v>
          </cell>
          <cell r="H819">
            <v>422419.281</v>
          </cell>
        </row>
        <row r="819">
          <cell r="J819">
            <v>2594148.945</v>
          </cell>
        </row>
        <row r="820">
          <cell r="C820">
            <v>0</v>
          </cell>
          <cell r="D820">
            <v>0</v>
          </cell>
        </row>
        <row r="820">
          <cell r="G820">
            <v>0</v>
          </cell>
          <cell r="H820">
            <v>0</v>
          </cell>
        </row>
        <row r="820">
          <cell r="J820">
            <v>0</v>
          </cell>
        </row>
        <row r="821">
          <cell r="C821">
            <v>0</v>
          </cell>
          <cell r="D821">
            <v>0</v>
          </cell>
        </row>
        <row r="821">
          <cell r="G821">
            <v>0</v>
          </cell>
          <cell r="H821">
            <v>0</v>
          </cell>
        </row>
        <row r="821">
          <cell r="J821">
            <v>0</v>
          </cell>
        </row>
        <row r="822">
          <cell r="C822">
            <v>0</v>
          </cell>
          <cell r="D822">
            <v>11000</v>
          </cell>
        </row>
        <row r="822">
          <cell r="G822">
            <v>0</v>
          </cell>
          <cell r="H822">
            <v>11000</v>
          </cell>
        </row>
        <row r="822">
          <cell r="J822">
            <v>0</v>
          </cell>
        </row>
        <row r="823">
          <cell r="C823">
            <v>0</v>
          </cell>
          <cell r="D823">
            <v>167710140.475</v>
          </cell>
        </row>
        <row r="823">
          <cell r="G823">
            <v>0</v>
          </cell>
          <cell r="H823">
            <v>67500628.198</v>
          </cell>
        </row>
        <row r="823">
          <cell r="J823">
            <v>90788399.67</v>
          </cell>
        </row>
        <row r="824">
          <cell r="C824">
            <v>0</v>
          </cell>
          <cell r="D824">
            <v>4189299.9</v>
          </cell>
        </row>
        <row r="824">
          <cell r="G824">
            <v>0</v>
          </cell>
          <cell r="H824">
            <v>1050640.81</v>
          </cell>
        </row>
        <row r="824">
          <cell r="J824">
            <v>1731667.322</v>
          </cell>
        </row>
        <row r="825">
          <cell r="C825">
            <v>0</v>
          </cell>
          <cell r="D825">
            <v>0</v>
          </cell>
        </row>
        <row r="825">
          <cell r="G825">
            <v>0</v>
          </cell>
          <cell r="H825">
            <v>0</v>
          </cell>
        </row>
        <row r="825">
          <cell r="J825">
            <v>0</v>
          </cell>
        </row>
        <row r="826">
          <cell r="C826">
            <v>0</v>
          </cell>
          <cell r="D826">
            <v>70080</v>
          </cell>
        </row>
        <row r="826">
          <cell r="G826">
            <v>0</v>
          </cell>
          <cell r="H826">
            <v>0</v>
          </cell>
        </row>
        <row r="826">
          <cell r="J826">
            <v>69480</v>
          </cell>
        </row>
        <row r="827">
          <cell r="C827">
            <v>0</v>
          </cell>
          <cell r="D827">
            <v>0</v>
          </cell>
        </row>
        <row r="827">
          <cell r="G827">
            <v>0</v>
          </cell>
          <cell r="H827">
            <v>0</v>
          </cell>
        </row>
        <row r="827">
          <cell r="J827">
            <v>0</v>
          </cell>
        </row>
        <row r="828">
          <cell r="C828">
            <v>0</v>
          </cell>
          <cell r="D828">
            <v>0</v>
          </cell>
        </row>
        <row r="828">
          <cell r="G828">
            <v>0</v>
          </cell>
          <cell r="H828">
            <v>0</v>
          </cell>
        </row>
        <row r="828">
          <cell r="J828">
            <v>0</v>
          </cell>
        </row>
        <row r="829">
          <cell r="C829">
            <v>0</v>
          </cell>
          <cell r="D829">
            <v>69000</v>
          </cell>
        </row>
        <row r="829">
          <cell r="G829">
            <v>0</v>
          </cell>
          <cell r="H829">
            <v>69000</v>
          </cell>
        </row>
        <row r="829">
          <cell r="J829">
            <v>0</v>
          </cell>
        </row>
        <row r="830">
          <cell r="C830">
            <v>0</v>
          </cell>
          <cell r="D830">
            <v>0</v>
          </cell>
        </row>
        <row r="830">
          <cell r="G830">
            <v>0</v>
          </cell>
          <cell r="H830">
            <v>0</v>
          </cell>
        </row>
        <row r="830">
          <cell r="J830">
            <v>0</v>
          </cell>
        </row>
        <row r="831">
          <cell r="C831">
            <v>0</v>
          </cell>
          <cell r="D831">
            <v>1578166.656</v>
          </cell>
        </row>
        <row r="831">
          <cell r="G831">
            <v>0</v>
          </cell>
          <cell r="H831">
            <v>52647.888</v>
          </cell>
        </row>
        <row r="831">
          <cell r="J831">
            <v>127794.98</v>
          </cell>
        </row>
        <row r="832">
          <cell r="C832">
            <v>0</v>
          </cell>
          <cell r="D832">
            <v>942000</v>
          </cell>
        </row>
        <row r="832">
          <cell r="G832">
            <v>0</v>
          </cell>
          <cell r="H832">
            <v>354271.13</v>
          </cell>
        </row>
        <row r="832">
          <cell r="J832">
            <v>583838.779</v>
          </cell>
        </row>
        <row r="833">
          <cell r="C833">
            <v>0</v>
          </cell>
          <cell r="D833">
            <v>0</v>
          </cell>
        </row>
        <row r="833">
          <cell r="G833">
            <v>0</v>
          </cell>
          <cell r="H833">
            <v>0</v>
          </cell>
        </row>
        <row r="833">
          <cell r="J833">
            <v>0</v>
          </cell>
        </row>
        <row r="834">
          <cell r="C834">
            <v>0</v>
          </cell>
          <cell r="D834">
            <v>0</v>
          </cell>
        </row>
        <row r="834">
          <cell r="G834">
            <v>0</v>
          </cell>
          <cell r="H834">
            <v>0</v>
          </cell>
        </row>
        <row r="834">
          <cell r="J834">
            <v>0</v>
          </cell>
        </row>
        <row r="835">
          <cell r="C835">
            <v>0</v>
          </cell>
          <cell r="D835">
            <v>0</v>
          </cell>
        </row>
        <row r="835">
          <cell r="G835">
            <v>0</v>
          </cell>
          <cell r="H835">
            <v>0</v>
          </cell>
        </row>
        <row r="835">
          <cell r="J835">
            <v>0</v>
          </cell>
        </row>
        <row r="836">
          <cell r="C836">
            <v>0</v>
          </cell>
          <cell r="D836">
            <v>1363555.549</v>
          </cell>
        </row>
        <row r="836">
          <cell r="G836">
            <v>0</v>
          </cell>
          <cell r="H836">
            <v>524122.714</v>
          </cell>
        </row>
        <row r="836">
          <cell r="J836">
            <v>834654.946</v>
          </cell>
        </row>
        <row r="837">
          <cell r="C837">
            <v>0</v>
          </cell>
          <cell r="D837">
            <v>40000</v>
          </cell>
        </row>
        <row r="837">
          <cell r="G837">
            <v>0</v>
          </cell>
          <cell r="H837">
            <v>0</v>
          </cell>
        </row>
        <row r="837">
          <cell r="J837">
            <v>40000</v>
          </cell>
        </row>
        <row r="838">
          <cell r="C838">
            <v>0</v>
          </cell>
          <cell r="D838">
            <v>126497.695</v>
          </cell>
        </row>
        <row r="838">
          <cell r="G838">
            <v>0</v>
          </cell>
          <cell r="H838">
            <v>50599.078</v>
          </cell>
        </row>
        <row r="838">
          <cell r="J838">
            <v>75898.617</v>
          </cell>
        </row>
        <row r="839">
          <cell r="C839">
            <v>0</v>
          </cell>
          <cell r="D839">
            <v>2832782.04</v>
          </cell>
        </row>
        <row r="839">
          <cell r="G839">
            <v>0</v>
          </cell>
          <cell r="H839">
            <v>2510009.949</v>
          </cell>
        </row>
        <row r="839">
          <cell r="J839">
            <v>296606.707</v>
          </cell>
        </row>
        <row r="840">
          <cell r="C840">
            <v>0</v>
          </cell>
          <cell r="D840">
            <v>0</v>
          </cell>
        </row>
        <row r="840">
          <cell r="G840">
            <v>0</v>
          </cell>
          <cell r="H840">
            <v>0</v>
          </cell>
        </row>
        <row r="840">
          <cell r="J840">
            <v>0</v>
          </cell>
        </row>
        <row r="841">
          <cell r="C841">
            <v>0</v>
          </cell>
          <cell r="D841">
            <v>51925.071</v>
          </cell>
        </row>
        <row r="841">
          <cell r="G841">
            <v>0</v>
          </cell>
          <cell r="H841">
            <v>51483.511</v>
          </cell>
        </row>
        <row r="841">
          <cell r="J841">
            <v>0</v>
          </cell>
        </row>
        <row r="842">
          <cell r="C842">
            <v>0</v>
          </cell>
          <cell r="D842">
            <v>160000</v>
          </cell>
        </row>
        <row r="842">
          <cell r="G842">
            <v>0</v>
          </cell>
          <cell r="H842">
            <v>102858.309</v>
          </cell>
        </row>
        <row r="842">
          <cell r="J842">
            <v>53662.528</v>
          </cell>
        </row>
        <row r="843">
          <cell r="C843">
            <v>0</v>
          </cell>
          <cell r="D843">
            <v>606541.62</v>
          </cell>
        </row>
        <row r="843">
          <cell r="G843">
            <v>0</v>
          </cell>
          <cell r="H843">
            <v>475021.845</v>
          </cell>
        </row>
        <row r="843">
          <cell r="J843">
            <v>129898.182</v>
          </cell>
        </row>
        <row r="844">
          <cell r="C844">
            <v>0</v>
          </cell>
          <cell r="D844">
            <v>432821.356</v>
          </cell>
        </row>
        <row r="844">
          <cell r="G844">
            <v>0</v>
          </cell>
          <cell r="H844">
            <v>401369.342</v>
          </cell>
        </row>
        <row r="844">
          <cell r="J844">
            <v>31392</v>
          </cell>
        </row>
        <row r="845">
          <cell r="C845">
            <v>0</v>
          </cell>
          <cell r="D845">
            <v>301737.113</v>
          </cell>
        </row>
        <row r="845">
          <cell r="G845">
            <v>0</v>
          </cell>
          <cell r="H845">
            <v>298222.093</v>
          </cell>
        </row>
        <row r="845">
          <cell r="J845">
            <v>0</v>
          </cell>
        </row>
        <row r="846">
          <cell r="C846">
            <v>0</v>
          </cell>
          <cell r="D846">
            <v>150947.564</v>
          </cell>
        </row>
        <row r="846">
          <cell r="G846">
            <v>0</v>
          </cell>
          <cell r="H846">
            <v>150000</v>
          </cell>
        </row>
        <row r="846">
          <cell r="J846">
            <v>0</v>
          </cell>
        </row>
        <row r="847">
          <cell r="C847">
            <v>0</v>
          </cell>
          <cell r="D847">
            <v>149910.913</v>
          </cell>
        </row>
        <row r="847">
          <cell r="G847">
            <v>0</v>
          </cell>
          <cell r="H847">
            <v>141865.086</v>
          </cell>
        </row>
        <row r="847">
          <cell r="J847">
            <v>1856.217</v>
          </cell>
        </row>
        <row r="848">
          <cell r="C848">
            <v>0</v>
          </cell>
          <cell r="D848">
            <v>163298.454</v>
          </cell>
        </row>
        <row r="848">
          <cell r="G848">
            <v>0</v>
          </cell>
          <cell r="H848">
            <v>160885</v>
          </cell>
        </row>
        <row r="848">
          <cell r="J848">
            <v>0</v>
          </cell>
        </row>
        <row r="849">
          <cell r="C849">
            <v>0</v>
          </cell>
          <cell r="D849">
            <v>57022.649</v>
          </cell>
        </row>
        <row r="849">
          <cell r="G849">
            <v>0</v>
          </cell>
          <cell r="H849">
            <v>56694.558</v>
          </cell>
        </row>
        <row r="849">
          <cell r="J849">
            <v>0</v>
          </cell>
        </row>
        <row r="850">
          <cell r="C850">
            <v>0</v>
          </cell>
          <cell r="D850">
            <v>18329.48</v>
          </cell>
        </row>
        <row r="850">
          <cell r="G850">
            <v>0</v>
          </cell>
          <cell r="H850">
            <v>18047.283</v>
          </cell>
        </row>
        <row r="850">
          <cell r="J850">
            <v>0</v>
          </cell>
        </row>
        <row r="851">
          <cell r="C851">
            <v>0</v>
          </cell>
          <cell r="D851">
            <v>0</v>
          </cell>
        </row>
        <row r="851">
          <cell r="G851">
            <v>0</v>
          </cell>
          <cell r="H851">
            <v>0</v>
          </cell>
        </row>
        <row r="851">
          <cell r="J851">
            <v>0</v>
          </cell>
        </row>
        <row r="852">
          <cell r="C852">
            <v>0</v>
          </cell>
          <cell r="D852">
            <v>53918.166</v>
          </cell>
        </row>
        <row r="852">
          <cell r="G852">
            <v>0</v>
          </cell>
          <cell r="H852">
            <v>50857.222</v>
          </cell>
        </row>
        <row r="852">
          <cell r="J852">
            <v>0</v>
          </cell>
        </row>
        <row r="853">
          <cell r="C853">
            <v>0</v>
          </cell>
          <cell r="D853">
            <v>398879.8</v>
          </cell>
        </row>
        <row r="853">
          <cell r="G853">
            <v>0</v>
          </cell>
          <cell r="H853">
            <v>398879.8</v>
          </cell>
        </row>
        <row r="853">
          <cell r="J853">
            <v>0</v>
          </cell>
        </row>
        <row r="854">
          <cell r="C854">
            <v>0</v>
          </cell>
          <cell r="D854">
            <v>237449.854</v>
          </cell>
        </row>
        <row r="854">
          <cell r="G854">
            <v>0</v>
          </cell>
          <cell r="H854">
            <v>203825.9</v>
          </cell>
        </row>
        <row r="854">
          <cell r="J854">
            <v>29892.354</v>
          </cell>
        </row>
        <row r="855">
          <cell r="C855">
            <v>0</v>
          </cell>
          <cell r="D855">
            <v>0</v>
          </cell>
        </row>
        <row r="855">
          <cell r="G855">
            <v>0</v>
          </cell>
          <cell r="H855">
            <v>0</v>
          </cell>
        </row>
        <row r="855">
          <cell r="J855">
            <v>0</v>
          </cell>
        </row>
        <row r="856">
          <cell r="C856">
            <v>0</v>
          </cell>
          <cell r="D856">
            <v>0</v>
          </cell>
        </row>
        <row r="856">
          <cell r="G856">
            <v>0</v>
          </cell>
          <cell r="H856">
            <v>0</v>
          </cell>
        </row>
        <row r="856">
          <cell r="J856">
            <v>0</v>
          </cell>
        </row>
        <row r="857">
          <cell r="C857">
            <v>0</v>
          </cell>
          <cell r="D857">
            <v>0</v>
          </cell>
        </row>
        <row r="857">
          <cell r="G857">
            <v>0</v>
          </cell>
          <cell r="H857">
            <v>0</v>
          </cell>
        </row>
        <row r="857">
          <cell r="J857">
            <v>0</v>
          </cell>
        </row>
        <row r="858">
          <cell r="C858">
            <v>0</v>
          </cell>
          <cell r="D858">
            <v>0</v>
          </cell>
        </row>
        <row r="858">
          <cell r="G858">
            <v>0</v>
          </cell>
          <cell r="H858">
            <v>0</v>
          </cell>
        </row>
        <row r="858">
          <cell r="J858">
            <v>0</v>
          </cell>
        </row>
        <row r="859">
          <cell r="C859">
            <v>0</v>
          </cell>
          <cell r="D859">
            <v>0</v>
          </cell>
        </row>
        <row r="859">
          <cell r="G859">
            <v>0</v>
          </cell>
          <cell r="H859">
            <v>0</v>
          </cell>
        </row>
        <row r="859">
          <cell r="J859">
            <v>0</v>
          </cell>
        </row>
        <row r="860">
          <cell r="C860">
            <v>0</v>
          </cell>
          <cell r="D860">
            <v>0</v>
          </cell>
        </row>
        <row r="860">
          <cell r="G860">
            <v>0</v>
          </cell>
          <cell r="H860">
            <v>0</v>
          </cell>
        </row>
        <row r="860">
          <cell r="J860">
            <v>0</v>
          </cell>
        </row>
        <row r="861">
          <cell r="C861">
            <v>0</v>
          </cell>
          <cell r="D861">
            <v>0</v>
          </cell>
        </row>
        <row r="861">
          <cell r="G861">
            <v>0</v>
          </cell>
          <cell r="H861">
            <v>0</v>
          </cell>
        </row>
        <row r="861">
          <cell r="J861">
            <v>0</v>
          </cell>
        </row>
        <row r="862">
          <cell r="C862">
            <v>0</v>
          </cell>
          <cell r="D862">
            <v>0</v>
          </cell>
        </row>
        <row r="862">
          <cell r="G862">
            <v>0</v>
          </cell>
          <cell r="H862">
            <v>0</v>
          </cell>
        </row>
        <row r="862">
          <cell r="J862">
            <v>0</v>
          </cell>
        </row>
        <row r="863">
          <cell r="C863">
            <v>0</v>
          </cell>
          <cell r="D863">
            <v>50000</v>
          </cell>
        </row>
        <row r="863">
          <cell r="G863">
            <v>0</v>
          </cell>
          <cell r="H863">
            <v>0</v>
          </cell>
        </row>
        <row r="863">
          <cell r="J863">
            <v>49905.426</v>
          </cell>
        </row>
        <row r="864">
          <cell r="C864">
            <v>0</v>
          </cell>
          <cell r="D864">
            <v>1316017.354</v>
          </cell>
        </row>
        <row r="864">
          <cell r="G864">
            <v>0</v>
          </cell>
          <cell r="H864">
            <v>1040986.533</v>
          </cell>
        </row>
        <row r="864">
          <cell r="J864">
            <v>264421.893</v>
          </cell>
        </row>
        <row r="865">
          <cell r="C865">
            <v>0</v>
          </cell>
          <cell r="D865">
            <v>1191017.354</v>
          </cell>
        </row>
        <row r="865">
          <cell r="G865">
            <v>0</v>
          </cell>
          <cell r="H865">
            <v>1016186.533</v>
          </cell>
        </row>
        <row r="865">
          <cell r="J865">
            <v>165221.893</v>
          </cell>
        </row>
        <row r="866">
          <cell r="C866">
            <v>0</v>
          </cell>
          <cell r="D866">
            <v>0</v>
          </cell>
        </row>
        <row r="866">
          <cell r="G866">
            <v>0</v>
          </cell>
          <cell r="H866">
            <v>0</v>
          </cell>
        </row>
        <row r="866">
          <cell r="J866">
            <v>0</v>
          </cell>
        </row>
        <row r="867">
          <cell r="C867">
            <v>0</v>
          </cell>
          <cell r="D867">
            <v>0</v>
          </cell>
        </row>
        <row r="867">
          <cell r="G867">
            <v>0</v>
          </cell>
          <cell r="H867">
            <v>0</v>
          </cell>
        </row>
        <row r="867">
          <cell r="J867">
            <v>0</v>
          </cell>
        </row>
        <row r="868">
          <cell r="C868">
            <v>0</v>
          </cell>
          <cell r="D868">
            <v>125000</v>
          </cell>
        </row>
        <row r="868">
          <cell r="G868">
            <v>0</v>
          </cell>
          <cell r="H868">
            <v>24800</v>
          </cell>
        </row>
        <row r="868">
          <cell r="J868">
            <v>99200</v>
          </cell>
        </row>
        <row r="869">
          <cell r="C869">
            <v>0</v>
          </cell>
          <cell r="D869">
            <v>156205855.845</v>
          </cell>
        </row>
        <row r="869">
          <cell r="G869">
            <v>0</v>
          </cell>
          <cell r="H869">
            <v>61576366.654</v>
          </cell>
        </row>
        <row r="869">
          <cell r="J869">
            <v>86821072.943</v>
          </cell>
        </row>
        <row r="870">
          <cell r="C870">
            <v>0</v>
          </cell>
          <cell r="D870">
            <v>164612.008</v>
          </cell>
        </row>
        <row r="870">
          <cell r="G870">
            <v>0</v>
          </cell>
          <cell r="H870">
            <v>161097.894</v>
          </cell>
        </row>
        <row r="870">
          <cell r="J870">
            <v>3219.48199999999</v>
          </cell>
        </row>
        <row r="871">
          <cell r="C871">
            <v>0</v>
          </cell>
          <cell r="D871">
            <v>2422784.778</v>
          </cell>
        </row>
        <row r="871">
          <cell r="G871">
            <v>0</v>
          </cell>
          <cell r="H871">
            <v>480432.054</v>
          </cell>
        </row>
        <row r="871">
          <cell r="J871">
            <v>1875159.767</v>
          </cell>
        </row>
        <row r="872">
          <cell r="C872">
            <v>0</v>
          </cell>
          <cell r="D872">
            <v>974104.669</v>
          </cell>
        </row>
        <row r="872">
          <cell r="G872">
            <v>0</v>
          </cell>
          <cell r="H872">
            <v>196341.735</v>
          </cell>
        </row>
        <row r="872">
          <cell r="J872">
            <v>757363.458</v>
          </cell>
        </row>
        <row r="873">
          <cell r="C873">
            <v>0</v>
          </cell>
          <cell r="D873">
            <v>2582851.988</v>
          </cell>
        </row>
        <row r="873">
          <cell r="G873">
            <v>0</v>
          </cell>
          <cell r="H873">
            <v>569605.683</v>
          </cell>
        </row>
        <row r="873">
          <cell r="J873">
            <v>2013238.427</v>
          </cell>
        </row>
        <row r="874">
          <cell r="C874">
            <v>0</v>
          </cell>
          <cell r="D874">
            <v>149675798.825</v>
          </cell>
        </row>
        <row r="874">
          <cell r="G874">
            <v>0</v>
          </cell>
          <cell r="H874">
            <v>60048282.882</v>
          </cell>
        </row>
        <row r="874">
          <cell r="J874">
            <v>81912846.891</v>
          </cell>
        </row>
        <row r="875">
          <cell r="C875">
            <v>0</v>
          </cell>
          <cell r="D875">
            <v>0</v>
          </cell>
        </row>
        <row r="875">
          <cell r="G875">
            <v>0</v>
          </cell>
          <cell r="H875">
            <v>0</v>
          </cell>
        </row>
        <row r="875">
          <cell r="J875">
            <v>0</v>
          </cell>
        </row>
        <row r="876">
          <cell r="C876">
            <v>0</v>
          </cell>
          <cell r="D876">
            <v>385703.577</v>
          </cell>
        </row>
        <row r="876">
          <cell r="G876">
            <v>0</v>
          </cell>
          <cell r="H876">
            <v>120606.406</v>
          </cell>
        </row>
        <row r="876">
          <cell r="J876">
            <v>259244.918</v>
          </cell>
        </row>
        <row r="877">
          <cell r="C877">
            <v>0</v>
          </cell>
          <cell r="D877">
            <v>0</v>
          </cell>
        </row>
        <row r="877">
          <cell r="G877">
            <v>0</v>
          </cell>
          <cell r="H877">
            <v>0</v>
          </cell>
        </row>
        <row r="877">
          <cell r="J877">
            <v>0</v>
          </cell>
        </row>
        <row r="878">
          <cell r="C878">
            <v>0</v>
          </cell>
          <cell r="D878">
            <v>0</v>
          </cell>
        </row>
        <row r="878">
          <cell r="G878">
            <v>0</v>
          </cell>
          <cell r="H878">
            <v>0</v>
          </cell>
        </row>
        <row r="878">
          <cell r="J878">
            <v>0</v>
          </cell>
        </row>
        <row r="879">
          <cell r="C879">
            <v>0</v>
          </cell>
          <cell r="D879">
            <v>0</v>
          </cell>
        </row>
        <row r="879">
          <cell r="G879">
            <v>0</v>
          </cell>
          <cell r="H879">
            <v>0</v>
          </cell>
        </row>
        <row r="879">
          <cell r="J879">
            <v>0</v>
          </cell>
        </row>
        <row r="880">
          <cell r="C880">
            <v>0</v>
          </cell>
          <cell r="D880">
            <v>0</v>
          </cell>
        </row>
        <row r="880">
          <cell r="G880">
            <v>0</v>
          </cell>
          <cell r="H880">
            <v>0</v>
          </cell>
        </row>
        <row r="880">
          <cell r="J880">
            <v>0</v>
          </cell>
        </row>
        <row r="881">
          <cell r="C881">
            <v>0</v>
          </cell>
          <cell r="D881">
            <v>0</v>
          </cell>
        </row>
        <row r="881">
          <cell r="G881">
            <v>0</v>
          </cell>
          <cell r="H881">
            <v>0</v>
          </cell>
        </row>
        <row r="881">
          <cell r="J881">
            <v>0</v>
          </cell>
        </row>
        <row r="882">
          <cell r="C882">
            <v>0</v>
          </cell>
          <cell r="D882">
            <v>3116185.336</v>
          </cell>
        </row>
        <row r="882">
          <cell r="G882">
            <v>0</v>
          </cell>
          <cell r="H882">
            <v>1307578.252</v>
          </cell>
        </row>
        <row r="882">
          <cell r="J882">
            <v>1640084.805</v>
          </cell>
        </row>
        <row r="883">
          <cell r="C883">
            <v>0</v>
          </cell>
          <cell r="D883">
            <v>1839012.19</v>
          </cell>
        </row>
        <row r="883">
          <cell r="G883">
            <v>0</v>
          </cell>
          <cell r="H883">
            <v>614019.092</v>
          </cell>
        </row>
        <row r="883">
          <cell r="J883">
            <v>1207211.967</v>
          </cell>
        </row>
        <row r="884">
          <cell r="C884">
            <v>0</v>
          </cell>
          <cell r="D884">
            <v>0</v>
          </cell>
        </row>
        <row r="884">
          <cell r="G884">
            <v>0</v>
          </cell>
          <cell r="H884">
            <v>0</v>
          </cell>
        </row>
        <row r="884">
          <cell r="J884">
            <v>0</v>
          </cell>
        </row>
        <row r="885">
          <cell r="C885">
            <v>0</v>
          </cell>
          <cell r="D885">
            <v>0</v>
          </cell>
        </row>
        <row r="885">
          <cell r="G885">
            <v>0</v>
          </cell>
          <cell r="H885">
            <v>0</v>
          </cell>
        </row>
        <row r="885">
          <cell r="J885">
            <v>0</v>
          </cell>
        </row>
        <row r="886">
          <cell r="C886">
            <v>0</v>
          </cell>
          <cell r="D886">
            <v>0</v>
          </cell>
        </row>
        <row r="886">
          <cell r="G886">
            <v>0</v>
          </cell>
          <cell r="H886">
            <v>0</v>
          </cell>
        </row>
        <row r="886">
          <cell r="J886">
            <v>0</v>
          </cell>
        </row>
        <row r="887">
          <cell r="C887">
            <v>0</v>
          </cell>
          <cell r="D887">
            <v>843577.824</v>
          </cell>
        </row>
        <row r="887">
          <cell r="G887">
            <v>0</v>
          </cell>
          <cell r="H887">
            <v>623155.161</v>
          </cell>
        </row>
        <row r="887">
          <cell r="J887">
            <v>218110.238</v>
          </cell>
        </row>
        <row r="888">
          <cell r="C888">
            <v>0</v>
          </cell>
          <cell r="D888">
            <v>433595.322</v>
          </cell>
        </row>
        <row r="888">
          <cell r="G888">
            <v>0</v>
          </cell>
          <cell r="H888">
            <v>70403.999</v>
          </cell>
        </row>
        <row r="888">
          <cell r="J888">
            <v>214762.6</v>
          </cell>
        </row>
        <row r="889">
          <cell r="C889">
            <v>0</v>
          </cell>
          <cell r="D889">
            <v>0</v>
          </cell>
        </row>
        <row r="889">
          <cell r="G889">
            <v>0</v>
          </cell>
          <cell r="H889">
            <v>0</v>
          </cell>
        </row>
        <row r="889">
          <cell r="J889">
            <v>0</v>
          </cell>
        </row>
        <row r="890">
          <cell r="C890">
            <v>0</v>
          </cell>
          <cell r="D890">
            <v>0</v>
          </cell>
        </row>
        <row r="890">
          <cell r="G890">
            <v>0</v>
          </cell>
          <cell r="H890">
            <v>0</v>
          </cell>
        </row>
        <row r="890">
          <cell r="J890">
            <v>0</v>
          </cell>
        </row>
        <row r="891">
          <cell r="C891">
            <v>0</v>
          </cell>
          <cell r="D891">
            <v>50000</v>
          </cell>
        </row>
        <row r="891">
          <cell r="G891">
            <v>0</v>
          </cell>
          <cell r="H891">
            <v>15046</v>
          </cell>
        </row>
        <row r="891">
          <cell r="J891">
            <v>34546</v>
          </cell>
        </row>
        <row r="892">
          <cell r="C892">
            <v>0</v>
          </cell>
          <cell r="D892">
            <v>0</v>
          </cell>
        </row>
        <row r="892">
          <cell r="G892">
            <v>0</v>
          </cell>
          <cell r="H892">
            <v>0</v>
          </cell>
        </row>
        <row r="892">
          <cell r="J892">
            <v>0</v>
          </cell>
        </row>
        <row r="893">
          <cell r="C893">
            <v>0</v>
          </cell>
          <cell r="D893">
            <v>50000</v>
          </cell>
        </row>
        <row r="893">
          <cell r="G893">
            <v>0</v>
          </cell>
          <cell r="H893">
            <v>15046</v>
          </cell>
        </row>
        <row r="893">
          <cell r="J893">
            <v>34546</v>
          </cell>
        </row>
        <row r="894">
          <cell r="C894">
            <v>0</v>
          </cell>
          <cell r="D894">
            <v>0</v>
          </cell>
        </row>
        <row r="894">
          <cell r="G894">
            <v>0</v>
          </cell>
          <cell r="H894">
            <v>0</v>
          </cell>
        </row>
        <row r="894">
          <cell r="J894">
            <v>0</v>
          </cell>
        </row>
        <row r="895">
          <cell r="C895">
            <v>0</v>
          </cell>
          <cell r="D895">
            <v>0</v>
          </cell>
        </row>
        <row r="895">
          <cell r="G895">
            <v>0</v>
          </cell>
          <cell r="H895">
            <v>0</v>
          </cell>
        </row>
        <row r="895">
          <cell r="J895">
            <v>0</v>
          </cell>
        </row>
        <row r="896">
          <cell r="C896">
            <v>0</v>
          </cell>
          <cell r="D896">
            <v>990312.324</v>
          </cell>
        </row>
        <row r="896">
          <cell r="G896">
            <v>0</v>
          </cell>
          <cell r="H896">
            <v>613165.405</v>
          </cell>
        </row>
        <row r="896">
          <cell r="J896">
            <v>376405.117</v>
          </cell>
        </row>
        <row r="897">
          <cell r="C897">
            <v>0</v>
          </cell>
          <cell r="D897">
            <v>605000</v>
          </cell>
        </row>
        <row r="897">
          <cell r="G897">
            <v>0</v>
          </cell>
          <cell r="H897">
            <v>458519.634</v>
          </cell>
        </row>
        <row r="897">
          <cell r="J897">
            <v>146480.366</v>
          </cell>
        </row>
        <row r="898">
          <cell r="C898">
            <v>0</v>
          </cell>
          <cell r="D898">
            <v>100000</v>
          </cell>
        </row>
        <row r="898">
          <cell r="G898">
            <v>0</v>
          </cell>
          <cell r="H898">
            <v>0</v>
          </cell>
        </row>
        <row r="898">
          <cell r="J898">
            <v>100000</v>
          </cell>
        </row>
        <row r="899">
          <cell r="C899">
            <v>0</v>
          </cell>
          <cell r="D899">
            <v>505000</v>
          </cell>
        </row>
        <row r="899">
          <cell r="G899">
            <v>0</v>
          </cell>
          <cell r="H899">
            <v>458519.634</v>
          </cell>
        </row>
        <row r="899">
          <cell r="J899">
            <v>46480.366</v>
          </cell>
        </row>
        <row r="900">
          <cell r="C900">
            <v>0</v>
          </cell>
          <cell r="D900">
            <v>0</v>
          </cell>
        </row>
        <row r="900">
          <cell r="G900">
            <v>0</v>
          </cell>
          <cell r="H900">
            <v>0</v>
          </cell>
        </row>
        <row r="900">
          <cell r="J900">
            <v>0</v>
          </cell>
        </row>
        <row r="901">
          <cell r="C901">
            <v>0</v>
          </cell>
          <cell r="D901">
            <v>0</v>
          </cell>
        </row>
        <row r="901">
          <cell r="G901">
            <v>0</v>
          </cell>
          <cell r="H901">
            <v>0</v>
          </cell>
        </row>
        <row r="901">
          <cell r="J901">
            <v>0</v>
          </cell>
        </row>
        <row r="902">
          <cell r="C902">
            <v>0</v>
          </cell>
          <cell r="D902">
            <v>0</v>
          </cell>
        </row>
        <row r="902">
          <cell r="G902">
            <v>0</v>
          </cell>
          <cell r="H902">
            <v>0</v>
          </cell>
        </row>
        <row r="902">
          <cell r="J902">
            <v>0</v>
          </cell>
        </row>
        <row r="903">
          <cell r="C903">
            <v>0</v>
          </cell>
          <cell r="D903">
            <v>0</v>
          </cell>
        </row>
        <row r="903">
          <cell r="G903">
            <v>0</v>
          </cell>
          <cell r="H903">
            <v>0</v>
          </cell>
        </row>
        <row r="903">
          <cell r="J903">
            <v>0</v>
          </cell>
        </row>
        <row r="904">
          <cell r="C904">
            <v>0</v>
          </cell>
          <cell r="D904">
            <v>0</v>
          </cell>
        </row>
        <row r="904">
          <cell r="G904">
            <v>0</v>
          </cell>
          <cell r="H904">
            <v>0</v>
          </cell>
        </row>
        <row r="904">
          <cell r="J904">
            <v>0</v>
          </cell>
        </row>
        <row r="905">
          <cell r="C905">
            <v>0</v>
          </cell>
          <cell r="D905">
            <v>0</v>
          </cell>
        </row>
        <row r="905">
          <cell r="G905">
            <v>0</v>
          </cell>
          <cell r="H905">
            <v>0</v>
          </cell>
        </row>
        <row r="905">
          <cell r="J905">
            <v>0</v>
          </cell>
        </row>
        <row r="906">
          <cell r="C906">
            <v>0</v>
          </cell>
          <cell r="D906">
            <v>0</v>
          </cell>
        </row>
        <row r="906">
          <cell r="G906">
            <v>0</v>
          </cell>
          <cell r="H906">
            <v>0</v>
          </cell>
        </row>
        <row r="906">
          <cell r="J906">
            <v>0</v>
          </cell>
        </row>
        <row r="907">
          <cell r="C907">
            <v>0</v>
          </cell>
          <cell r="D907">
            <v>0</v>
          </cell>
        </row>
        <row r="907">
          <cell r="G907">
            <v>0</v>
          </cell>
          <cell r="H907">
            <v>0</v>
          </cell>
        </row>
        <row r="907">
          <cell r="J907">
            <v>0</v>
          </cell>
        </row>
        <row r="908">
          <cell r="C908">
            <v>0</v>
          </cell>
          <cell r="D908">
            <v>0</v>
          </cell>
        </row>
        <row r="908">
          <cell r="G908">
            <v>0</v>
          </cell>
          <cell r="H908">
            <v>0</v>
          </cell>
        </row>
        <row r="908">
          <cell r="J908">
            <v>0</v>
          </cell>
        </row>
        <row r="909">
          <cell r="C909">
            <v>0</v>
          </cell>
          <cell r="D909">
            <v>385312.324</v>
          </cell>
        </row>
        <row r="909">
          <cell r="G909">
            <v>0</v>
          </cell>
          <cell r="H909">
            <v>154645.771</v>
          </cell>
        </row>
        <row r="909">
          <cell r="J909">
            <v>229924.751</v>
          </cell>
        </row>
        <row r="910">
          <cell r="C910">
            <v>0</v>
          </cell>
          <cell r="D910">
            <v>41663.78</v>
          </cell>
        </row>
        <row r="910">
          <cell r="G910">
            <v>0</v>
          </cell>
          <cell r="H910">
            <v>18374.3</v>
          </cell>
        </row>
        <row r="910">
          <cell r="J910">
            <v>22979.48</v>
          </cell>
        </row>
        <row r="911">
          <cell r="C911">
            <v>0</v>
          </cell>
          <cell r="D911">
            <v>0</v>
          </cell>
        </row>
        <row r="911">
          <cell r="G911">
            <v>0</v>
          </cell>
          <cell r="H911">
            <v>0</v>
          </cell>
        </row>
        <row r="911">
          <cell r="J911">
            <v>0</v>
          </cell>
        </row>
        <row r="912">
          <cell r="C912">
            <v>0</v>
          </cell>
          <cell r="D912">
            <v>0</v>
          </cell>
        </row>
        <row r="912">
          <cell r="G912">
            <v>0</v>
          </cell>
          <cell r="H912">
            <v>0</v>
          </cell>
        </row>
        <row r="912">
          <cell r="J912">
            <v>0</v>
          </cell>
        </row>
        <row r="913">
          <cell r="C913">
            <v>0</v>
          </cell>
          <cell r="D913">
            <v>0</v>
          </cell>
        </row>
        <row r="913">
          <cell r="G913">
            <v>0</v>
          </cell>
          <cell r="H913">
            <v>0</v>
          </cell>
        </row>
        <row r="913">
          <cell r="J913">
            <v>0</v>
          </cell>
        </row>
        <row r="914">
          <cell r="C914">
            <v>0</v>
          </cell>
          <cell r="D914">
            <v>343648.544</v>
          </cell>
        </row>
        <row r="914">
          <cell r="G914">
            <v>0</v>
          </cell>
          <cell r="H914">
            <v>136271.471</v>
          </cell>
        </row>
        <row r="914">
          <cell r="J914">
            <v>206945.271</v>
          </cell>
        </row>
        <row r="915">
          <cell r="C915">
            <v>0</v>
          </cell>
          <cell r="D915">
            <v>0</v>
          </cell>
        </row>
        <row r="915">
          <cell r="G915">
            <v>0</v>
          </cell>
          <cell r="H915">
            <v>0</v>
          </cell>
        </row>
        <row r="915">
          <cell r="J915">
            <v>0</v>
          </cell>
        </row>
        <row r="916">
          <cell r="C916">
            <v>0</v>
          </cell>
          <cell r="D916">
            <v>0</v>
          </cell>
        </row>
        <row r="916">
          <cell r="G916">
            <v>0</v>
          </cell>
          <cell r="H916">
            <v>0</v>
          </cell>
        </row>
        <row r="916">
          <cell r="J916">
            <v>0</v>
          </cell>
        </row>
        <row r="917">
          <cell r="C917">
            <v>0</v>
          </cell>
          <cell r="D917">
            <v>0</v>
          </cell>
        </row>
        <row r="917">
          <cell r="G917">
            <v>0</v>
          </cell>
          <cell r="H917">
            <v>0</v>
          </cell>
        </row>
        <row r="917">
          <cell r="J917">
            <v>0</v>
          </cell>
        </row>
        <row r="918">
          <cell r="C918">
            <v>0</v>
          </cell>
          <cell r="D918">
            <v>0</v>
          </cell>
        </row>
        <row r="918">
          <cell r="G918">
            <v>0</v>
          </cell>
          <cell r="H918">
            <v>0</v>
          </cell>
        </row>
        <row r="918">
          <cell r="J918">
            <v>0</v>
          </cell>
        </row>
        <row r="919">
          <cell r="C919">
            <v>0</v>
          </cell>
          <cell r="D919">
            <v>0</v>
          </cell>
        </row>
        <row r="919">
          <cell r="G919">
            <v>0</v>
          </cell>
          <cell r="H919">
            <v>0</v>
          </cell>
        </row>
        <row r="919">
          <cell r="J919">
            <v>0</v>
          </cell>
        </row>
        <row r="920">
          <cell r="C920">
            <v>0</v>
          </cell>
          <cell r="D920">
            <v>8189066.423</v>
          </cell>
        </row>
        <row r="920">
          <cell r="G920">
            <v>0</v>
          </cell>
          <cell r="H920">
            <v>4149536.276</v>
          </cell>
        </row>
        <row r="920">
          <cell r="J920">
            <v>3939455.219</v>
          </cell>
        </row>
        <row r="921">
          <cell r="C921">
            <v>0</v>
          </cell>
          <cell r="D921">
            <v>1080000</v>
          </cell>
        </row>
        <row r="921">
          <cell r="G921">
            <v>0</v>
          </cell>
          <cell r="H921">
            <v>634582.305</v>
          </cell>
        </row>
        <row r="921">
          <cell r="J921">
            <v>420802.769</v>
          </cell>
        </row>
        <row r="922">
          <cell r="C922">
            <v>0</v>
          </cell>
          <cell r="D922">
            <v>1080000</v>
          </cell>
        </row>
        <row r="922">
          <cell r="G922">
            <v>0</v>
          </cell>
          <cell r="H922">
            <v>634582.305</v>
          </cell>
        </row>
        <row r="922">
          <cell r="J922">
            <v>420802.769</v>
          </cell>
        </row>
        <row r="923">
          <cell r="C923">
            <v>0</v>
          </cell>
          <cell r="D923">
            <v>1114161.423</v>
          </cell>
        </row>
        <row r="923">
          <cell r="G923">
            <v>0</v>
          </cell>
          <cell r="H923">
            <v>421528.755</v>
          </cell>
        </row>
        <row r="923">
          <cell r="J923">
            <v>619833.533</v>
          </cell>
        </row>
        <row r="924">
          <cell r="C924">
            <v>0</v>
          </cell>
          <cell r="D924">
            <v>0</v>
          </cell>
        </row>
        <row r="924">
          <cell r="G924">
            <v>0</v>
          </cell>
          <cell r="H924">
            <v>0</v>
          </cell>
        </row>
        <row r="924">
          <cell r="J924">
            <v>0</v>
          </cell>
        </row>
        <row r="925">
          <cell r="C925">
            <v>0</v>
          </cell>
          <cell r="D925">
            <v>64000</v>
          </cell>
        </row>
        <row r="925">
          <cell r="G925">
            <v>0</v>
          </cell>
          <cell r="H925">
            <v>16930</v>
          </cell>
        </row>
        <row r="925">
          <cell r="J925">
            <v>46220</v>
          </cell>
        </row>
        <row r="926">
          <cell r="C926">
            <v>0</v>
          </cell>
          <cell r="D926">
            <v>0</v>
          </cell>
        </row>
        <row r="926">
          <cell r="G926">
            <v>0</v>
          </cell>
          <cell r="H926">
            <v>0</v>
          </cell>
        </row>
        <row r="926">
          <cell r="J926">
            <v>0</v>
          </cell>
        </row>
        <row r="927">
          <cell r="C927">
            <v>0</v>
          </cell>
          <cell r="D927">
            <v>0</v>
          </cell>
        </row>
        <row r="927">
          <cell r="G927">
            <v>0</v>
          </cell>
          <cell r="H927">
            <v>0</v>
          </cell>
        </row>
        <row r="927">
          <cell r="J927">
            <v>0</v>
          </cell>
        </row>
        <row r="928">
          <cell r="C928">
            <v>0</v>
          </cell>
          <cell r="D928">
            <v>0</v>
          </cell>
        </row>
        <row r="928">
          <cell r="G928">
            <v>0</v>
          </cell>
          <cell r="H928">
            <v>0</v>
          </cell>
        </row>
        <row r="928">
          <cell r="J928">
            <v>0</v>
          </cell>
        </row>
        <row r="929">
          <cell r="C929">
            <v>0</v>
          </cell>
          <cell r="D929">
            <v>0</v>
          </cell>
        </row>
        <row r="929">
          <cell r="G929">
            <v>0</v>
          </cell>
          <cell r="H929">
            <v>0</v>
          </cell>
        </row>
        <row r="929">
          <cell r="J929">
            <v>0</v>
          </cell>
        </row>
        <row r="930">
          <cell r="C930">
            <v>0</v>
          </cell>
          <cell r="D930">
            <v>0</v>
          </cell>
        </row>
        <row r="930">
          <cell r="G930">
            <v>0</v>
          </cell>
          <cell r="H930">
            <v>0</v>
          </cell>
        </row>
        <row r="930">
          <cell r="J930">
            <v>0</v>
          </cell>
        </row>
        <row r="931">
          <cell r="C931">
            <v>0</v>
          </cell>
          <cell r="D931">
            <v>0</v>
          </cell>
        </row>
        <row r="931">
          <cell r="G931">
            <v>0</v>
          </cell>
          <cell r="H931">
            <v>0</v>
          </cell>
        </row>
        <row r="931">
          <cell r="J931">
            <v>0</v>
          </cell>
        </row>
        <row r="932">
          <cell r="C932">
            <v>0</v>
          </cell>
          <cell r="D932">
            <v>1050161.423</v>
          </cell>
        </row>
        <row r="932">
          <cell r="G932">
            <v>0</v>
          </cell>
          <cell r="H932">
            <v>404598.755</v>
          </cell>
        </row>
        <row r="932">
          <cell r="J932">
            <v>573613.533</v>
          </cell>
        </row>
        <row r="933">
          <cell r="C933">
            <v>0</v>
          </cell>
          <cell r="D933">
            <v>1073000</v>
          </cell>
        </row>
        <row r="933">
          <cell r="G933">
            <v>0</v>
          </cell>
          <cell r="H933">
            <v>467861.927</v>
          </cell>
        </row>
        <row r="933">
          <cell r="J933">
            <v>603127.281</v>
          </cell>
        </row>
        <row r="934">
          <cell r="C934">
            <v>0</v>
          </cell>
          <cell r="D934">
            <v>0</v>
          </cell>
        </row>
        <row r="934">
          <cell r="G934">
            <v>0</v>
          </cell>
          <cell r="H934">
            <v>0</v>
          </cell>
        </row>
        <row r="934">
          <cell r="J934">
            <v>0</v>
          </cell>
        </row>
        <row r="935">
          <cell r="C935">
            <v>0</v>
          </cell>
          <cell r="D935">
            <v>455000</v>
          </cell>
        </row>
        <row r="935">
          <cell r="G935">
            <v>0</v>
          </cell>
          <cell r="H935">
            <v>139954.215</v>
          </cell>
        </row>
        <row r="935">
          <cell r="J935">
            <v>314186.885</v>
          </cell>
        </row>
        <row r="936">
          <cell r="C936">
            <v>0</v>
          </cell>
          <cell r="D936">
            <v>594000</v>
          </cell>
        </row>
        <row r="936">
          <cell r="G936">
            <v>0</v>
          </cell>
          <cell r="H936">
            <v>314013.232</v>
          </cell>
        </row>
        <row r="936">
          <cell r="J936">
            <v>278940.396</v>
          </cell>
        </row>
        <row r="937">
          <cell r="C937">
            <v>0</v>
          </cell>
          <cell r="D937">
            <v>0</v>
          </cell>
        </row>
        <row r="937">
          <cell r="G937">
            <v>0</v>
          </cell>
          <cell r="H937">
            <v>0</v>
          </cell>
        </row>
        <row r="937">
          <cell r="J937">
            <v>0</v>
          </cell>
        </row>
        <row r="938">
          <cell r="C938">
            <v>0</v>
          </cell>
          <cell r="D938">
            <v>24000</v>
          </cell>
        </row>
        <row r="938">
          <cell r="G938">
            <v>0</v>
          </cell>
          <cell r="H938">
            <v>13894.48</v>
          </cell>
        </row>
        <row r="938">
          <cell r="J938">
            <v>10000</v>
          </cell>
        </row>
        <row r="939">
          <cell r="C939">
            <v>0</v>
          </cell>
          <cell r="D939">
            <v>4921905</v>
          </cell>
        </row>
        <row r="939">
          <cell r="G939">
            <v>0</v>
          </cell>
          <cell r="H939">
            <v>2625563.289</v>
          </cell>
        </row>
        <row r="939">
          <cell r="J939">
            <v>2295691.636</v>
          </cell>
        </row>
        <row r="940">
          <cell r="C940">
            <v>0</v>
          </cell>
          <cell r="D940">
            <v>3841905</v>
          </cell>
        </row>
        <row r="940">
          <cell r="G940">
            <v>0</v>
          </cell>
          <cell r="H940">
            <v>1902035</v>
          </cell>
        </row>
        <row r="940">
          <cell r="J940">
            <v>1939815</v>
          </cell>
        </row>
        <row r="941">
          <cell r="C941">
            <v>0</v>
          </cell>
          <cell r="D941">
            <v>0</v>
          </cell>
        </row>
        <row r="941">
          <cell r="G941">
            <v>0</v>
          </cell>
          <cell r="H941">
            <v>0</v>
          </cell>
        </row>
        <row r="941">
          <cell r="J941">
            <v>0</v>
          </cell>
        </row>
        <row r="942">
          <cell r="C942">
            <v>0</v>
          </cell>
          <cell r="D942">
            <v>1080000</v>
          </cell>
        </row>
        <row r="942">
          <cell r="G942">
            <v>0</v>
          </cell>
          <cell r="H942">
            <v>723528.289</v>
          </cell>
        </row>
        <row r="942">
          <cell r="J942">
            <v>355876.636</v>
          </cell>
        </row>
        <row r="943">
          <cell r="C943">
            <v>0</v>
          </cell>
          <cell r="D943">
            <v>0</v>
          </cell>
        </row>
        <row r="943">
          <cell r="G943">
            <v>0</v>
          </cell>
          <cell r="H943">
            <v>0</v>
          </cell>
        </row>
        <row r="943">
          <cell r="J943">
            <v>0</v>
          </cell>
        </row>
        <row r="944">
          <cell r="C944">
            <v>0</v>
          </cell>
          <cell r="D944">
            <v>0</v>
          </cell>
        </row>
        <row r="944">
          <cell r="G944">
            <v>0</v>
          </cell>
          <cell r="H944">
            <v>0</v>
          </cell>
        </row>
        <row r="944">
          <cell r="J944">
            <v>0</v>
          </cell>
        </row>
        <row r="945">
          <cell r="C945">
            <v>0</v>
          </cell>
          <cell r="D945">
            <v>0</v>
          </cell>
        </row>
        <row r="945">
          <cell r="G945">
            <v>0</v>
          </cell>
          <cell r="H945">
            <v>0</v>
          </cell>
        </row>
        <row r="945">
          <cell r="J945">
            <v>0</v>
          </cell>
        </row>
        <row r="946">
          <cell r="C946">
            <v>0</v>
          </cell>
          <cell r="D946">
            <v>0</v>
          </cell>
        </row>
        <row r="946">
          <cell r="G946">
            <v>0</v>
          </cell>
          <cell r="H946">
            <v>0</v>
          </cell>
        </row>
        <row r="946">
          <cell r="J946">
            <v>0</v>
          </cell>
        </row>
        <row r="947">
          <cell r="C947">
            <v>0</v>
          </cell>
          <cell r="D947">
            <v>1397620</v>
          </cell>
        </row>
        <row r="947">
          <cell r="G947">
            <v>0</v>
          </cell>
          <cell r="H947">
            <v>569047.487</v>
          </cell>
        </row>
        <row r="947">
          <cell r="J947">
            <v>784852.633</v>
          </cell>
        </row>
        <row r="948">
          <cell r="C948">
            <v>0</v>
          </cell>
          <cell r="D948">
            <v>300000</v>
          </cell>
        </row>
        <row r="948">
          <cell r="G948">
            <v>0</v>
          </cell>
          <cell r="H948">
            <v>300000</v>
          </cell>
        </row>
        <row r="948">
          <cell r="J948">
            <v>0</v>
          </cell>
        </row>
        <row r="949">
          <cell r="C949">
            <v>0</v>
          </cell>
          <cell r="D949">
            <v>0</v>
          </cell>
        </row>
        <row r="949">
          <cell r="G949">
            <v>0</v>
          </cell>
          <cell r="H949">
            <v>0</v>
          </cell>
        </row>
        <row r="949">
          <cell r="J949">
            <v>0</v>
          </cell>
        </row>
        <row r="950">
          <cell r="C950">
            <v>0</v>
          </cell>
          <cell r="D950">
            <v>300000</v>
          </cell>
        </row>
        <row r="950">
          <cell r="G950">
            <v>0</v>
          </cell>
          <cell r="H950">
            <v>300000</v>
          </cell>
        </row>
        <row r="950">
          <cell r="J950">
            <v>0</v>
          </cell>
        </row>
        <row r="951">
          <cell r="C951">
            <v>0</v>
          </cell>
          <cell r="D951">
            <v>0</v>
          </cell>
        </row>
        <row r="951">
          <cell r="G951">
            <v>0</v>
          </cell>
          <cell r="H951">
            <v>0</v>
          </cell>
        </row>
        <row r="951">
          <cell r="J951">
            <v>0</v>
          </cell>
        </row>
        <row r="952">
          <cell r="C952">
            <v>0</v>
          </cell>
          <cell r="D952">
            <v>0</v>
          </cell>
        </row>
        <row r="952">
          <cell r="G952">
            <v>0</v>
          </cell>
          <cell r="H952">
            <v>0</v>
          </cell>
        </row>
        <row r="952">
          <cell r="J952">
            <v>0</v>
          </cell>
        </row>
        <row r="953">
          <cell r="C953">
            <v>0</v>
          </cell>
          <cell r="D953">
            <v>0</v>
          </cell>
        </row>
        <row r="953">
          <cell r="G953">
            <v>0</v>
          </cell>
          <cell r="H953">
            <v>0</v>
          </cell>
        </row>
        <row r="953">
          <cell r="J953">
            <v>0</v>
          </cell>
        </row>
        <row r="954">
          <cell r="C954">
            <v>0</v>
          </cell>
          <cell r="D954">
            <v>0</v>
          </cell>
        </row>
        <row r="954">
          <cell r="G954">
            <v>0</v>
          </cell>
          <cell r="H954">
            <v>0</v>
          </cell>
        </row>
        <row r="954">
          <cell r="J954">
            <v>0</v>
          </cell>
        </row>
        <row r="955">
          <cell r="C955">
            <v>0</v>
          </cell>
          <cell r="D955">
            <v>605220</v>
          </cell>
        </row>
        <row r="955">
          <cell r="G955">
            <v>0</v>
          </cell>
          <cell r="H955">
            <v>164247.487</v>
          </cell>
        </row>
        <row r="955">
          <cell r="J955">
            <v>440852.633</v>
          </cell>
        </row>
        <row r="956">
          <cell r="C956">
            <v>0</v>
          </cell>
          <cell r="D956">
            <v>0</v>
          </cell>
        </row>
        <row r="956">
          <cell r="G956">
            <v>0</v>
          </cell>
          <cell r="H956">
            <v>0</v>
          </cell>
        </row>
        <row r="956">
          <cell r="J956">
            <v>0</v>
          </cell>
        </row>
        <row r="957">
          <cell r="C957">
            <v>0</v>
          </cell>
          <cell r="D957">
            <v>413220</v>
          </cell>
        </row>
        <row r="957">
          <cell r="G957">
            <v>0</v>
          </cell>
          <cell r="H957">
            <v>83247.487</v>
          </cell>
        </row>
        <row r="957">
          <cell r="J957">
            <v>329852.633</v>
          </cell>
        </row>
        <row r="958">
          <cell r="C958">
            <v>0</v>
          </cell>
          <cell r="D958">
            <v>192000</v>
          </cell>
        </row>
        <row r="958">
          <cell r="G958">
            <v>0</v>
          </cell>
          <cell r="H958">
            <v>81000</v>
          </cell>
        </row>
        <row r="958">
          <cell r="J958">
            <v>111000</v>
          </cell>
        </row>
        <row r="959">
          <cell r="C959">
            <v>0</v>
          </cell>
          <cell r="D959">
            <v>50000</v>
          </cell>
        </row>
        <row r="959">
          <cell r="G959">
            <v>0</v>
          </cell>
          <cell r="H959">
            <v>50000</v>
          </cell>
        </row>
        <row r="959">
          <cell r="J959">
            <v>0</v>
          </cell>
        </row>
        <row r="960">
          <cell r="C960">
            <v>0</v>
          </cell>
          <cell r="D960">
            <v>0</v>
          </cell>
        </row>
        <row r="960">
          <cell r="G960">
            <v>0</v>
          </cell>
          <cell r="H960">
            <v>0</v>
          </cell>
        </row>
        <row r="960">
          <cell r="J960">
            <v>0</v>
          </cell>
        </row>
        <row r="961">
          <cell r="C961">
            <v>0</v>
          </cell>
          <cell r="D961">
            <v>0</v>
          </cell>
        </row>
        <row r="961">
          <cell r="G961">
            <v>0</v>
          </cell>
          <cell r="H961">
            <v>0</v>
          </cell>
        </row>
        <row r="961">
          <cell r="J961">
            <v>0</v>
          </cell>
        </row>
        <row r="962">
          <cell r="C962">
            <v>0</v>
          </cell>
          <cell r="D962">
            <v>0</v>
          </cell>
        </row>
        <row r="962">
          <cell r="G962">
            <v>0</v>
          </cell>
          <cell r="H962">
            <v>0</v>
          </cell>
        </row>
        <row r="962">
          <cell r="J962">
            <v>0</v>
          </cell>
        </row>
        <row r="963">
          <cell r="C963">
            <v>0</v>
          </cell>
          <cell r="D963">
            <v>50000</v>
          </cell>
        </row>
        <row r="963">
          <cell r="G963">
            <v>0</v>
          </cell>
          <cell r="H963">
            <v>50000</v>
          </cell>
        </row>
        <row r="963">
          <cell r="J963">
            <v>0</v>
          </cell>
        </row>
        <row r="964">
          <cell r="C964">
            <v>0</v>
          </cell>
          <cell r="D964">
            <v>0</v>
          </cell>
        </row>
        <row r="964">
          <cell r="G964">
            <v>0</v>
          </cell>
          <cell r="H964">
            <v>0</v>
          </cell>
        </row>
        <row r="964">
          <cell r="J964">
            <v>0</v>
          </cell>
        </row>
        <row r="965">
          <cell r="C965">
            <v>0</v>
          </cell>
          <cell r="D965">
            <v>0</v>
          </cell>
        </row>
        <row r="965">
          <cell r="G965">
            <v>0</v>
          </cell>
          <cell r="H965">
            <v>0</v>
          </cell>
        </row>
        <row r="965">
          <cell r="J965">
            <v>0</v>
          </cell>
        </row>
        <row r="966">
          <cell r="C966">
            <v>0</v>
          </cell>
          <cell r="D966">
            <v>0</v>
          </cell>
        </row>
        <row r="966">
          <cell r="G966">
            <v>0</v>
          </cell>
          <cell r="H966">
            <v>0</v>
          </cell>
        </row>
        <row r="966">
          <cell r="J966">
            <v>0</v>
          </cell>
        </row>
        <row r="967">
          <cell r="C967">
            <v>0</v>
          </cell>
          <cell r="D967">
            <v>0</v>
          </cell>
        </row>
        <row r="967">
          <cell r="G967">
            <v>0</v>
          </cell>
          <cell r="H967">
            <v>0</v>
          </cell>
        </row>
        <row r="967">
          <cell r="J967">
            <v>0</v>
          </cell>
        </row>
        <row r="968">
          <cell r="C968">
            <v>0</v>
          </cell>
          <cell r="D968">
            <v>0</v>
          </cell>
        </row>
        <row r="968">
          <cell r="G968">
            <v>0</v>
          </cell>
          <cell r="H968">
            <v>0</v>
          </cell>
        </row>
        <row r="968">
          <cell r="J968">
            <v>0</v>
          </cell>
        </row>
        <row r="969">
          <cell r="C969">
            <v>0</v>
          </cell>
          <cell r="D969">
            <v>442400</v>
          </cell>
        </row>
        <row r="969">
          <cell r="G969">
            <v>0</v>
          </cell>
          <cell r="H969">
            <v>54800</v>
          </cell>
        </row>
        <row r="969">
          <cell r="J969">
            <v>344000</v>
          </cell>
        </row>
        <row r="970">
          <cell r="C970">
            <v>0</v>
          </cell>
          <cell r="D970">
            <v>0</v>
          </cell>
        </row>
        <row r="970">
          <cell r="G970">
            <v>0</v>
          </cell>
          <cell r="H970">
            <v>0</v>
          </cell>
        </row>
        <row r="970">
          <cell r="J970">
            <v>0</v>
          </cell>
        </row>
        <row r="971">
          <cell r="C971">
            <v>0</v>
          </cell>
          <cell r="D971">
            <v>0</v>
          </cell>
        </row>
        <row r="971">
          <cell r="G971">
            <v>0</v>
          </cell>
          <cell r="H971">
            <v>0</v>
          </cell>
        </row>
        <row r="971">
          <cell r="J971">
            <v>0</v>
          </cell>
        </row>
        <row r="972">
          <cell r="C972">
            <v>0</v>
          </cell>
          <cell r="D972">
            <v>0</v>
          </cell>
        </row>
        <row r="972">
          <cell r="G972">
            <v>0</v>
          </cell>
          <cell r="H972">
            <v>0</v>
          </cell>
        </row>
        <row r="972">
          <cell r="J972">
            <v>0</v>
          </cell>
        </row>
        <row r="973">
          <cell r="C973">
            <v>0</v>
          </cell>
          <cell r="D973">
            <v>0</v>
          </cell>
        </row>
        <row r="973">
          <cell r="G973">
            <v>0</v>
          </cell>
          <cell r="H973">
            <v>0</v>
          </cell>
        </row>
        <row r="973">
          <cell r="J973">
            <v>0</v>
          </cell>
        </row>
        <row r="974">
          <cell r="C974">
            <v>0</v>
          </cell>
          <cell r="D974">
            <v>442400</v>
          </cell>
        </row>
        <row r="974">
          <cell r="G974">
            <v>0</v>
          </cell>
          <cell r="H974">
            <v>54800</v>
          </cell>
        </row>
        <row r="974">
          <cell r="J974">
            <v>344000</v>
          </cell>
        </row>
        <row r="975">
          <cell r="C975">
            <v>0</v>
          </cell>
          <cell r="D975">
            <v>48670537.457</v>
          </cell>
        </row>
        <row r="975">
          <cell r="G975">
            <v>0</v>
          </cell>
          <cell r="H975">
            <v>42703783.231</v>
          </cell>
        </row>
        <row r="975">
          <cell r="J975">
            <v>5694063.877</v>
          </cell>
        </row>
        <row r="976">
          <cell r="C976">
            <v>0</v>
          </cell>
          <cell r="D976">
            <v>48195966.071</v>
          </cell>
        </row>
        <row r="976">
          <cell r="G976">
            <v>0</v>
          </cell>
          <cell r="H976">
            <v>42522847.03</v>
          </cell>
        </row>
        <row r="976">
          <cell r="J976">
            <v>5455125.055</v>
          </cell>
        </row>
        <row r="977">
          <cell r="C977">
            <v>0</v>
          </cell>
          <cell r="D977">
            <v>0</v>
          </cell>
        </row>
        <row r="977">
          <cell r="G977">
            <v>0</v>
          </cell>
          <cell r="H977">
            <v>0</v>
          </cell>
        </row>
        <row r="977">
          <cell r="J977">
            <v>0</v>
          </cell>
        </row>
        <row r="978">
          <cell r="C978">
            <v>0</v>
          </cell>
          <cell r="D978">
            <v>0</v>
          </cell>
        </row>
        <row r="978">
          <cell r="G978">
            <v>0</v>
          </cell>
          <cell r="H978">
            <v>0</v>
          </cell>
        </row>
        <row r="978">
          <cell r="J978">
            <v>0</v>
          </cell>
        </row>
        <row r="979">
          <cell r="C979">
            <v>0</v>
          </cell>
          <cell r="D979">
            <v>0</v>
          </cell>
        </row>
        <row r="979">
          <cell r="G979">
            <v>0</v>
          </cell>
          <cell r="H979">
            <v>0</v>
          </cell>
        </row>
        <row r="979">
          <cell r="J979">
            <v>0</v>
          </cell>
        </row>
        <row r="980">
          <cell r="C980">
            <v>0</v>
          </cell>
          <cell r="D980">
            <v>0</v>
          </cell>
        </row>
        <row r="980">
          <cell r="G980">
            <v>0</v>
          </cell>
          <cell r="H980">
            <v>0</v>
          </cell>
        </row>
        <row r="980">
          <cell r="J980">
            <v>0</v>
          </cell>
        </row>
        <row r="981">
          <cell r="C981">
            <v>0</v>
          </cell>
          <cell r="D981">
            <v>0</v>
          </cell>
        </row>
        <row r="981">
          <cell r="G981">
            <v>0</v>
          </cell>
          <cell r="H981">
            <v>0</v>
          </cell>
        </row>
        <row r="981">
          <cell r="J981">
            <v>0</v>
          </cell>
        </row>
        <row r="982">
          <cell r="C982">
            <v>0</v>
          </cell>
          <cell r="D982">
            <v>0</v>
          </cell>
        </row>
        <row r="982">
          <cell r="G982">
            <v>0</v>
          </cell>
          <cell r="H982">
            <v>0</v>
          </cell>
        </row>
        <row r="982">
          <cell r="J982">
            <v>0</v>
          </cell>
        </row>
        <row r="983">
          <cell r="C983">
            <v>0</v>
          </cell>
          <cell r="D983">
            <v>0</v>
          </cell>
        </row>
        <row r="983">
          <cell r="G983">
            <v>0</v>
          </cell>
          <cell r="H983">
            <v>0</v>
          </cell>
        </row>
        <row r="983">
          <cell r="J983">
            <v>0</v>
          </cell>
        </row>
        <row r="984">
          <cell r="C984">
            <v>0</v>
          </cell>
          <cell r="D984">
            <v>0</v>
          </cell>
        </row>
        <row r="984">
          <cell r="G984">
            <v>0</v>
          </cell>
          <cell r="H984">
            <v>0</v>
          </cell>
        </row>
        <row r="984">
          <cell r="J984">
            <v>0</v>
          </cell>
        </row>
        <row r="985">
          <cell r="C985">
            <v>0</v>
          </cell>
          <cell r="D985">
            <v>0</v>
          </cell>
        </row>
        <row r="985">
          <cell r="G985">
            <v>0</v>
          </cell>
          <cell r="H985">
            <v>0</v>
          </cell>
        </row>
        <row r="985">
          <cell r="J985">
            <v>0</v>
          </cell>
        </row>
        <row r="986">
          <cell r="C986">
            <v>0</v>
          </cell>
          <cell r="D986">
            <v>0</v>
          </cell>
        </row>
        <row r="986">
          <cell r="G986">
            <v>0</v>
          </cell>
          <cell r="H986">
            <v>0</v>
          </cell>
        </row>
        <row r="986">
          <cell r="J986">
            <v>0</v>
          </cell>
        </row>
        <row r="987">
          <cell r="C987">
            <v>0</v>
          </cell>
          <cell r="D987">
            <v>0</v>
          </cell>
        </row>
        <row r="987">
          <cell r="G987">
            <v>0</v>
          </cell>
          <cell r="H987">
            <v>0</v>
          </cell>
        </row>
        <row r="987">
          <cell r="J987">
            <v>0</v>
          </cell>
        </row>
        <row r="988">
          <cell r="C988">
            <v>0</v>
          </cell>
          <cell r="D988">
            <v>0</v>
          </cell>
        </row>
        <row r="988">
          <cell r="G988">
            <v>0</v>
          </cell>
          <cell r="H988">
            <v>0</v>
          </cell>
        </row>
        <row r="988">
          <cell r="J988">
            <v>0</v>
          </cell>
        </row>
        <row r="989">
          <cell r="C989">
            <v>0</v>
          </cell>
          <cell r="D989">
            <v>0</v>
          </cell>
        </row>
        <row r="989">
          <cell r="G989">
            <v>0</v>
          </cell>
          <cell r="H989">
            <v>0</v>
          </cell>
        </row>
        <row r="989">
          <cell r="J989">
            <v>0</v>
          </cell>
        </row>
        <row r="990">
          <cell r="C990">
            <v>0</v>
          </cell>
          <cell r="D990">
            <v>0</v>
          </cell>
        </row>
        <row r="990">
          <cell r="G990">
            <v>0</v>
          </cell>
          <cell r="H990">
            <v>0</v>
          </cell>
        </row>
        <row r="990">
          <cell r="J990">
            <v>0</v>
          </cell>
        </row>
        <row r="991">
          <cell r="C991">
            <v>0</v>
          </cell>
          <cell r="D991">
            <v>0</v>
          </cell>
        </row>
        <row r="991">
          <cell r="G991">
            <v>0</v>
          </cell>
          <cell r="H991">
            <v>0</v>
          </cell>
        </row>
        <row r="991">
          <cell r="J991">
            <v>0</v>
          </cell>
        </row>
        <row r="992">
          <cell r="C992">
            <v>0</v>
          </cell>
          <cell r="D992">
            <v>0</v>
          </cell>
        </row>
        <row r="992">
          <cell r="G992">
            <v>0</v>
          </cell>
          <cell r="H992">
            <v>0</v>
          </cell>
        </row>
        <row r="992">
          <cell r="J992">
            <v>0</v>
          </cell>
        </row>
        <row r="993">
          <cell r="C993">
            <v>0</v>
          </cell>
          <cell r="D993">
            <v>0</v>
          </cell>
        </row>
        <row r="993">
          <cell r="G993">
            <v>0</v>
          </cell>
          <cell r="H993">
            <v>0</v>
          </cell>
        </row>
        <row r="993">
          <cell r="J993">
            <v>0</v>
          </cell>
        </row>
        <row r="994">
          <cell r="C994">
            <v>0</v>
          </cell>
          <cell r="D994">
            <v>0</v>
          </cell>
        </row>
        <row r="994">
          <cell r="G994">
            <v>0</v>
          </cell>
          <cell r="H994">
            <v>0</v>
          </cell>
        </row>
        <row r="994">
          <cell r="J994">
            <v>0</v>
          </cell>
        </row>
        <row r="995">
          <cell r="C995">
            <v>0</v>
          </cell>
          <cell r="D995">
            <v>0</v>
          </cell>
        </row>
        <row r="995">
          <cell r="G995">
            <v>0</v>
          </cell>
          <cell r="H995">
            <v>0</v>
          </cell>
        </row>
        <row r="995">
          <cell r="J995">
            <v>0</v>
          </cell>
        </row>
        <row r="996">
          <cell r="C996">
            <v>0</v>
          </cell>
          <cell r="D996">
            <v>0</v>
          </cell>
        </row>
        <row r="996">
          <cell r="G996">
            <v>0</v>
          </cell>
          <cell r="H996">
            <v>0</v>
          </cell>
        </row>
        <row r="996">
          <cell r="J996">
            <v>0</v>
          </cell>
        </row>
        <row r="997">
          <cell r="C997">
            <v>0</v>
          </cell>
          <cell r="D997">
            <v>0</v>
          </cell>
        </row>
        <row r="997">
          <cell r="G997">
            <v>0</v>
          </cell>
          <cell r="H997">
            <v>0</v>
          </cell>
        </row>
        <row r="997">
          <cell r="J997">
            <v>0</v>
          </cell>
        </row>
        <row r="998">
          <cell r="C998">
            <v>0</v>
          </cell>
          <cell r="D998">
            <v>0</v>
          </cell>
        </row>
        <row r="998">
          <cell r="G998">
            <v>0</v>
          </cell>
          <cell r="H998">
            <v>0</v>
          </cell>
        </row>
        <row r="998">
          <cell r="J998">
            <v>0</v>
          </cell>
        </row>
        <row r="999">
          <cell r="C999">
            <v>0</v>
          </cell>
          <cell r="D999">
            <v>0</v>
          </cell>
        </row>
        <row r="999">
          <cell r="G999">
            <v>0</v>
          </cell>
          <cell r="H999">
            <v>0</v>
          </cell>
        </row>
        <row r="999">
          <cell r="J999">
            <v>0</v>
          </cell>
        </row>
        <row r="1000">
          <cell r="C1000">
            <v>0</v>
          </cell>
          <cell r="D1000">
            <v>31642269.992</v>
          </cell>
        </row>
        <row r="1000">
          <cell r="G1000">
            <v>0</v>
          </cell>
          <cell r="H1000">
            <v>31641919.97</v>
          </cell>
        </row>
        <row r="1000">
          <cell r="J1000">
            <v>0</v>
          </cell>
        </row>
        <row r="1001">
          <cell r="C1001">
            <v>0</v>
          </cell>
          <cell r="D1001">
            <v>0</v>
          </cell>
        </row>
        <row r="1001">
          <cell r="G1001">
            <v>0</v>
          </cell>
          <cell r="H1001">
            <v>0</v>
          </cell>
        </row>
        <row r="1001">
          <cell r="J1001">
            <v>0</v>
          </cell>
        </row>
        <row r="1002">
          <cell r="C1002">
            <v>0</v>
          </cell>
          <cell r="D1002">
            <v>0</v>
          </cell>
        </row>
        <row r="1002">
          <cell r="G1002">
            <v>0</v>
          </cell>
          <cell r="H1002">
            <v>0</v>
          </cell>
        </row>
        <row r="1002">
          <cell r="J1002">
            <v>0</v>
          </cell>
        </row>
        <row r="1003">
          <cell r="C1003">
            <v>0</v>
          </cell>
          <cell r="D1003">
            <v>0</v>
          </cell>
        </row>
        <row r="1003">
          <cell r="G1003">
            <v>0</v>
          </cell>
          <cell r="H1003">
            <v>0</v>
          </cell>
        </row>
        <row r="1003">
          <cell r="J1003">
            <v>0</v>
          </cell>
        </row>
        <row r="1004">
          <cell r="C1004">
            <v>0</v>
          </cell>
          <cell r="D1004">
            <v>5572375.897</v>
          </cell>
        </row>
        <row r="1004">
          <cell r="G1004">
            <v>0</v>
          </cell>
          <cell r="H1004">
            <v>5165542.367</v>
          </cell>
        </row>
        <row r="1004">
          <cell r="J1004">
            <v>351735.308</v>
          </cell>
        </row>
        <row r="1005">
          <cell r="C1005">
            <v>0</v>
          </cell>
          <cell r="D1005">
            <v>70377.966</v>
          </cell>
        </row>
        <row r="1005">
          <cell r="G1005">
            <v>0</v>
          </cell>
          <cell r="H1005">
            <v>15606.501</v>
          </cell>
        </row>
        <row r="1005">
          <cell r="J1005">
            <v>54209.656</v>
          </cell>
        </row>
        <row r="1006">
          <cell r="C1006">
            <v>0</v>
          </cell>
          <cell r="D1006">
            <v>0</v>
          </cell>
        </row>
        <row r="1006">
          <cell r="G1006">
            <v>0</v>
          </cell>
          <cell r="H1006">
            <v>0</v>
          </cell>
        </row>
        <row r="1006">
          <cell r="J1006">
            <v>0</v>
          </cell>
        </row>
        <row r="1007">
          <cell r="C1007">
            <v>0</v>
          </cell>
          <cell r="D1007">
            <v>71789.033</v>
          </cell>
        </row>
        <row r="1007">
          <cell r="G1007">
            <v>0</v>
          </cell>
          <cell r="H1007">
            <v>60966.55</v>
          </cell>
        </row>
        <row r="1007">
          <cell r="J1007">
            <v>10543.975</v>
          </cell>
        </row>
        <row r="1008">
          <cell r="C1008">
            <v>0</v>
          </cell>
          <cell r="D1008">
            <v>193763.84</v>
          </cell>
        </row>
        <row r="1008">
          <cell r="G1008">
            <v>0</v>
          </cell>
          <cell r="H1008">
            <v>42567.228</v>
          </cell>
        </row>
        <row r="1008">
          <cell r="J1008">
            <v>150693.342</v>
          </cell>
        </row>
        <row r="1009">
          <cell r="C1009">
            <v>0</v>
          </cell>
          <cell r="D1009">
            <v>0</v>
          </cell>
        </row>
        <row r="1009">
          <cell r="G1009">
            <v>0</v>
          </cell>
          <cell r="H1009">
            <v>0</v>
          </cell>
        </row>
        <row r="1009">
          <cell r="J1009">
            <v>0</v>
          </cell>
        </row>
        <row r="1010">
          <cell r="C1010">
            <v>0</v>
          </cell>
          <cell r="D1010">
            <v>0</v>
          </cell>
        </row>
        <row r="1010">
          <cell r="G1010">
            <v>0</v>
          </cell>
          <cell r="H1010">
            <v>0</v>
          </cell>
        </row>
        <row r="1010">
          <cell r="J1010">
            <v>0</v>
          </cell>
        </row>
        <row r="1011">
          <cell r="C1011">
            <v>0</v>
          </cell>
          <cell r="D1011">
            <v>0</v>
          </cell>
        </row>
        <row r="1011">
          <cell r="G1011">
            <v>0</v>
          </cell>
          <cell r="H1011">
            <v>0</v>
          </cell>
        </row>
        <row r="1011">
          <cell r="J1011">
            <v>0</v>
          </cell>
        </row>
        <row r="1012">
          <cell r="C1012">
            <v>0</v>
          </cell>
          <cell r="D1012">
            <v>3564000</v>
          </cell>
        </row>
        <row r="1012">
          <cell r="G1012">
            <v>0</v>
          </cell>
          <cell r="H1012">
            <v>3564000</v>
          </cell>
        </row>
        <row r="1012">
          <cell r="J1012">
            <v>0</v>
          </cell>
        </row>
        <row r="1013">
          <cell r="C1013">
            <v>0</v>
          </cell>
          <cell r="D1013">
            <v>0</v>
          </cell>
        </row>
        <row r="1013">
          <cell r="G1013">
            <v>0</v>
          </cell>
          <cell r="H1013">
            <v>0</v>
          </cell>
        </row>
        <row r="1013">
          <cell r="J1013">
            <v>0</v>
          </cell>
        </row>
        <row r="1014">
          <cell r="C1014">
            <v>0</v>
          </cell>
          <cell r="D1014">
            <v>734062</v>
          </cell>
        </row>
        <row r="1014">
          <cell r="G1014">
            <v>0</v>
          </cell>
          <cell r="H1014">
            <v>350865</v>
          </cell>
        </row>
        <row r="1014">
          <cell r="J1014">
            <v>383188</v>
          </cell>
        </row>
        <row r="1015">
          <cell r="C1015">
            <v>0</v>
          </cell>
          <cell r="D1015">
            <v>0</v>
          </cell>
        </row>
        <row r="1015">
          <cell r="G1015">
            <v>0</v>
          </cell>
          <cell r="H1015">
            <v>0</v>
          </cell>
        </row>
        <row r="1015">
          <cell r="J1015">
            <v>0</v>
          </cell>
        </row>
        <row r="1016">
          <cell r="C1016">
            <v>0</v>
          </cell>
          <cell r="D1016">
            <v>0</v>
          </cell>
        </row>
        <row r="1016">
          <cell r="G1016">
            <v>0</v>
          </cell>
          <cell r="H1016">
            <v>0</v>
          </cell>
        </row>
        <row r="1016">
          <cell r="J1016">
            <v>0</v>
          </cell>
        </row>
        <row r="1017">
          <cell r="C1017">
            <v>0</v>
          </cell>
          <cell r="D1017">
            <v>0</v>
          </cell>
        </row>
        <row r="1017">
          <cell r="G1017">
            <v>0</v>
          </cell>
          <cell r="H1017">
            <v>0</v>
          </cell>
        </row>
        <row r="1017">
          <cell r="J1017">
            <v>0</v>
          </cell>
        </row>
        <row r="1018">
          <cell r="C1018">
            <v>0</v>
          </cell>
          <cell r="D1018">
            <v>0</v>
          </cell>
        </row>
        <row r="1018">
          <cell r="G1018">
            <v>0</v>
          </cell>
          <cell r="H1018">
            <v>0</v>
          </cell>
        </row>
        <row r="1018">
          <cell r="J1018">
            <v>0</v>
          </cell>
        </row>
        <row r="1019">
          <cell r="C1019">
            <v>0</v>
          </cell>
          <cell r="D1019">
            <v>0</v>
          </cell>
        </row>
        <row r="1019">
          <cell r="G1019">
            <v>0</v>
          </cell>
          <cell r="H1019">
            <v>0</v>
          </cell>
        </row>
        <row r="1019">
          <cell r="J1019">
            <v>0</v>
          </cell>
        </row>
        <row r="1020">
          <cell r="C1020">
            <v>0</v>
          </cell>
          <cell r="D1020">
            <v>0</v>
          </cell>
        </row>
        <row r="1020">
          <cell r="G1020">
            <v>0</v>
          </cell>
          <cell r="H1020">
            <v>0</v>
          </cell>
        </row>
        <row r="1020">
          <cell r="J1020">
            <v>0</v>
          </cell>
        </row>
        <row r="1021">
          <cell r="C1021">
            <v>0</v>
          </cell>
          <cell r="D1021">
            <v>0</v>
          </cell>
        </row>
        <row r="1021">
          <cell r="G1021">
            <v>0</v>
          </cell>
          <cell r="H1021">
            <v>0</v>
          </cell>
        </row>
        <row r="1021">
          <cell r="J1021">
            <v>0</v>
          </cell>
        </row>
        <row r="1022">
          <cell r="C1022">
            <v>0</v>
          </cell>
          <cell r="D1022">
            <v>0</v>
          </cell>
        </row>
        <row r="1022">
          <cell r="G1022">
            <v>0</v>
          </cell>
          <cell r="H1022">
            <v>0</v>
          </cell>
        </row>
        <row r="1022">
          <cell r="J1022">
            <v>0</v>
          </cell>
        </row>
        <row r="1023">
          <cell r="C1023">
            <v>0</v>
          </cell>
          <cell r="D1023">
            <v>0</v>
          </cell>
        </row>
        <row r="1023">
          <cell r="G1023">
            <v>0</v>
          </cell>
          <cell r="H1023">
            <v>0</v>
          </cell>
        </row>
        <row r="1023">
          <cell r="J1023">
            <v>0</v>
          </cell>
        </row>
        <row r="1024">
          <cell r="C1024">
            <v>0</v>
          </cell>
          <cell r="D1024">
            <v>0</v>
          </cell>
        </row>
        <row r="1024">
          <cell r="G1024">
            <v>0</v>
          </cell>
          <cell r="H1024">
            <v>0</v>
          </cell>
        </row>
        <row r="1024">
          <cell r="J1024">
            <v>0</v>
          </cell>
        </row>
        <row r="1025">
          <cell r="C1025">
            <v>0</v>
          </cell>
          <cell r="D1025">
            <v>0</v>
          </cell>
        </row>
        <row r="1025">
          <cell r="G1025">
            <v>0</v>
          </cell>
          <cell r="H1025">
            <v>0</v>
          </cell>
        </row>
        <row r="1025">
          <cell r="J1025">
            <v>0</v>
          </cell>
        </row>
        <row r="1026">
          <cell r="C1026">
            <v>0</v>
          </cell>
          <cell r="D1026">
            <v>0</v>
          </cell>
        </row>
        <row r="1026">
          <cell r="G1026">
            <v>0</v>
          </cell>
          <cell r="H1026">
            <v>0</v>
          </cell>
        </row>
        <row r="1026">
          <cell r="J1026">
            <v>0</v>
          </cell>
        </row>
        <row r="1027">
          <cell r="C1027">
            <v>0</v>
          </cell>
          <cell r="D1027">
            <v>0</v>
          </cell>
        </row>
        <row r="1027">
          <cell r="G1027">
            <v>0</v>
          </cell>
          <cell r="H1027">
            <v>0</v>
          </cell>
        </row>
        <row r="1027">
          <cell r="J1027">
            <v>0</v>
          </cell>
        </row>
        <row r="1028">
          <cell r="C1028">
            <v>0</v>
          </cell>
          <cell r="D1028">
            <v>0</v>
          </cell>
        </row>
        <row r="1028">
          <cell r="G1028">
            <v>0</v>
          </cell>
          <cell r="H1028">
            <v>0</v>
          </cell>
        </row>
        <row r="1028">
          <cell r="J1028">
            <v>0</v>
          </cell>
        </row>
        <row r="1029">
          <cell r="C1029">
            <v>0</v>
          </cell>
          <cell r="D1029">
            <v>0</v>
          </cell>
        </row>
        <row r="1029">
          <cell r="G1029">
            <v>0</v>
          </cell>
          <cell r="H1029">
            <v>0</v>
          </cell>
        </row>
        <row r="1029">
          <cell r="J1029">
            <v>0</v>
          </cell>
        </row>
        <row r="1030">
          <cell r="C1030">
            <v>0</v>
          </cell>
          <cell r="D1030">
            <v>0</v>
          </cell>
        </row>
        <row r="1030">
          <cell r="G1030">
            <v>0</v>
          </cell>
          <cell r="H1030">
            <v>0</v>
          </cell>
        </row>
        <row r="1030">
          <cell r="J1030">
            <v>0</v>
          </cell>
        </row>
        <row r="1031">
          <cell r="C1031">
            <v>0</v>
          </cell>
          <cell r="D1031">
            <v>0</v>
          </cell>
        </row>
        <row r="1031">
          <cell r="G1031">
            <v>0</v>
          </cell>
          <cell r="H1031">
            <v>0</v>
          </cell>
        </row>
        <row r="1031">
          <cell r="J1031">
            <v>0</v>
          </cell>
        </row>
        <row r="1032">
          <cell r="C1032">
            <v>0</v>
          </cell>
          <cell r="D1032">
            <v>0</v>
          </cell>
        </row>
        <row r="1032">
          <cell r="G1032">
            <v>0</v>
          </cell>
          <cell r="H1032">
            <v>0</v>
          </cell>
        </row>
        <row r="1032">
          <cell r="J1032">
            <v>0</v>
          </cell>
        </row>
        <row r="1033">
          <cell r="C1033">
            <v>0</v>
          </cell>
          <cell r="D1033">
            <v>2700804.383</v>
          </cell>
        </row>
        <row r="1033">
          <cell r="G1033">
            <v>0</v>
          </cell>
          <cell r="H1033">
            <v>659387.414</v>
          </cell>
        </row>
        <row r="1033">
          <cell r="J1033">
            <v>1925644.77</v>
          </cell>
        </row>
        <row r="1034">
          <cell r="C1034">
            <v>0</v>
          </cell>
          <cell r="D1034">
            <v>76200</v>
          </cell>
        </row>
        <row r="1034">
          <cell r="G1034">
            <v>0</v>
          </cell>
          <cell r="H1034">
            <v>76200</v>
          </cell>
        </row>
        <row r="1034">
          <cell r="J1034">
            <v>0</v>
          </cell>
        </row>
        <row r="1035">
          <cell r="C1035">
            <v>0</v>
          </cell>
          <cell r="D1035">
            <v>0</v>
          </cell>
        </row>
        <row r="1035">
          <cell r="G1035">
            <v>0</v>
          </cell>
          <cell r="H1035">
            <v>0</v>
          </cell>
        </row>
        <row r="1035">
          <cell r="J1035">
            <v>0</v>
          </cell>
        </row>
        <row r="1036">
          <cell r="C1036">
            <v>0</v>
          </cell>
          <cell r="D1036">
            <v>0</v>
          </cell>
        </row>
        <row r="1036">
          <cell r="G1036">
            <v>0</v>
          </cell>
          <cell r="H1036">
            <v>0</v>
          </cell>
        </row>
        <row r="1036">
          <cell r="J1036">
            <v>0</v>
          </cell>
        </row>
        <row r="1037">
          <cell r="C1037">
            <v>0</v>
          </cell>
          <cell r="D1037">
            <v>2357019.36</v>
          </cell>
        </row>
        <row r="1037">
          <cell r="G1037">
            <v>0</v>
          </cell>
          <cell r="H1037">
            <v>280000</v>
          </cell>
        </row>
        <row r="1037">
          <cell r="J1037">
            <v>2077019.36</v>
          </cell>
        </row>
        <row r="1038">
          <cell r="C1038">
            <v>0</v>
          </cell>
          <cell r="D1038">
            <v>1213303.6</v>
          </cell>
        </row>
        <row r="1038">
          <cell r="G1038">
            <v>0</v>
          </cell>
          <cell r="H1038">
            <v>665792</v>
          </cell>
        </row>
        <row r="1038">
          <cell r="J1038">
            <v>502090.644</v>
          </cell>
        </row>
        <row r="1039">
          <cell r="C1039">
            <v>0</v>
          </cell>
          <cell r="D1039">
            <v>138491.386</v>
          </cell>
        </row>
        <row r="1039">
          <cell r="G1039">
            <v>0</v>
          </cell>
          <cell r="H1039">
            <v>36809.952</v>
          </cell>
        </row>
        <row r="1039">
          <cell r="J1039">
            <v>47646.171</v>
          </cell>
        </row>
        <row r="1040">
          <cell r="C1040">
            <v>0</v>
          </cell>
          <cell r="D1040">
            <v>0</v>
          </cell>
        </row>
        <row r="1040">
          <cell r="G1040">
            <v>0</v>
          </cell>
          <cell r="H1040">
            <v>0</v>
          </cell>
        </row>
        <row r="1040">
          <cell r="J1040">
            <v>0</v>
          </cell>
        </row>
        <row r="1041">
          <cell r="C1041">
            <v>0</v>
          </cell>
          <cell r="D1041">
            <v>0</v>
          </cell>
        </row>
        <row r="1041">
          <cell r="G1041">
            <v>0</v>
          </cell>
          <cell r="H1041">
            <v>0</v>
          </cell>
        </row>
        <row r="1041">
          <cell r="J1041">
            <v>0</v>
          </cell>
        </row>
        <row r="1042">
          <cell r="C1042">
            <v>0</v>
          </cell>
          <cell r="D1042">
            <v>138491.386</v>
          </cell>
        </row>
        <row r="1042">
          <cell r="G1042">
            <v>0</v>
          </cell>
          <cell r="H1042">
            <v>36809.952</v>
          </cell>
        </row>
        <row r="1042">
          <cell r="J1042">
            <v>47646.171</v>
          </cell>
        </row>
        <row r="1043">
          <cell r="C1043">
            <v>0</v>
          </cell>
          <cell r="D1043">
            <v>0</v>
          </cell>
        </row>
        <row r="1043">
          <cell r="G1043">
            <v>0</v>
          </cell>
          <cell r="H1043">
            <v>0</v>
          </cell>
        </row>
        <row r="1043">
          <cell r="J1043">
            <v>0</v>
          </cell>
        </row>
        <row r="1044">
          <cell r="C1044">
            <v>0</v>
          </cell>
          <cell r="D1044">
            <v>0</v>
          </cell>
        </row>
        <row r="1044">
          <cell r="G1044">
            <v>0</v>
          </cell>
          <cell r="H1044">
            <v>0</v>
          </cell>
        </row>
        <row r="1044">
          <cell r="J1044">
            <v>0</v>
          </cell>
        </row>
        <row r="1045">
          <cell r="C1045">
            <v>0</v>
          </cell>
          <cell r="D1045">
            <v>0</v>
          </cell>
        </row>
        <row r="1045">
          <cell r="G1045">
            <v>0</v>
          </cell>
          <cell r="H1045">
            <v>0</v>
          </cell>
        </row>
        <row r="1045">
          <cell r="J1045">
            <v>0</v>
          </cell>
        </row>
        <row r="1046">
          <cell r="C1046">
            <v>0</v>
          </cell>
          <cell r="D1046">
            <v>0</v>
          </cell>
        </row>
        <row r="1046">
          <cell r="G1046">
            <v>0</v>
          </cell>
          <cell r="H1046">
            <v>0</v>
          </cell>
        </row>
        <row r="1046">
          <cell r="J1046">
            <v>0</v>
          </cell>
        </row>
        <row r="1047">
          <cell r="C1047">
            <v>0</v>
          </cell>
          <cell r="D1047">
            <v>0</v>
          </cell>
        </row>
        <row r="1047">
          <cell r="G1047">
            <v>0</v>
          </cell>
          <cell r="H1047">
            <v>0</v>
          </cell>
        </row>
        <row r="1047">
          <cell r="J1047">
            <v>0</v>
          </cell>
        </row>
        <row r="1048">
          <cell r="C1048">
            <v>0</v>
          </cell>
          <cell r="D1048">
            <v>0</v>
          </cell>
        </row>
        <row r="1048">
          <cell r="G1048">
            <v>0</v>
          </cell>
          <cell r="H1048">
            <v>0</v>
          </cell>
        </row>
        <row r="1048">
          <cell r="J1048">
            <v>0</v>
          </cell>
        </row>
        <row r="1049">
          <cell r="C1049">
            <v>0</v>
          </cell>
          <cell r="D1049">
            <v>0</v>
          </cell>
        </row>
        <row r="1049">
          <cell r="G1049">
            <v>0</v>
          </cell>
          <cell r="H1049">
            <v>0</v>
          </cell>
        </row>
        <row r="1049">
          <cell r="J1049">
            <v>0</v>
          </cell>
        </row>
        <row r="1050">
          <cell r="C1050">
            <v>0</v>
          </cell>
          <cell r="D1050">
            <v>0</v>
          </cell>
        </row>
        <row r="1050">
          <cell r="G1050">
            <v>0</v>
          </cell>
          <cell r="H1050">
            <v>0</v>
          </cell>
        </row>
        <row r="1050">
          <cell r="J1050">
            <v>0</v>
          </cell>
        </row>
        <row r="1051">
          <cell r="C1051">
            <v>0</v>
          </cell>
          <cell r="D1051">
            <v>0</v>
          </cell>
        </row>
        <row r="1051">
          <cell r="G1051">
            <v>0</v>
          </cell>
          <cell r="H1051">
            <v>0</v>
          </cell>
        </row>
        <row r="1051">
          <cell r="J1051">
            <v>0</v>
          </cell>
        </row>
        <row r="1052">
          <cell r="C1052">
            <v>0</v>
          </cell>
          <cell r="D1052">
            <v>0</v>
          </cell>
        </row>
        <row r="1052">
          <cell r="G1052">
            <v>0</v>
          </cell>
          <cell r="H1052">
            <v>0</v>
          </cell>
        </row>
        <row r="1052">
          <cell r="J1052">
            <v>0</v>
          </cell>
        </row>
        <row r="1053">
          <cell r="C1053">
            <v>0</v>
          </cell>
          <cell r="D1053">
            <v>0</v>
          </cell>
        </row>
        <row r="1053">
          <cell r="G1053">
            <v>0</v>
          </cell>
          <cell r="H1053">
            <v>0</v>
          </cell>
        </row>
        <row r="1053">
          <cell r="J1053">
            <v>0</v>
          </cell>
        </row>
        <row r="1054">
          <cell r="C1054">
            <v>0</v>
          </cell>
          <cell r="D1054">
            <v>0</v>
          </cell>
        </row>
        <row r="1054">
          <cell r="G1054">
            <v>0</v>
          </cell>
          <cell r="H1054">
            <v>0</v>
          </cell>
        </row>
        <row r="1054">
          <cell r="J1054">
            <v>0</v>
          </cell>
        </row>
        <row r="1055">
          <cell r="C1055">
            <v>0</v>
          </cell>
          <cell r="D1055">
            <v>0</v>
          </cell>
        </row>
        <row r="1055">
          <cell r="G1055">
            <v>0</v>
          </cell>
          <cell r="H1055">
            <v>0</v>
          </cell>
        </row>
        <row r="1055">
          <cell r="J1055">
            <v>0</v>
          </cell>
        </row>
        <row r="1056">
          <cell r="C1056">
            <v>0</v>
          </cell>
          <cell r="D1056">
            <v>0</v>
          </cell>
        </row>
        <row r="1056">
          <cell r="G1056">
            <v>0</v>
          </cell>
          <cell r="H1056">
            <v>0</v>
          </cell>
        </row>
        <row r="1056">
          <cell r="J1056">
            <v>0</v>
          </cell>
        </row>
        <row r="1057">
          <cell r="C1057">
            <v>0</v>
          </cell>
          <cell r="D1057">
            <v>0</v>
          </cell>
        </row>
        <row r="1057">
          <cell r="G1057">
            <v>0</v>
          </cell>
          <cell r="H1057">
            <v>0</v>
          </cell>
        </row>
        <row r="1057">
          <cell r="J1057">
            <v>0</v>
          </cell>
        </row>
        <row r="1058">
          <cell r="C1058">
            <v>0</v>
          </cell>
          <cell r="D1058">
            <v>0</v>
          </cell>
        </row>
        <row r="1058">
          <cell r="G1058">
            <v>0</v>
          </cell>
          <cell r="H1058">
            <v>0</v>
          </cell>
        </row>
        <row r="1058">
          <cell r="J1058">
            <v>0</v>
          </cell>
        </row>
        <row r="1059">
          <cell r="C1059">
            <v>0</v>
          </cell>
          <cell r="D1059">
            <v>0</v>
          </cell>
        </row>
        <row r="1059">
          <cell r="G1059">
            <v>0</v>
          </cell>
          <cell r="H1059">
            <v>0</v>
          </cell>
        </row>
        <row r="1059">
          <cell r="J1059">
            <v>0</v>
          </cell>
        </row>
        <row r="1060">
          <cell r="C1060">
            <v>0</v>
          </cell>
          <cell r="D1060">
            <v>0</v>
          </cell>
        </row>
        <row r="1060">
          <cell r="G1060">
            <v>0</v>
          </cell>
          <cell r="H1060">
            <v>0</v>
          </cell>
        </row>
        <row r="1060">
          <cell r="J1060">
            <v>0</v>
          </cell>
        </row>
        <row r="1061">
          <cell r="C1061">
            <v>0</v>
          </cell>
          <cell r="D1061">
            <v>0</v>
          </cell>
        </row>
        <row r="1061">
          <cell r="G1061">
            <v>0</v>
          </cell>
          <cell r="H1061">
            <v>0</v>
          </cell>
        </row>
        <row r="1061">
          <cell r="J1061">
            <v>0</v>
          </cell>
        </row>
        <row r="1062">
          <cell r="C1062">
            <v>0</v>
          </cell>
          <cell r="D1062">
            <v>0</v>
          </cell>
        </row>
        <row r="1062">
          <cell r="G1062">
            <v>0</v>
          </cell>
          <cell r="H1062">
            <v>0</v>
          </cell>
        </row>
        <row r="1062">
          <cell r="J1062">
            <v>0</v>
          </cell>
        </row>
        <row r="1063">
          <cell r="C1063">
            <v>0</v>
          </cell>
          <cell r="D1063">
            <v>0</v>
          </cell>
        </row>
        <row r="1063">
          <cell r="G1063">
            <v>0</v>
          </cell>
          <cell r="H1063">
            <v>0</v>
          </cell>
        </row>
        <row r="1063">
          <cell r="J1063">
            <v>0</v>
          </cell>
        </row>
        <row r="1064">
          <cell r="C1064">
            <v>0</v>
          </cell>
          <cell r="D1064">
            <v>0</v>
          </cell>
        </row>
        <row r="1064">
          <cell r="G1064">
            <v>0</v>
          </cell>
          <cell r="H1064">
            <v>0</v>
          </cell>
        </row>
        <row r="1064">
          <cell r="J1064">
            <v>0</v>
          </cell>
        </row>
        <row r="1065">
          <cell r="C1065">
            <v>0</v>
          </cell>
          <cell r="D1065">
            <v>0</v>
          </cell>
        </row>
        <row r="1065">
          <cell r="G1065">
            <v>0</v>
          </cell>
          <cell r="H1065">
            <v>0</v>
          </cell>
        </row>
        <row r="1065">
          <cell r="J1065">
            <v>0</v>
          </cell>
        </row>
        <row r="1066">
          <cell r="C1066">
            <v>0</v>
          </cell>
          <cell r="D1066">
            <v>0</v>
          </cell>
        </row>
        <row r="1066">
          <cell r="G1066">
            <v>0</v>
          </cell>
          <cell r="H1066">
            <v>0</v>
          </cell>
        </row>
        <row r="1066">
          <cell r="J1066">
            <v>0</v>
          </cell>
        </row>
        <row r="1067">
          <cell r="C1067">
            <v>0</v>
          </cell>
          <cell r="D1067">
            <v>0</v>
          </cell>
        </row>
        <row r="1067">
          <cell r="G1067">
            <v>0</v>
          </cell>
          <cell r="H1067">
            <v>0</v>
          </cell>
        </row>
        <row r="1067">
          <cell r="J1067">
            <v>0</v>
          </cell>
        </row>
        <row r="1068">
          <cell r="C1068">
            <v>0</v>
          </cell>
          <cell r="D1068">
            <v>0</v>
          </cell>
        </row>
        <row r="1068">
          <cell r="G1068">
            <v>0</v>
          </cell>
          <cell r="H1068">
            <v>0</v>
          </cell>
        </row>
        <row r="1068">
          <cell r="J1068">
            <v>0</v>
          </cell>
        </row>
        <row r="1069">
          <cell r="C1069">
            <v>0</v>
          </cell>
          <cell r="D1069">
            <v>0</v>
          </cell>
        </row>
        <row r="1069">
          <cell r="G1069">
            <v>0</v>
          </cell>
          <cell r="H1069">
            <v>0</v>
          </cell>
        </row>
        <row r="1069">
          <cell r="J1069">
            <v>0</v>
          </cell>
        </row>
        <row r="1070">
          <cell r="C1070">
            <v>0</v>
          </cell>
          <cell r="D1070">
            <v>336080</v>
          </cell>
        </row>
        <row r="1070">
          <cell r="G1070">
            <v>0</v>
          </cell>
          <cell r="H1070">
            <v>144126.249</v>
          </cell>
        </row>
        <row r="1070">
          <cell r="J1070">
            <v>191292.651</v>
          </cell>
        </row>
        <row r="1071">
          <cell r="C1071">
            <v>0</v>
          </cell>
          <cell r="D1071">
            <v>0</v>
          </cell>
        </row>
        <row r="1071">
          <cell r="G1071">
            <v>0</v>
          </cell>
          <cell r="H1071">
            <v>0</v>
          </cell>
        </row>
        <row r="1071">
          <cell r="J1071">
            <v>0</v>
          </cell>
        </row>
        <row r="1072">
          <cell r="C1072">
            <v>0</v>
          </cell>
          <cell r="D1072">
            <v>110680</v>
          </cell>
        </row>
        <row r="1072">
          <cell r="G1072">
            <v>0</v>
          </cell>
          <cell r="H1072">
            <v>60126.249</v>
          </cell>
        </row>
        <row r="1072">
          <cell r="J1072">
            <v>49892.651</v>
          </cell>
        </row>
        <row r="1073">
          <cell r="C1073">
            <v>0</v>
          </cell>
          <cell r="D1073">
            <v>0</v>
          </cell>
        </row>
        <row r="1073">
          <cell r="G1073">
            <v>0</v>
          </cell>
          <cell r="H1073">
            <v>0</v>
          </cell>
        </row>
        <row r="1073">
          <cell r="J1073">
            <v>0</v>
          </cell>
        </row>
        <row r="1074">
          <cell r="C1074">
            <v>0</v>
          </cell>
          <cell r="D1074">
            <v>0</v>
          </cell>
        </row>
        <row r="1074">
          <cell r="G1074">
            <v>0</v>
          </cell>
          <cell r="H1074">
            <v>0</v>
          </cell>
        </row>
        <row r="1074">
          <cell r="J1074">
            <v>0</v>
          </cell>
        </row>
        <row r="1075">
          <cell r="C1075">
            <v>0</v>
          </cell>
          <cell r="D1075">
            <v>0</v>
          </cell>
        </row>
        <row r="1075">
          <cell r="G1075">
            <v>0</v>
          </cell>
          <cell r="H1075">
            <v>0</v>
          </cell>
        </row>
        <row r="1075">
          <cell r="J1075">
            <v>0</v>
          </cell>
        </row>
        <row r="1076">
          <cell r="C1076">
            <v>0</v>
          </cell>
          <cell r="D1076">
            <v>225400</v>
          </cell>
        </row>
        <row r="1076">
          <cell r="G1076">
            <v>0</v>
          </cell>
          <cell r="H1076">
            <v>84000</v>
          </cell>
        </row>
        <row r="1076">
          <cell r="J1076">
            <v>141400</v>
          </cell>
        </row>
        <row r="1077">
          <cell r="C1077">
            <v>32971000</v>
          </cell>
          <cell r="D1077">
            <v>-5000</v>
          </cell>
        </row>
        <row r="1077">
          <cell r="G1077">
            <v>0</v>
          </cell>
          <cell r="H1077">
            <v>32894970</v>
          </cell>
        </row>
        <row r="1077">
          <cell r="J1077">
            <v>0</v>
          </cell>
        </row>
        <row r="1078">
          <cell r="C1078">
            <v>0</v>
          </cell>
          <cell r="D1078">
            <v>0</v>
          </cell>
        </row>
        <row r="1078">
          <cell r="G1078">
            <v>0</v>
          </cell>
          <cell r="H1078">
            <v>0</v>
          </cell>
        </row>
        <row r="1078">
          <cell r="J1078">
            <v>0</v>
          </cell>
        </row>
        <row r="1079">
          <cell r="C1079">
            <v>0</v>
          </cell>
          <cell r="D1079">
            <v>0</v>
          </cell>
        </row>
        <row r="1079">
          <cell r="G1079">
            <v>0</v>
          </cell>
          <cell r="H1079">
            <v>0</v>
          </cell>
        </row>
        <row r="1079">
          <cell r="J1079">
            <v>0</v>
          </cell>
        </row>
        <row r="1080">
          <cell r="C1080">
            <v>0</v>
          </cell>
          <cell r="D1080">
            <v>0</v>
          </cell>
        </row>
        <row r="1080">
          <cell r="G1080">
            <v>0</v>
          </cell>
          <cell r="H1080">
            <v>0</v>
          </cell>
        </row>
        <row r="1080">
          <cell r="J1080">
            <v>0</v>
          </cell>
        </row>
        <row r="1081">
          <cell r="C1081">
            <v>0</v>
          </cell>
          <cell r="D1081">
            <v>0</v>
          </cell>
        </row>
        <row r="1081">
          <cell r="G1081">
            <v>0</v>
          </cell>
          <cell r="H1081">
            <v>0</v>
          </cell>
        </row>
        <row r="1081">
          <cell r="J1081">
            <v>0</v>
          </cell>
        </row>
        <row r="1082">
          <cell r="C1082">
            <v>0</v>
          </cell>
          <cell r="D1082">
            <v>0</v>
          </cell>
        </row>
        <row r="1082">
          <cell r="G1082">
            <v>0</v>
          </cell>
          <cell r="H1082">
            <v>0</v>
          </cell>
        </row>
        <row r="1082">
          <cell r="J1082">
            <v>0</v>
          </cell>
        </row>
        <row r="1083">
          <cell r="C1083">
            <v>0</v>
          </cell>
          <cell r="D1083">
            <v>0</v>
          </cell>
        </row>
        <row r="1083">
          <cell r="G1083">
            <v>0</v>
          </cell>
          <cell r="H1083">
            <v>0</v>
          </cell>
        </row>
        <row r="1083">
          <cell r="J1083">
            <v>0</v>
          </cell>
        </row>
        <row r="1084">
          <cell r="C1084">
            <v>0</v>
          </cell>
          <cell r="D1084">
            <v>0</v>
          </cell>
        </row>
        <row r="1084">
          <cell r="G1084">
            <v>0</v>
          </cell>
          <cell r="H1084">
            <v>0</v>
          </cell>
        </row>
        <row r="1084">
          <cell r="J1084">
            <v>0</v>
          </cell>
        </row>
        <row r="1085">
          <cell r="C1085">
            <v>0</v>
          </cell>
          <cell r="D1085">
            <v>0</v>
          </cell>
        </row>
        <row r="1085">
          <cell r="G1085">
            <v>0</v>
          </cell>
          <cell r="H1085">
            <v>0</v>
          </cell>
        </row>
        <row r="1085">
          <cell r="J1085">
            <v>0</v>
          </cell>
        </row>
        <row r="1086">
          <cell r="C1086">
            <v>0</v>
          </cell>
          <cell r="D1086">
            <v>0</v>
          </cell>
        </row>
        <row r="1086">
          <cell r="G1086">
            <v>0</v>
          </cell>
          <cell r="H1086">
            <v>0</v>
          </cell>
        </row>
        <row r="1086">
          <cell r="J1086">
            <v>0</v>
          </cell>
        </row>
        <row r="1087">
          <cell r="C1087">
            <v>0</v>
          </cell>
          <cell r="D1087">
            <v>0</v>
          </cell>
        </row>
        <row r="1087">
          <cell r="G1087">
            <v>0</v>
          </cell>
          <cell r="H1087">
            <v>0</v>
          </cell>
        </row>
        <row r="1087">
          <cell r="J1087">
            <v>0</v>
          </cell>
        </row>
        <row r="1088">
          <cell r="C1088">
            <v>0</v>
          </cell>
          <cell r="D1088">
            <v>0</v>
          </cell>
        </row>
        <row r="1088">
          <cell r="G1088">
            <v>0</v>
          </cell>
          <cell r="H1088">
            <v>0</v>
          </cell>
        </row>
        <row r="1088">
          <cell r="J1088">
            <v>0</v>
          </cell>
        </row>
        <row r="1089">
          <cell r="C1089">
            <v>0</v>
          </cell>
          <cell r="D1089">
            <v>0</v>
          </cell>
        </row>
        <row r="1089">
          <cell r="G1089">
            <v>0</v>
          </cell>
          <cell r="H1089">
            <v>0</v>
          </cell>
        </row>
        <row r="1089">
          <cell r="J1089">
            <v>0</v>
          </cell>
        </row>
        <row r="1090">
          <cell r="C1090">
            <v>0</v>
          </cell>
          <cell r="D1090">
            <v>0</v>
          </cell>
        </row>
        <row r="1090">
          <cell r="G1090">
            <v>0</v>
          </cell>
          <cell r="H1090">
            <v>0</v>
          </cell>
        </row>
        <row r="1090">
          <cell r="J1090">
            <v>0</v>
          </cell>
        </row>
        <row r="1091">
          <cell r="C1091">
            <v>0</v>
          </cell>
          <cell r="D1091">
            <v>0</v>
          </cell>
        </row>
        <row r="1091">
          <cell r="G1091">
            <v>0</v>
          </cell>
          <cell r="H1091">
            <v>0</v>
          </cell>
        </row>
        <row r="1091">
          <cell r="J1091">
            <v>0</v>
          </cell>
        </row>
        <row r="1092">
          <cell r="C1092">
            <v>0</v>
          </cell>
          <cell r="D1092">
            <v>0</v>
          </cell>
        </row>
        <row r="1092">
          <cell r="G1092">
            <v>0</v>
          </cell>
          <cell r="H1092">
            <v>0</v>
          </cell>
        </row>
        <row r="1092">
          <cell r="J1092">
            <v>0</v>
          </cell>
        </row>
        <row r="1093">
          <cell r="C1093">
            <v>0</v>
          </cell>
          <cell r="D1093">
            <v>0</v>
          </cell>
        </row>
        <row r="1093">
          <cell r="G1093">
            <v>0</v>
          </cell>
          <cell r="H1093">
            <v>0</v>
          </cell>
        </row>
        <row r="1093">
          <cell r="J1093">
            <v>0</v>
          </cell>
        </row>
        <row r="1094">
          <cell r="C1094">
            <v>0</v>
          </cell>
          <cell r="D1094">
            <v>0</v>
          </cell>
        </row>
        <row r="1094">
          <cell r="G1094">
            <v>0</v>
          </cell>
          <cell r="H1094">
            <v>0</v>
          </cell>
        </row>
        <row r="1094">
          <cell r="J1094">
            <v>0</v>
          </cell>
        </row>
        <row r="1095">
          <cell r="C1095">
            <v>32971000</v>
          </cell>
          <cell r="D1095">
            <v>-5000</v>
          </cell>
        </row>
        <row r="1095">
          <cell r="G1095">
            <v>0</v>
          </cell>
          <cell r="H1095">
            <v>32894970</v>
          </cell>
        </row>
        <row r="1095">
          <cell r="J1095">
            <v>0</v>
          </cell>
        </row>
        <row r="1096">
          <cell r="C1096">
            <v>0</v>
          </cell>
          <cell r="D1096">
            <v>0</v>
          </cell>
        </row>
        <row r="1096">
          <cell r="G1096">
            <v>0</v>
          </cell>
          <cell r="H1096">
            <v>0</v>
          </cell>
        </row>
        <row r="1096">
          <cell r="J1096">
            <v>0</v>
          </cell>
        </row>
        <row r="1097">
          <cell r="C1097">
            <v>0</v>
          </cell>
          <cell r="D1097">
            <v>0</v>
          </cell>
        </row>
        <row r="1097">
          <cell r="G1097">
            <v>0</v>
          </cell>
          <cell r="H1097">
            <v>0</v>
          </cell>
        </row>
        <row r="1097">
          <cell r="J1097">
            <v>0</v>
          </cell>
        </row>
        <row r="1098">
          <cell r="C1098">
            <v>0</v>
          </cell>
          <cell r="D1098">
            <v>0</v>
          </cell>
        </row>
        <row r="1098">
          <cell r="G1098">
            <v>0</v>
          </cell>
          <cell r="H1098">
            <v>0</v>
          </cell>
        </row>
        <row r="1098">
          <cell r="J1098">
            <v>0</v>
          </cell>
        </row>
        <row r="1099">
          <cell r="C1099">
            <v>0</v>
          </cell>
          <cell r="D1099">
            <v>0</v>
          </cell>
        </row>
        <row r="1099">
          <cell r="G1099">
            <v>0</v>
          </cell>
          <cell r="H1099">
            <v>0</v>
          </cell>
        </row>
        <row r="1099">
          <cell r="J1099">
            <v>0</v>
          </cell>
        </row>
        <row r="1100">
          <cell r="C1100">
            <v>0</v>
          </cell>
          <cell r="D1100">
            <v>0</v>
          </cell>
        </row>
        <row r="1100">
          <cell r="G1100">
            <v>0</v>
          </cell>
          <cell r="H1100">
            <v>0</v>
          </cell>
        </row>
        <row r="1100">
          <cell r="J1100">
            <v>0</v>
          </cell>
        </row>
        <row r="1101">
          <cell r="C1101">
            <v>0</v>
          </cell>
          <cell r="D1101">
            <v>0</v>
          </cell>
        </row>
        <row r="1101">
          <cell r="G1101">
            <v>0</v>
          </cell>
          <cell r="H1101">
            <v>0</v>
          </cell>
        </row>
        <row r="1101">
          <cell r="J1101">
            <v>0</v>
          </cell>
        </row>
        <row r="1102">
          <cell r="C1102">
            <v>5000</v>
          </cell>
          <cell r="D1102">
            <v>-5000</v>
          </cell>
        </row>
        <row r="1102">
          <cell r="G1102">
            <v>0</v>
          </cell>
          <cell r="H1102">
            <v>0</v>
          </cell>
        </row>
        <row r="1102">
          <cell r="J1102">
            <v>0</v>
          </cell>
        </row>
        <row r="1103">
          <cell r="C1103">
            <v>32730000</v>
          </cell>
          <cell r="D1103">
            <v>0</v>
          </cell>
        </row>
        <row r="1103">
          <cell r="G1103">
            <v>0</v>
          </cell>
          <cell r="H1103">
            <v>32730000</v>
          </cell>
        </row>
        <row r="1103">
          <cell r="J1103">
            <v>0</v>
          </cell>
        </row>
        <row r="1104">
          <cell r="C1104">
            <v>0</v>
          </cell>
          <cell r="D1104">
            <v>0</v>
          </cell>
        </row>
        <row r="1104">
          <cell r="G1104">
            <v>0</v>
          </cell>
          <cell r="H1104">
            <v>0</v>
          </cell>
        </row>
        <row r="1104">
          <cell r="J1104">
            <v>0</v>
          </cell>
        </row>
        <row r="1105">
          <cell r="C1105">
            <v>0</v>
          </cell>
          <cell r="D1105">
            <v>0</v>
          </cell>
        </row>
        <row r="1105">
          <cell r="G1105">
            <v>0</v>
          </cell>
          <cell r="H1105">
            <v>0</v>
          </cell>
        </row>
        <row r="1105">
          <cell r="J1105">
            <v>0</v>
          </cell>
        </row>
        <row r="1106">
          <cell r="C1106">
            <v>0</v>
          </cell>
          <cell r="D1106">
            <v>0</v>
          </cell>
        </row>
        <row r="1106">
          <cell r="G1106">
            <v>0</v>
          </cell>
          <cell r="H1106">
            <v>0</v>
          </cell>
        </row>
        <row r="1106">
          <cell r="J1106">
            <v>0</v>
          </cell>
        </row>
        <row r="1107">
          <cell r="C1107">
            <v>0</v>
          </cell>
          <cell r="D1107">
            <v>0</v>
          </cell>
        </row>
        <row r="1107">
          <cell r="G1107">
            <v>0</v>
          </cell>
          <cell r="H1107">
            <v>0</v>
          </cell>
        </row>
        <row r="1107">
          <cell r="J1107">
            <v>0</v>
          </cell>
        </row>
        <row r="1108">
          <cell r="C1108">
            <v>0</v>
          </cell>
          <cell r="D1108">
            <v>0</v>
          </cell>
        </row>
        <row r="1108">
          <cell r="G1108">
            <v>0</v>
          </cell>
          <cell r="H1108">
            <v>0</v>
          </cell>
        </row>
        <row r="1108">
          <cell r="J1108">
            <v>0</v>
          </cell>
        </row>
        <row r="1109">
          <cell r="C1109">
            <v>0</v>
          </cell>
          <cell r="D1109">
            <v>0</v>
          </cell>
        </row>
        <row r="1109">
          <cell r="G1109">
            <v>0</v>
          </cell>
          <cell r="H1109">
            <v>0</v>
          </cell>
        </row>
        <row r="1109">
          <cell r="J1109">
            <v>0</v>
          </cell>
        </row>
        <row r="1110">
          <cell r="C1110">
            <v>0</v>
          </cell>
          <cell r="D1110">
            <v>0</v>
          </cell>
        </row>
        <row r="1110">
          <cell r="G1110">
            <v>0</v>
          </cell>
          <cell r="H1110">
            <v>0</v>
          </cell>
        </row>
        <row r="1110">
          <cell r="J1110">
            <v>0</v>
          </cell>
        </row>
        <row r="1111">
          <cell r="C1111">
            <v>0</v>
          </cell>
          <cell r="D1111">
            <v>0</v>
          </cell>
        </row>
        <row r="1111">
          <cell r="G1111">
            <v>0</v>
          </cell>
          <cell r="H1111">
            <v>0</v>
          </cell>
        </row>
        <row r="1111">
          <cell r="J1111">
            <v>0</v>
          </cell>
        </row>
        <row r="1112">
          <cell r="C1112">
            <v>0</v>
          </cell>
          <cell r="D1112">
            <v>0</v>
          </cell>
        </row>
        <row r="1112">
          <cell r="G1112">
            <v>0</v>
          </cell>
          <cell r="H1112">
            <v>0</v>
          </cell>
        </row>
        <row r="1112">
          <cell r="J1112">
            <v>0</v>
          </cell>
        </row>
        <row r="1113">
          <cell r="C1113">
            <v>0</v>
          </cell>
          <cell r="D1113">
            <v>0</v>
          </cell>
        </row>
        <row r="1113">
          <cell r="G1113">
            <v>0</v>
          </cell>
          <cell r="H1113">
            <v>0</v>
          </cell>
        </row>
        <row r="1113">
          <cell r="J1113">
            <v>0</v>
          </cell>
        </row>
        <row r="1114">
          <cell r="C1114">
            <v>0</v>
          </cell>
          <cell r="D1114">
            <v>0</v>
          </cell>
        </row>
        <row r="1114">
          <cell r="G1114">
            <v>0</v>
          </cell>
          <cell r="H1114">
            <v>0</v>
          </cell>
        </row>
        <row r="1114">
          <cell r="J1114">
            <v>0</v>
          </cell>
        </row>
        <row r="1115">
          <cell r="C1115">
            <v>0</v>
          </cell>
          <cell r="D1115">
            <v>0</v>
          </cell>
        </row>
        <row r="1115">
          <cell r="G1115">
            <v>0</v>
          </cell>
          <cell r="H1115">
            <v>0</v>
          </cell>
        </row>
        <row r="1115">
          <cell r="J1115">
            <v>0</v>
          </cell>
        </row>
        <row r="1116">
          <cell r="C1116">
            <v>0</v>
          </cell>
          <cell r="D1116">
            <v>0</v>
          </cell>
        </row>
        <row r="1116">
          <cell r="G1116">
            <v>0</v>
          </cell>
          <cell r="H1116">
            <v>0</v>
          </cell>
        </row>
        <row r="1116">
          <cell r="J1116">
            <v>0</v>
          </cell>
        </row>
        <row r="1117">
          <cell r="C1117">
            <v>0</v>
          </cell>
          <cell r="D1117">
            <v>0</v>
          </cell>
        </row>
        <row r="1117">
          <cell r="G1117">
            <v>0</v>
          </cell>
          <cell r="H1117">
            <v>0</v>
          </cell>
        </row>
        <row r="1117">
          <cell r="J1117">
            <v>0</v>
          </cell>
        </row>
        <row r="1118">
          <cell r="C1118">
            <v>0</v>
          </cell>
          <cell r="D1118">
            <v>0</v>
          </cell>
        </row>
        <row r="1118">
          <cell r="G1118">
            <v>0</v>
          </cell>
          <cell r="H1118">
            <v>0</v>
          </cell>
        </row>
        <row r="1118">
          <cell r="J1118">
            <v>0</v>
          </cell>
        </row>
        <row r="1119">
          <cell r="C1119">
            <v>0</v>
          </cell>
          <cell r="D1119">
            <v>0</v>
          </cell>
        </row>
        <row r="1119">
          <cell r="G1119">
            <v>0</v>
          </cell>
          <cell r="H1119">
            <v>0</v>
          </cell>
        </row>
        <row r="1119">
          <cell r="J1119">
            <v>0</v>
          </cell>
        </row>
        <row r="1120">
          <cell r="C1120">
            <v>0</v>
          </cell>
          <cell r="D1120">
            <v>0</v>
          </cell>
        </row>
        <row r="1120">
          <cell r="G1120">
            <v>0</v>
          </cell>
          <cell r="H1120">
            <v>0</v>
          </cell>
        </row>
        <row r="1120">
          <cell r="J1120">
            <v>0</v>
          </cell>
        </row>
        <row r="1121">
          <cell r="C1121">
            <v>0</v>
          </cell>
          <cell r="D1121">
            <v>0</v>
          </cell>
        </row>
        <row r="1121">
          <cell r="G1121">
            <v>0</v>
          </cell>
          <cell r="H1121">
            <v>0</v>
          </cell>
        </row>
        <row r="1121">
          <cell r="J1121">
            <v>0</v>
          </cell>
        </row>
        <row r="1122">
          <cell r="C1122">
            <v>0</v>
          </cell>
          <cell r="D1122">
            <v>0</v>
          </cell>
        </row>
        <row r="1122">
          <cell r="G1122">
            <v>0</v>
          </cell>
          <cell r="H1122">
            <v>0</v>
          </cell>
        </row>
        <row r="1122">
          <cell r="J1122">
            <v>0</v>
          </cell>
        </row>
        <row r="1123">
          <cell r="C1123">
            <v>0</v>
          </cell>
          <cell r="D1123">
            <v>0</v>
          </cell>
        </row>
        <row r="1123">
          <cell r="G1123">
            <v>0</v>
          </cell>
          <cell r="H1123">
            <v>0</v>
          </cell>
        </row>
        <row r="1123">
          <cell r="J1123">
            <v>0</v>
          </cell>
        </row>
        <row r="1124">
          <cell r="C1124">
            <v>0</v>
          </cell>
          <cell r="D1124">
            <v>0</v>
          </cell>
        </row>
        <row r="1124">
          <cell r="G1124">
            <v>0</v>
          </cell>
          <cell r="H1124">
            <v>0</v>
          </cell>
        </row>
        <row r="1124">
          <cell r="J1124">
            <v>0</v>
          </cell>
        </row>
        <row r="1125">
          <cell r="C1125">
            <v>0</v>
          </cell>
          <cell r="D1125">
            <v>0</v>
          </cell>
        </row>
        <row r="1125">
          <cell r="G1125">
            <v>0</v>
          </cell>
          <cell r="H1125">
            <v>0</v>
          </cell>
        </row>
        <row r="1125">
          <cell r="J1125">
            <v>0</v>
          </cell>
        </row>
        <row r="1126">
          <cell r="C1126">
            <v>0</v>
          </cell>
          <cell r="D1126">
            <v>0</v>
          </cell>
        </row>
        <row r="1126">
          <cell r="G1126">
            <v>0</v>
          </cell>
          <cell r="H1126">
            <v>0</v>
          </cell>
        </row>
        <row r="1126">
          <cell r="J1126">
            <v>0</v>
          </cell>
        </row>
        <row r="1127">
          <cell r="C1127">
            <v>0</v>
          </cell>
          <cell r="D1127">
            <v>0</v>
          </cell>
        </row>
        <row r="1127">
          <cell r="G1127">
            <v>0</v>
          </cell>
          <cell r="H1127">
            <v>0</v>
          </cell>
        </row>
        <row r="1127">
          <cell r="J1127">
            <v>0</v>
          </cell>
        </row>
        <row r="1128">
          <cell r="C1128">
            <v>0</v>
          </cell>
          <cell r="D1128">
            <v>0</v>
          </cell>
        </row>
        <row r="1128">
          <cell r="G1128">
            <v>0</v>
          </cell>
          <cell r="H1128">
            <v>0</v>
          </cell>
        </row>
        <row r="1128">
          <cell r="J1128">
            <v>0</v>
          </cell>
        </row>
        <row r="1129">
          <cell r="C1129">
            <v>236000</v>
          </cell>
          <cell r="D1129">
            <v>0</v>
          </cell>
        </row>
        <row r="1129">
          <cell r="G1129">
            <v>0</v>
          </cell>
          <cell r="H1129">
            <v>164970</v>
          </cell>
        </row>
        <row r="1129">
          <cell r="J1129">
            <v>0</v>
          </cell>
        </row>
        <row r="1130">
          <cell r="C1130">
            <v>0</v>
          </cell>
          <cell r="D1130">
            <v>0</v>
          </cell>
        </row>
        <row r="1130">
          <cell r="G1130">
            <v>0</v>
          </cell>
          <cell r="H1130">
            <v>0</v>
          </cell>
        </row>
        <row r="1130">
          <cell r="J1130">
            <v>0</v>
          </cell>
        </row>
        <row r="1131">
          <cell r="C1131">
            <v>0</v>
          </cell>
          <cell r="D1131">
            <v>0</v>
          </cell>
        </row>
        <row r="1131">
          <cell r="G1131">
            <v>0</v>
          </cell>
          <cell r="H1131">
            <v>0</v>
          </cell>
        </row>
        <row r="1131">
          <cell r="J1131">
            <v>0</v>
          </cell>
        </row>
        <row r="1132">
          <cell r="C1132">
            <v>0</v>
          </cell>
          <cell r="D1132">
            <v>0</v>
          </cell>
        </row>
        <row r="1132">
          <cell r="G1132">
            <v>0</v>
          </cell>
          <cell r="H1132">
            <v>0</v>
          </cell>
        </row>
        <row r="1132">
          <cell r="J1132">
            <v>0</v>
          </cell>
        </row>
        <row r="1133">
          <cell r="C1133">
            <v>0</v>
          </cell>
          <cell r="D1133">
            <v>0</v>
          </cell>
        </row>
        <row r="1133">
          <cell r="G1133">
            <v>0</v>
          </cell>
          <cell r="H1133">
            <v>0</v>
          </cell>
        </row>
        <row r="1133">
          <cell r="J1133">
            <v>0</v>
          </cell>
        </row>
        <row r="1134">
          <cell r="C1134">
            <v>0</v>
          </cell>
          <cell r="D1134">
            <v>0</v>
          </cell>
        </row>
        <row r="1134">
          <cell r="G1134">
            <v>0</v>
          </cell>
          <cell r="H1134">
            <v>0</v>
          </cell>
        </row>
        <row r="1134">
          <cell r="J1134">
            <v>0</v>
          </cell>
        </row>
        <row r="1135">
          <cell r="C1135">
            <v>0</v>
          </cell>
          <cell r="D1135">
            <v>0</v>
          </cell>
        </row>
        <row r="1135">
          <cell r="G1135">
            <v>0</v>
          </cell>
          <cell r="H1135">
            <v>0</v>
          </cell>
        </row>
        <row r="1135">
          <cell r="J1135">
            <v>0</v>
          </cell>
        </row>
        <row r="1136">
          <cell r="C1136">
            <v>0</v>
          </cell>
          <cell r="D1136">
            <v>0</v>
          </cell>
        </row>
        <row r="1136">
          <cell r="G1136">
            <v>0</v>
          </cell>
          <cell r="H1136">
            <v>0</v>
          </cell>
        </row>
        <row r="1136">
          <cell r="J1136">
            <v>0</v>
          </cell>
        </row>
        <row r="1137">
          <cell r="C1137">
            <v>0</v>
          </cell>
          <cell r="D1137">
            <v>0</v>
          </cell>
        </row>
        <row r="1137">
          <cell r="G1137">
            <v>0</v>
          </cell>
          <cell r="H1137">
            <v>0</v>
          </cell>
        </row>
        <row r="1137">
          <cell r="J1137">
            <v>0</v>
          </cell>
        </row>
        <row r="1138">
          <cell r="C1138">
            <v>65000000</v>
          </cell>
          <cell r="D1138">
            <v>-20000000</v>
          </cell>
        </row>
        <row r="1138">
          <cell r="G1138">
            <v>0</v>
          </cell>
          <cell r="H1138">
            <v>0</v>
          </cell>
        </row>
        <row r="1138">
          <cell r="J1138">
            <v>0</v>
          </cell>
        </row>
        <row r="1139">
          <cell r="C1139">
            <v>91488772</v>
          </cell>
          <cell r="D1139">
            <v>9009854.346</v>
          </cell>
        </row>
        <row r="1139">
          <cell r="G1139">
            <v>0</v>
          </cell>
          <cell r="H1139">
            <v>68759442.964</v>
          </cell>
        </row>
        <row r="1139">
          <cell r="J1139">
            <v>0</v>
          </cell>
        </row>
        <row r="1140">
          <cell r="C1140">
            <v>0</v>
          </cell>
          <cell r="D1140">
            <v>0</v>
          </cell>
        </row>
        <row r="1140">
          <cell r="G1140">
            <v>0</v>
          </cell>
          <cell r="H1140">
            <v>0</v>
          </cell>
        </row>
        <row r="1140">
          <cell r="J1140">
            <v>0</v>
          </cell>
        </row>
        <row r="1141">
          <cell r="C1141">
            <v>0</v>
          </cell>
          <cell r="D1141">
            <v>0</v>
          </cell>
        </row>
        <row r="1141">
          <cell r="G1141">
            <v>0</v>
          </cell>
          <cell r="H1141">
            <v>0</v>
          </cell>
        </row>
        <row r="1141">
          <cell r="J1141">
            <v>0</v>
          </cell>
        </row>
        <row r="1142">
          <cell r="C1142">
            <v>1571526511.225</v>
          </cell>
          <cell r="D1142">
            <v>-160483352.802</v>
          </cell>
        </row>
        <row r="1142">
          <cell r="G1142">
            <v>0</v>
          </cell>
          <cell r="H1142">
            <v>941049353.0021</v>
          </cell>
        </row>
        <row r="1142">
          <cell r="J1142">
            <v>358872713.5259</v>
          </cell>
        </row>
      </sheetData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42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pane xSplit="0" ySplit="2" topLeftCell="BM7" activePane="bottomLeft" state="frozen"/>
      <selection pane="topLeft" activeCell="A5" activeCellId="0" sqref="A5"/>
      <selection pane="bottomLeft" activeCell="A7" activeCellId="0" sqref="A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1" width="33.28"/>
    <col collapsed="false" customWidth="true" hidden="false" outlineLevel="0" max="3" min="3" style="0" width="12.7"/>
    <col collapsed="false" customWidth="true" hidden="false" outlineLevel="0" max="4" min="4" style="0" width="13.28"/>
    <col collapsed="false" customWidth="true" hidden="false" outlineLevel="0" max="5" min="5" style="0" width="12.7"/>
    <col collapsed="false" customWidth="true" hidden="false" outlineLevel="0" max="6" min="6" style="0" width="6.85"/>
    <col collapsed="false" customWidth="true" hidden="tru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5.71"/>
    <col collapsed="false" customWidth="true" hidden="false" outlineLevel="0" max="10" min="10" style="0" width="11.56"/>
    <col collapsed="false" customWidth="true" hidden="false" outlineLevel="0" max="11" min="11" style="0" width="5.71"/>
    <col collapsed="false" customWidth="true" hidden="false" outlineLevel="0" max="12" min="12" style="0" width="12.7"/>
    <col collapsed="false" customWidth="true" hidden="false" outlineLevel="0" max="13" min="13" style="0" width="5.71"/>
    <col collapsed="false" customWidth="true" hidden="false" outlineLevel="0" max="14" min="14" style="0" width="11.13"/>
  </cols>
  <sheetData>
    <row r="1" customFormat="false" ht="15.75" hidden="false" customHeight="false" outlineLevel="0" collapsed="false">
      <c r="A1" s="2" t="s">
        <v>0</v>
      </c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.75" hidden="false" customHeight="false" outlineLevel="0" collapsed="false">
      <c r="A2" s="2" t="s">
        <v>2</v>
      </c>
      <c r="C2" s="3" t="s">
        <v>3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false" outlineLevel="0" collapsed="false">
      <c r="A3" s="2" t="s">
        <v>4</v>
      </c>
      <c r="C3" s="3" t="s">
        <v>5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3.5" hidden="false" customHeight="false" outlineLevel="0" collapsed="false">
      <c r="A4" s="2" t="s">
        <v>6</v>
      </c>
      <c r="C4" s="4" t="s">
        <v>7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2.75" hidden="false" customHeight="false" outlineLevel="0" collapsed="false">
      <c r="A5" s="5"/>
      <c r="B5" s="6"/>
      <c r="C5" s="7" t="s">
        <v>8</v>
      </c>
      <c r="D5" s="7"/>
      <c r="E5" s="7"/>
      <c r="F5" s="7"/>
      <c r="G5" s="7"/>
      <c r="H5" s="8" t="s">
        <v>9</v>
      </c>
      <c r="I5" s="9" t="s">
        <v>10</v>
      </c>
      <c r="J5" s="10"/>
      <c r="K5" s="9" t="s">
        <v>10</v>
      </c>
      <c r="L5" s="11"/>
      <c r="M5" s="12" t="s">
        <v>10</v>
      </c>
      <c r="N5" s="13" t="s">
        <v>11</v>
      </c>
    </row>
    <row r="6" customFormat="false" ht="13.5" hidden="false" customHeight="false" outlineLevel="0" collapsed="false">
      <c r="A6" s="14" t="s">
        <v>12</v>
      </c>
      <c r="B6" s="15" t="s">
        <v>13</v>
      </c>
      <c r="C6" s="16" t="s">
        <v>14</v>
      </c>
      <c r="D6" s="17" t="s">
        <v>15</v>
      </c>
      <c r="E6" s="17" t="s">
        <v>16</v>
      </c>
      <c r="F6" s="18" t="s">
        <v>17</v>
      </c>
      <c r="G6" s="19" t="s">
        <v>18</v>
      </c>
      <c r="H6" s="20" t="s">
        <v>19</v>
      </c>
      <c r="I6" s="18" t="s">
        <v>20</v>
      </c>
      <c r="J6" s="20" t="s">
        <v>21</v>
      </c>
      <c r="K6" s="18" t="s">
        <v>20</v>
      </c>
      <c r="L6" s="21" t="s">
        <v>22</v>
      </c>
      <c r="M6" s="17" t="s">
        <v>20</v>
      </c>
      <c r="N6" s="22" t="s">
        <v>23</v>
      </c>
    </row>
    <row r="7" customFormat="false" ht="12.75" hidden="false" customHeight="false" outlineLevel="0" collapsed="false">
      <c r="A7" s="23" t="s">
        <v>24</v>
      </c>
      <c r="B7" s="24" t="s">
        <v>25</v>
      </c>
      <c r="C7" s="25" t="n">
        <f aca="false">+[1]GASTOS!C7+[2]GAST!C7</f>
        <v>1041104551.87</v>
      </c>
      <c r="D7" s="26" t="n">
        <f aca="false">+[1]GASTOS!D7+[2]GAST!D7</f>
        <v>39666277.756</v>
      </c>
      <c r="E7" s="26" t="n">
        <f aca="false">SUM(C7:D7)</f>
        <v>1080770829.626</v>
      </c>
      <c r="F7" s="27" t="n">
        <f aca="false">IF(OR(E7=0,E$1142=0),0,E7/E$1142)*100</f>
        <v>23.1801126923181</v>
      </c>
      <c r="G7" s="28" t="n">
        <f aca="false">+[1]GASTOS!G7+[2]GAST!G7</f>
        <v>0</v>
      </c>
      <c r="H7" s="26" t="n">
        <f aca="false">+[1]GASTOS!H7+[2]GAST!H7</f>
        <v>1006575597.1652</v>
      </c>
      <c r="I7" s="29" t="n">
        <f aca="false">IF(OR(H7=0,E7=0),0,H7/E7)*100</f>
        <v>93.1349708534903</v>
      </c>
      <c r="J7" s="25" t="n">
        <f aca="false">+[1]GASTOS!J7+[2]GAST!J7</f>
        <v>56894530.5108</v>
      </c>
      <c r="K7" s="27" t="n">
        <f aca="false">IF(OR(J7=0,E7=0),0,J7/E7)*100</f>
        <v>5.26425482176349</v>
      </c>
      <c r="L7" s="28" t="n">
        <f aca="false">+H7+J7</f>
        <v>1063470127.676</v>
      </c>
      <c r="M7" s="29" t="n">
        <f aca="false">IF(OR(L7=0,E7=0),0,L7/E7)*100</f>
        <v>98.3992256752538</v>
      </c>
      <c r="N7" s="30" t="n">
        <f aca="false">SUM(E7-L7)</f>
        <v>17300701.95</v>
      </c>
    </row>
    <row r="8" customFormat="false" ht="12.75" hidden="false" customHeight="false" outlineLevel="0" collapsed="false">
      <c r="A8" s="31" t="s">
        <v>26</v>
      </c>
      <c r="B8" s="32" t="s">
        <v>27</v>
      </c>
      <c r="C8" s="33" t="n">
        <f aca="false">+[1]GASTOS!C8+[2]GAST!C8</f>
        <v>593540218.624</v>
      </c>
      <c r="D8" s="34" t="n">
        <f aca="false">+[1]GASTOS!D8+[2]GAST!D8</f>
        <v>27831908.962</v>
      </c>
      <c r="E8" s="34" t="n">
        <f aca="false">SUM(C8:D8)</f>
        <v>621372127.586</v>
      </c>
      <c r="F8" s="35" t="n">
        <f aca="false">IF(OR(E8=0,E$1142=0),0,E8/E$1142)*100</f>
        <v>13.3270398742102</v>
      </c>
      <c r="G8" s="36" t="n">
        <f aca="false">+[1]GASTOS!G8+[2]GAST!G8</f>
        <v>0</v>
      </c>
      <c r="H8" s="34" t="n">
        <f aca="false">+[1]GASTOS!H8+[2]GAST!H8</f>
        <v>560255836.8582</v>
      </c>
      <c r="I8" s="37" t="n">
        <f aca="false">IF(OR(H8=0,E8=0),0,H8/E8)*100</f>
        <v>90.1643012271513</v>
      </c>
      <c r="J8" s="33" t="n">
        <f aca="false">+[1]GASTOS!J8+[2]GAST!J8</f>
        <v>45525908.7928</v>
      </c>
      <c r="K8" s="35" t="n">
        <f aca="false">IF(OR(J8=0,E8=0),0,J8/E8)*100</f>
        <v>7.32667378719833</v>
      </c>
      <c r="L8" s="36" t="n">
        <f aca="false">+H8+J8</f>
        <v>605781745.651</v>
      </c>
      <c r="M8" s="37" t="n">
        <f aca="false">IF(OR(L8=0,E8=0),0,L8/E8)*100</f>
        <v>97.4909750143496</v>
      </c>
      <c r="N8" s="38" t="n">
        <f aca="false">SUM(E8-L8)</f>
        <v>15590381.9350001</v>
      </c>
    </row>
    <row r="9" customFormat="false" ht="12.75" hidden="false" customHeight="false" outlineLevel="0" collapsed="false">
      <c r="A9" s="31" t="s">
        <v>28</v>
      </c>
      <c r="B9" s="32" t="s">
        <v>29</v>
      </c>
      <c r="C9" s="33" t="n">
        <f aca="false">+[1]GASTOS!C9+[2]GAST!C9</f>
        <v>376267694.687</v>
      </c>
      <c r="D9" s="34" t="n">
        <f aca="false">+[1]GASTOS!D9+[2]GAST!D9</f>
        <v>383613.023999998</v>
      </c>
      <c r="E9" s="34" t="n">
        <f aca="false">SUM(C9:D9)</f>
        <v>376651307.711</v>
      </c>
      <c r="F9" s="35" t="n">
        <f aca="false">IF(OR(E9=0,E$1142=0),0,E9/E$1142)*100</f>
        <v>8.07832661570934</v>
      </c>
      <c r="G9" s="36" t="n">
        <f aca="false">+[1]GASTOS!G9+[2]GAST!G9</f>
        <v>0</v>
      </c>
      <c r="H9" s="34" t="n">
        <f aca="false">+[1]GASTOS!H9+[2]GAST!H9</f>
        <v>361776709.478</v>
      </c>
      <c r="I9" s="37" t="n">
        <f aca="false">IF(OR(H9=0,E9=0),0,H9/E9)*100</f>
        <v>96.050830588271</v>
      </c>
      <c r="J9" s="33" t="n">
        <f aca="false">+[1]GASTOS!J9+[2]GAST!J9</f>
        <v>7433062.015</v>
      </c>
      <c r="K9" s="35" t="n">
        <f aca="false">IF(OR(J9=0,E9=0),0,J9/E9)*100</f>
        <v>1.97345976579041</v>
      </c>
      <c r="L9" s="36" t="n">
        <f aca="false">+H9+J9</f>
        <v>369209771.493</v>
      </c>
      <c r="M9" s="37" t="n">
        <f aca="false">IF(OR(L9=0,E9=0),0,L9/E9)*100</f>
        <v>98.0242903540614</v>
      </c>
      <c r="N9" s="38" t="n">
        <f aca="false">SUM(E9-L9)</f>
        <v>7441536.21800005</v>
      </c>
    </row>
    <row r="10" customFormat="false" ht="12.75" hidden="false" customHeight="false" outlineLevel="0" collapsed="false">
      <c r="A10" s="39" t="s">
        <v>30</v>
      </c>
      <c r="B10" s="40" t="s">
        <v>31</v>
      </c>
      <c r="C10" s="33" t="n">
        <f aca="false">+[1]GASTOS!C10+[2]GAST!C10</f>
        <v>135766230.621</v>
      </c>
      <c r="D10" s="34" t="n">
        <f aca="false">+[1]GASTOS!D10+[2]GAST!D10</f>
        <v>15205101.583</v>
      </c>
      <c r="E10" s="34" t="n">
        <f aca="false">SUM(C10:D10)</f>
        <v>150971332.204</v>
      </c>
      <c r="F10" s="35" t="n">
        <f aca="false">IF(OR(E10=0,E$1142=0),0,E10/E$1142)*100</f>
        <v>3.23799680549218</v>
      </c>
      <c r="G10" s="36" t="n">
        <f aca="false">+[1]GASTOS!G10+[2]GAST!G10</f>
        <v>0</v>
      </c>
      <c r="H10" s="34" t="n">
        <f aca="false">+[1]GASTOS!H10+[2]GAST!H10</f>
        <v>149572335.128</v>
      </c>
      <c r="I10" s="41" t="n">
        <f aca="false">IF(OR(H10=0,E10=0),0,H10/E10)*100</f>
        <v>99.0733359402899</v>
      </c>
      <c r="J10" s="33" t="n">
        <f aca="false">+[1]GASTOS!J10+[2]GAST!J10</f>
        <v>306965.197000001</v>
      </c>
      <c r="K10" s="35" t="n">
        <f aca="false">IF(OR(J10=0,E10=0),0,J10/E10)*100</f>
        <v>0.203326812129613</v>
      </c>
      <c r="L10" s="36" t="n">
        <f aca="false">+H10+J10</f>
        <v>149879300.325</v>
      </c>
      <c r="M10" s="37" t="n">
        <f aca="false">IF(OR(L10=0,E10=0),0,L10/E10)*100</f>
        <v>99.2766627524195</v>
      </c>
      <c r="N10" s="38" t="n">
        <f aca="false">SUM(E10-L10)</f>
        <v>1092031.87900001</v>
      </c>
    </row>
    <row r="11" customFormat="false" ht="12.75" hidden="false" customHeight="false" outlineLevel="0" collapsed="false">
      <c r="A11" s="39" t="s">
        <v>32</v>
      </c>
      <c r="B11" s="40" t="s">
        <v>33</v>
      </c>
      <c r="C11" s="33" t="n">
        <f aca="false">+[1]GASTOS!C11+[2]GAST!C11</f>
        <v>1421476.733</v>
      </c>
      <c r="D11" s="34" t="n">
        <f aca="false">+[1]GASTOS!D11+[2]GAST!D11</f>
        <v>828738.624</v>
      </c>
      <c r="E11" s="34" t="n">
        <f aca="false">SUM(C11:D11)</f>
        <v>2250215.357</v>
      </c>
      <c r="F11" s="35" t="n">
        <f aca="false">IF(OR(E11=0,E$1142=0),0,E11/E$1142)*100</f>
        <v>0.0482620775167432</v>
      </c>
      <c r="G11" s="36" t="n">
        <f aca="false">+[1]GASTOS!G11+[2]GAST!G11</f>
        <v>0</v>
      </c>
      <c r="H11" s="34" t="n">
        <f aca="false">+[1]GASTOS!H11+[2]GAST!H11</f>
        <v>2135311.808</v>
      </c>
      <c r="I11" s="41" t="n">
        <f aca="false">IF(OR(H11=0,E11=0),0,H11/E11)*100</f>
        <v>94.8936643489452</v>
      </c>
      <c r="J11" s="33" t="n">
        <f aca="false">+[1]GASTOS!J11+[2]GAST!J11</f>
        <v>81419.342</v>
      </c>
      <c r="K11" s="35" t="n">
        <f aca="false">IF(OR(J11=0,E11=0),0,J11/E11)*100</f>
        <v>3.61829110030378</v>
      </c>
      <c r="L11" s="36" t="n">
        <f aca="false">+H11+J11</f>
        <v>2216731.15</v>
      </c>
      <c r="M11" s="37" t="n">
        <f aca="false">IF(OR(L11=0,E11=0),0,L11/E11)*100</f>
        <v>98.511955449249</v>
      </c>
      <c r="N11" s="38" t="n">
        <f aca="false">SUM(E11-L11)</f>
        <v>33484.2069999999</v>
      </c>
    </row>
    <row r="12" customFormat="false" ht="12.75" hidden="false" customHeight="false" outlineLevel="0" collapsed="false">
      <c r="A12" s="39" t="s">
        <v>34</v>
      </c>
      <c r="B12" s="40" t="s">
        <v>35</v>
      </c>
      <c r="C12" s="33" t="n">
        <f aca="false">+[1]GASTOS!C12+[2]GAST!C12</f>
        <v>725417.124</v>
      </c>
      <c r="D12" s="34" t="n">
        <f aca="false">+[1]GASTOS!D12+[2]GAST!D12</f>
        <v>34612.845</v>
      </c>
      <c r="E12" s="34" t="n">
        <f aca="false">SUM(C12:D12)</f>
        <v>760029.969</v>
      </c>
      <c r="F12" s="35" t="n">
        <f aca="false">IF(OR(E12=0,E$1142=0),0,E12/E$1142)*100</f>
        <v>0.0163009398921838</v>
      </c>
      <c r="G12" s="36" t="n">
        <f aca="false">+[1]GASTOS!G12+[2]GAST!G12</f>
        <v>0</v>
      </c>
      <c r="H12" s="34" t="n">
        <f aca="false">+[1]GASTOS!H12+[2]GAST!H12</f>
        <v>759995.163</v>
      </c>
      <c r="I12" s="41" t="n">
        <f aca="false">IF(OR(H12=0,E12=0),0,H12/E12)*100</f>
        <v>99.9954204437431</v>
      </c>
      <c r="J12" s="33" t="n">
        <f aca="false">+[1]GASTOS!J12+[2]GAST!J12</f>
        <v>0</v>
      </c>
      <c r="K12" s="35" t="n">
        <f aca="false">IF(OR(J12=0,E12=0),0,J12/E12)*100</f>
        <v>0</v>
      </c>
      <c r="L12" s="36" t="n">
        <f aca="false">+H12+J12</f>
        <v>759995.163</v>
      </c>
      <c r="M12" s="37" t="n">
        <f aca="false">IF(OR(L12=0,E12=0),0,L12/E12)*100</f>
        <v>99.9954204437431</v>
      </c>
      <c r="N12" s="38" t="n">
        <f aca="false">SUM(E12-L12)</f>
        <v>34.8059999999823</v>
      </c>
    </row>
    <row r="13" customFormat="false" ht="12.75" hidden="false" customHeight="false" outlineLevel="0" collapsed="false">
      <c r="A13" s="39" t="s">
        <v>36</v>
      </c>
      <c r="B13" s="40" t="s">
        <v>37</v>
      </c>
      <c r="C13" s="33" t="n">
        <f aca="false">+[1]GASTOS!C13+[2]GAST!C13</f>
        <v>10532340.273</v>
      </c>
      <c r="D13" s="34" t="n">
        <f aca="false">+[1]GASTOS!D13+[2]GAST!D13</f>
        <v>311330.295</v>
      </c>
      <c r="E13" s="34" t="n">
        <f aca="false">SUM(C13:D13)</f>
        <v>10843670.568</v>
      </c>
      <c r="F13" s="35" t="n">
        <f aca="false">IF(OR(E13=0,E$1142=0),0,E13/E$1142)*100</f>
        <v>0.232572437074005</v>
      </c>
      <c r="G13" s="36" t="n">
        <f aca="false">+[1]GASTOS!G13+[2]GAST!G13</f>
        <v>0</v>
      </c>
      <c r="H13" s="34" t="n">
        <f aca="false">+[1]GASTOS!H13+[2]GAST!H13</f>
        <v>10578558.497</v>
      </c>
      <c r="I13" s="41" t="n">
        <f aca="false">IF(OR(H13=0,E13=0),0,H13/E13)*100</f>
        <v>97.5551445487255</v>
      </c>
      <c r="J13" s="33" t="n">
        <f aca="false">+[1]GASTOS!J13+[2]GAST!J13</f>
        <v>686.248999999938</v>
      </c>
      <c r="K13" s="35" t="n">
        <f aca="false">IF(OR(J13=0,E13=0),0,J13/E13)*100</f>
        <v>0.00632856739511323</v>
      </c>
      <c r="L13" s="36" t="n">
        <f aca="false">+H13+J13</f>
        <v>10579244.746</v>
      </c>
      <c r="M13" s="37" t="n">
        <f aca="false">IF(OR(L13=0,E13=0),0,L13/E13)*100</f>
        <v>97.5614731161206</v>
      </c>
      <c r="N13" s="38" t="n">
        <f aca="false">SUM(E13-L13)</f>
        <v>264425.821999999</v>
      </c>
    </row>
    <row r="14" customFormat="false" ht="12.75" hidden="false" customHeight="false" outlineLevel="0" collapsed="false">
      <c r="A14" s="39" t="s">
        <v>38</v>
      </c>
      <c r="B14" s="40" t="s">
        <v>39</v>
      </c>
      <c r="C14" s="33" t="n">
        <f aca="false">+[1]GASTOS!C14+[2]GAST!C14</f>
        <v>3416977.917</v>
      </c>
      <c r="D14" s="34" t="n">
        <f aca="false">+[1]GASTOS!D14+[2]GAST!D14</f>
        <v>1257096.238</v>
      </c>
      <c r="E14" s="34" t="n">
        <f aca="false">SUM(C14:D14)</f>
        <v>4674074.155</v>
      </c>
      <c r="F14" s="35" t="n">
        <f aca="false">IF(OR(E14=0,E$1142=0),0,E14/E$1142)*100</f>
        <v>0.100248417772938</v>
      </c>
      <c r="G14" s="36" t="n">
        <f aca="false">+[1]GASTOS!G14+[2]GAST!G14</f>
        <v>0</v>
      </c>
      <c r="H14" s="34" t="n">
        <f aca="false">+[1]GASTOS!H14+[2]GAST!H14</f>
        <v>4505559.665</v>
      </c>
      <c r="I14" s="41" t="n">
        <f aca="false">IF(OR(H14=0,E14=0),0,H14/E14)*100</f>
        <v>96.3946979784278</v>
      </c>
      <c r="J14" s="33" t="n">
        <f aca="false">+[1]GASTOS!J14+[2]GAST!J14</f>
        <v>62453.2949999999</v>
      </c>
      <c r="K14" s="35" t="n">
        <f aca="false">IF(OR(J14=0,E14=0),0,J14/E14)*100</f>
        <v>1.33616397448876</v>
      </c>
      <c r="L14" s="36" t="n">
        <f aca="false">+H14+J14</f>
        <v>4568012.96</v>
      </c>
      <c r="M14" s="37" t="n">
        <f aca="false">IF(OR(L14=0,E14=0),0,L14/E14)*100</f>
        <v>97.7308619529165</v>
      </c>
      <c r="N14" s="38" t="n">
        <f aca="false">SUM(E14-L14)</f>
        <v>106061.195</v>
      </c>
    </row>
    <row r="15" customFormat="false" ht="12.75" hidden="false" customHeight="false" outlineLevel="0" collapsed="false">
      <c r="A15" s="39" t="s">
        <v>40</v>
      </c>
      <c r="B15" s="40" t="s">
        <v>41</v>
      </c>
      <c r="C15" s="33" t="n">
        <f aca="false">+[1]GASTOS!C15+[2]GAST!C15</f>
        <v>1957715.384</v>
      </c>
      <c r="D15" s="34" t="n">
        <f aca="false">+[1]GASTOS!D15+[2]GAST!D15</f>
        <v>137475.755</v>
      </c>
      <c r="E15" s="34" t="n">
        <f aca="false">SUM(C15:D15)</f>
        <v>2095191.139</v>
      </c>
      <c r="F15" s="35" t="n">
        <f aca="false">IF(OR(E15=0,E$1142=0),0,E15/E$1142)*100</f>
        <v>0.0449371553919279</v>
      </c>
      <c r="G15" s="36" t="n">
        <f aca="false">+[1]GASTOS!G15+[2]GAST!G15</f>
        <v>0</v>
      </c>
      <c r="H15" s="34" t="n">
        <f aca="false">+[1]GASTOS!H15+[2]GAST!H15</f>
        <v>2010972.014</v>
      </c>
      <c r="I15" s="41" t="n">
        <f aca="false">IF(OR(H15=0,E15=0),0,H15/E15)*100</f>
        <v>95.980360768412</v>
      </c>
      <c r="J15" s="33" t="n">
        <f aca="false">+[1]GASTOS!J15+[2]GAST!J15</f>
        <v>0</v>
      </c>
      <c r="K15" s="35" t="n">
        <f aca="false">IF(OR(J15=0,E15=0),0,J15/E15)*100</f>
        <v>0</v>
      </c>
      <c r="L15" s="36" t="n">
        <f aca="false">+H15+J15</f>
        <v>2010972.014</v>
      </c>
      <c r="M15" s="37" t="n">
        <f aca="false">IF(OR(L15=0,E15=0),0,L15/E15)*100</f>
        <v>95.980360768412</v>
      </c>
      <c r="N15" s="38" t="n">
        <f aca="false">SUM(E15-L15)</f>
        <v>84219.1249999998</v>
      </c>
    </row>
    <row r="16" customFormat="false" ht="12.75" hidden="false" customHeight="false" outlineLevel="0" collapsed="false">
      <c r="A16" s="39" t="s">
        <v>42</v>
      </c>
      <c r="B16" s="40" t="s">
        <v>43</v>
      </c>
      <c r="C16" s="33" t="n">
        <f aca="false">+[1]GASTOS!C16+[2]GAST!C16</f>
        <v>1931816.99</v>
      </c>
      <c r="D16" s="34" t="n">
        <f aca="false">+[1]GASTOS!D16+[2]GAST!D16</f>
        <v>126001.719</v>
      </c>
      <c r="E16" s="34" t="n">
        <f aca="false">SUM(C16:D16)</f>
        <v>2057818.709</v>
      </c>
      <c r="F16" s="35" t="n">
        <f aca="false">IF(OR(E16=0,E$1142=0),0,E16/E$1142)*100</f>
        <v>0.0441356005060641</v>
      </c>
      <c r="G16" s="36" t="n">
        <f aca="false">+[1]GASTOS!G16+[2]GAST!G16</f>
        <v>0</v>
      </c>
      <c r="H16" s="34" t="n">
        <f aca="false">+[1]GASTOS!H16+[2]GAST!H16</f>
        <v>2000364.389</v>
      </c>
      <c r="I16" s="41" t="n">
        <f aca="false">IF(OR(H16=0,E16=0),0,H16/E16)*100</f>
        <v>97.2079989481717</v>
      </c>
      <c r="J16" s="33" t="n">
        <f aca="false">+[1]GASTOS!J16+[2]GAST!J16</f>
        <v>10607.154</v>
      </c>
      <c r="K16" s="35" t="n">
        <f aca="false">IF(OR(J16=0,E16=0),0,J16/E16)*100</f>
        <v>0.515456194153981</v>
      </c>
      <c r="L16" s="36" t="n">
        <f aca="false">+H16+J16</f>
        <v>2010971.543</v>
      </c>
      <c r="M16" s="37" t="n">
        <f aca="false">IF(OR(L16=0,E16=0),0,L16/E16)*100</f>
        <v>97.7234551423257</v>
      </c>
      <c r="N16" s="38" t="n">
        <f aca="false">SUM(E16-L16)</f>
        <v>46847.1659999997</v>
      </c>
    </row>
    <row r="17" customFormat="false" ht="12.75" hidden="false" customHeight="false" outlineLevel="0" collapsed="false">
      <c r="A17" s="39" t="s">
        <v>44</v>
      </c>
      <c r="B17" s="40" t="s">
        <v>45</v>
      </c>
      <c r="C17" s="33" t="n">
        <f aca="false">+[1]GASTOS!C17+[2]GAST!C17</f>
        <v>2157126.844</v>
      </c>
      <c r="D17" s="34" t="n">
        <f aca="false">+[1]GASTOS!D17+[2]GAST!D17</f>
        <v>-51653.669</v>
      </c>
      <c r="E17" s="34" t="n">
        <f aca="false">SUM(C17:D17)</f>
        <v>2105473.175</v>
      </c>
      <c r="F17" s="35" t="n">
        <f aca="false">IF(OR(E17=0,E$1142=0),0,E17/E$1142)*100</f>
        <v>0.0451576820259313</v>
      </c>
      <c r="G17" s="36" t="n">
        <f aca="false">+[1]GASTOS!G17+[2]GAST!G17</f>
        <v>0</v>
      </c>
      <c r="H17" s="34" t="n">
        <f aca="false">+[1]GASTOS!H17+[2]GAST!H17</f>
        <v>1984327.428</v>
      </c>
      <c r="I17" s="41" t="n">
        <f aca="false">IF(OR(H17=0,E17=0),0,H17/E17)*100</f>
        <v>94.2461510106867</v>
      </c>
      <c r="J17" s="33" t="n">
        <f aca="false">+[1]GASTOS!J17+[2]GAST!J17</f>
        <v>16032.698</v>
      </c>
      <c r="K17" s="35" t="n">
        <f aca="false">IF(OR(J17=0,E17=0),0,J17/E17)*100</f>
        <v>0.76147719146315</v>
      </c>
      <c r="L17" s="36" t="n">
        <f aca="false">+H17+J17</f>
        <v>2000360.126</v>
      </c>
      <c r="M17" s="37" t="n">
        <f aca="false">IF(OR(L17=0,E17=0),0,L17/E17)*100</f>
        <v>95.0076282021499</v>
      </c>
      <c r="N17" s="38" t="n">
        <f aca="false">SUM(E17-L17)</f>
        <v>105113.049</v>
      </c>
    </row>
    <row r="18" customFormat="false" ht="12.75" hidden="false" customHeight="false" outlineLevel="0" collapsed="false">
      <c r="A18" s="39" t="s">
        <v>46</v>
      </c>
      <c r="B18" s="40" t="s">
        <v>47</v>
      </c>
      <c r="C18" s="33" t="n">
        <f aca="false">+[1]GASTOS!C18+[2]GAST!C18</f>
        <v>8763667.359</v>
      </c>
      <c r="D18" s="34" t="n">
        <f aca="false">+[1]GASTOS!D18+[2]GAST!D18</f>
        <v>628890.157</v>
      </c>
      <c r="E18" s="34" t="n">
        <f aca="false">SUM(C18:D18)</f>
        <v>9392557.516</v>
      </c>
      <c r="F18" s="35" t="n">
        <f aca="false">IF(OR(E18=0,E$1142=0),0,E18/E$1142)*100</f>
        <v>0.201449313510156</v>
      </c>
      <c r="G18" s="36" t="n">
        <f aca="false">+[1]GASTOS!G18+[2]GAST!G18</f>
        <v>0</v>
      </c>
      <c r="H18" s="34" t="n">
        <f aca="false">+[1]GASTOS!H18+[2]GAST!H18</f>
        <v>7866668.134</v>
      </c>
      <c r="I18" s="41" t="n">
        <f aca="false">IF(OR(H18=0,E18=0),0,H18/E18)*100</f>
        <v>83.7542716198364</v>
      </c>
      <c r="J18" s="33" t="n">
        <f aca="false">+[1]GASTOS!J18+[2]GAST!J18</f>
        <v>1021372.328</v>
      </c>
      <c r="K18" s="35" t="n">
        <f aca="false">IF(OR(J18=0,E18=0),0,J18/E18)*100</f>
        <v>10.8742728086585</v>
      </c>
      <c r="L18" s="36" t="n">
        <f aca="false">+H18+J18</f>
        <v>8888040.462</v>
      </c>
      <c r="M18" s="37" t="n">
        <f aca="false">IF(OR(L18=0,E18=0),0,L18/E18)*100</f>
        <v>94.6285444284949</v>
      </c>
      <c r="N18" s="38" t="n">
        <f aca="false">SUM(E18-L18)</f>
        <v>504517.054000001</v>
      </c>
    </row>
    <row r="19" customFormat="false" ht="12.75" hidden="false" customHeight="false" outlineLevel="0" collapsed="false">
      <c r="A19" s="39" t="s">
        <v>48</v>
      </c>
      <c r="B19" s="40" t="s">
        <v>49</v>
      </c>
      <c r="C19" s="33" t="n">
        <f aca="false">+[1]GASTOS!C19+[2]GAST!C19</f>
        <v>3893667.359</v>
      </c>
      <c r="D19" s="34" t="n">
        <f aca="false">+[1]GASTOS!D19+[2]GAST!D19</f>
        <v>693339.269</v>
      </c>
      <c r="E19" s="34" t="n">
        <f aca="false">SUM(C19:D19)</f>
        <v>4587006.628</v>
      </c>
      <c r="F19" s="35" t="n">
        <f aca="false">IF(OR(E19=0,E$1142=0),0,E19/E$1142)*100</f>
        <v>0.0983810144045475</v>
      </c>
      <c r="G19" s="36" t="n">
        <f aca="false">+[1]GASTOS!G19+[2]GAST!G19</f>
        <v>0</v>
      </c>
      <c r="H19" s="34" t="n">
        <f aca="false">+[1]GASTOS!H19+[2]GAST!H19</f>
        <v>3071957.287</v>
      </c>
      <c r="I19" s="41" t="n">
        <f aca="false">IF(OR(H19=0,E19=0),0,H19/E19)*100</f>
        <v>66.9708490990216</v>
      </c>
      <c r="J19" s="33" t="n">
        <f aca="false">+[1]GASTOS!J19+[2]GAST!J19</f>
        <v>1021372.328</v>
      </c>
      <c r="K19" s="35" t="n">
        <f aca="false">IF(OR(J19=0,E19=0),0,J19/E19)*100</f>
        <v>22.2666416430563</v>
      </c>
      <c r="L19" s="36" t="n">
        <f aca="false">+H19+J19</f>
        <v>4093329.615</v>
      </c>
      <c r="M19" s="37" t="n">
        <f aca="false">IF(OR(L19=0,E19=0),0,L19/E19)*100</f>
        <v>89.2374907420779</v>
      </c>
      <c r="N19" s="38" t="n">
        <f aca="false">SUM(E19-L19)</f>
        <v>493677.013000001</v>
      </c>
    </row>
    <row r="20" customFormat="false" ht="12.75" hidden="false" customHeight="false" outlineLevel="0" collapsed="false">
      <c r="A20" s="39" t="s">
        <v>50</v>
      </c>
      <c r="B20" s="40" t="s">
        <v>51</v>
      </c>
      <c r="C20" s="33" t="n">
        <f aca="false">+[1]GASTOS!C20+[2]GAST!C20</f>
        <v>4870000</v>
      </c>
      <c r="D20" s="34" t="n">
        <f aca="false">+[1]GASTOS!D20+[2]GAST!D20</f>
        <v>-64449.112</v>
      </c>
      <c r="E20" s="34" t="n">
        <f aca="false">SUM(C20:D20)</f>
        <v>4805550.888</v>
      </c>
      <c r="F20" s="35" t="n">
        <f aca="false">IF(OR(E20=0,E$1142=0),0,E20/E$1142)*100</f>
        <v>0.103068299105609</v>
      </c>
      <c r="G20" s="36" t="n">
        <f aca="false">+[1]GASTOS!G20+[2]GAST!G20</f>
        <v>0</v>
      </c>
      <c r="H20" s="34" t="n">
        <f aca="false">+[1]GASTOS!H20+[2]GAST!H20</f>
        <v>4794710.847</v>
      </c>
      <c r="I20" s="41" t="n">
        <f aca="false">IF(OR(H20=0,E20=0),0,H20/E20)*100</f>
        <v>99.77442667339</v>
      </c>
      <c r="J20" s="33" t="n">
        <f aca="false">+[1]GASTOS!J20+[2]GAST!J20</f>
        <v>0</v>
      </c>
      <c r="K20" s="35" t="n">
        <f aca="false">IF(OR(J20=0,E20=0),0,J20/E20)*100</f>
        <v>0</v>
      </c>
      <c r="L20" s="36" t="n">
        <f aca="false">+H20+J20</f>
        <v>4794710.847</v>
      </c>
      <c r="M20" s="37" t="n">
        <f aca="false">IF(OR(L20=0,E20=0),0,L20/E20)*100</f>
        <v>99.77442667339</v>
      </c>
      <c r="N20" s="38" t="n">
        <f aca="false">SUM(E20-L20)</f>
        <v>10840.0410000002</v>
      </c>
    </row>
    <row r="21" customFormat="false" ht="12.75" hidden="false" customHeight="false" outlineLevel="0" collapsed="false">
      <c r="A21" s="39" t="s">
        <v>52</v>
      </c>
      <c r="B21" s="40" t="s">
        <v>53</v>
      </c>
      <c r="C21" s="33" t="n">
        <f aca="false">+[1]GASTOS!C21+[2]GAST!C21</f>
        <v>4099321.851</v>
      </c>
      <c r="D21" s="34" t="n">
        <f aca="false">+[1]GASTOS!D21+[2]GAST!D21</f>
        <v>685303.813</v>
      </c>
      <c r="E21" s="34" t="n">
        <f aca="false">SUM(C21:D21)</f>
        <v>4784625.664</v>
      </c>
      <c r="F21" s="35" t="n">
        <f aca="false">IF(OR(E21=0,E$1142=0),0,E21/E$1142)*100</f>
        <v>0.102619499936409</v>
      </c>
      <c r="G21" s="36" t="n">
        <f aca="false">+[1]GASTOS!G21+[2]GAST!G21</f>
        <v>0</v>
      </c>
      <c r="H21" s="34" t="n">
        <f aca="false">+[1]GASTOS!H21+[2]GAST!H21</f>
        <v>3232886.11</v>
      </c>
      <c r="I21" s="41" t="n">
        <f aca="false">IF(OR(H21=0,E21=0),0,H21/E21)*100</f>
        <v>67.5682140470164</v>
      </c>
      <c r="J21" s="33" t="n">
        <f aca="false">+[1]GASTOS!J21+[2]GAST!J21</f>
        <v>1232899.27</v>
      </c>
      <c r="K21" s="35" t="n">
        <f aca="false">IF(OR(J21=0,E21=0),0,J21/E21)*100</f>
        <v>25.7679358131704</v>
      </c>
      <c r="L21" s="36" t="n">
        <f aca="false">+H21+J21</f>
        <v>4465785.38</v>
      </c>
      <c r="M21" s="37" t="n">
        <f aca="false">IF(OR(L21=0,E21=0),0,L21/E21)*100</f>
        <v>93.3361498601869</v>
      </c>
      <c r="N21" s="38" t="n">
        <f aca="false">SUM(E21-L21)</f>
        <v>318840.283999999</v>
      </c>
    </row>
    <row r="22" customFormat="false" ht="12.75" hidden="false" customHeight="false" outlineLevel="0" collapsed="false">
      <c r="A22" s="39" t="s">
        <v>54</v>
      </c>
      <c r="B22" s="40" t="s">
        <v>55</v>
      </c>
      <c r="C22" s="33" t="n">
        <f aca="false">+[1]GASTOS!C22+[2]GAST!C22</f>
        <v>19343949.311</v>
      </c>
      <c r="D22" s="34" t="n">
        <f aca="false">+[1]GASTOS!D22+[2]GAST!D22</f>
        <v>1176562.993</v>
      </c>
      <c r="E22" s="34" t="n">
        <f aca="false">SUM(C22:D22)</f>
        <v>20520512.304</v>
      </c>
      <c r="F22" s="35" t="n">
        <f aca="false">IF(OR(E22=0,E$1142=0),0,E22/E$1142)*100</f>
        <v>0.440119010128563</v>
      </c>
      <c r="G22" s="36" t="n">
        <f aca="false">+[1]GASTOS!G22+[2]GAST!G22</f>
        <v>0</v>
      </c>
      <c r="H22" s="34" t="n">
        <f aca="false">+[1]GASTOS!H22+[2]GAST!H22</f>
        <v>20318029.934</v>
      </c>
      <c r="I22" s="41" t="n">
        <f aca="false">IF(OR(H22=0,E22=0),0,H22/E22)*100</f>
        <v>99.0132684457369</v>
      </c>
      <c r="J22" s="33" t="n">
        <f aca="false">+[1]GASTOS!J22+[2]GAST!J22</f>
        <v>35952.6859999998</v>
      </c>
      <c r="K22" s="35" t="n">
        <f aca="false">IF(OR(J22=0,E22=0),0,J22/E22)*100</f>
        <v>0.175203647293892</v>
      </c>
      <c r="L22" s="36" t="n">
        <f aca="false">+H22+J22</f>
        <v>20353982.62</v>
      </c>
      <c r="M22" s="37" t="n">
        <f aca="false">IF(OR(L22=0,E22=0),0,L22/E22)*100</f>
        <v>99.1884720930308</v>
      </c>
      <c r="N22" s="38" t="n">
        <f aca="false">SUM(E22-L22)</f>
        <v>166529.684000004</v>
      </c>
    </row>
    <row r="23" customFormat="false" ht="12.75" hidden="false" customHeight="false" outlineLevel="0" collapsed="false">
      <c r="A23" s="39" t="s">
        <v>56</v>
      </c>
      <c r="B23" s="40" t="s">
        <v>57</v>
      </c>
      <c r="C23" s="33" t="n">
        <f aca="false">+[1]GASTOS!C23+[2]GAST!C23</f>
        <v>2744398.874</v>
      </c>
      <c r="D23" s="34" t="n">
        <f aca="false">+[1]GASTOS!D23+[2]GAST!D23</f>
        <v>75081.982</v>
      </c>
      <c r="E23" s="34" t="n">
        <f aca="false">SUM(C23:D23)</f>
        <v>2819480.856</v>
      </c>
      <c r="F23" s="35" t="n">
        <f aca="false">IF(OR(E23=0,E$1142=0),0,E23/E$1142)*100</f>
        <v>0.0604715469592476</v>
      </c>
      <c r="G23" s="36" t="n">
        <f aca="false">+[1]GASTOS!G23+[2]GAST!G23</f>
        <v>0</v>
      </c>
      <c r="H23" s="34" t="n">
        <f aca="false">+[1]GASTOS!H23+[2]GAST!H23</f>
        <v>2802188.869</v>
      </c>
      <c r="I23" s="41" t="n">
        <f aca="false">IF(OR(H23=0,E23=0),0,H23/E23)*100</f>
        <v>99.3866960662917</v>
      </c>
      <c r="J23" s="33" t="n">
        <f aca="false">+[1]GASTOS!J23+[2]GAST!J23</f>
        <v>2305.198</v>
      </c>
      <c r="K23" s="35" t="n">
        <f aca="false">IF(OR(J23=0,E23=0),0,J23/E23)*100</f>
        <v>0.0817596613608644</v>
      </c>
      <c r="L23" s="36" t="n">
        <f aca="false">+H23+J23</f>
        <v>2804494.067</v>
      </c>
      <c r="M23" s="37" t="n">
        <f aca="false">IF(OR(L23=0,E23=0),0,L23/E23)*100</f>
        <v>99.4684557276526</v>
      </c>
      <c r="N23" s="38" t="n">
        <f aca="false">SUM(E23-L23)</f>
        <v>14986.7889999999</v>
      </c>
    </row>
    <row r="24" customFormat="false" ht="12.75" hidden="false" customHeight="false" outlineLevel="0" collapsed="false">
      <c r="A24" s="39" t="s">
        <v>58</v>
      </c>
      <c r="B24" s="40" t="s">
        <v>59</v>
      </c>
      <c r="C24" s="33" t="n">
        <f aca="false">+[1]GASTOS!C24+[2]GAST!C24</f>
        <v>19994804.28</v>
      </c>
      <c r="D24" s="34" t="n">
        <f aca="false">+[1]GASTOS!D24+[2]GAST!D24</f>
        <v>539827.32</v>
      </c>
      <c r="E24" s="34" t="n">
        <f aca="false">SUM(C24:D24)</f>
        <v>20534631.6</v>
      </c>
      <c r="F24" s="35" t="n">
        <f aca="false">IF(OR(E24=0,E$1142=0),0,E24/E$1142)*100</f>
        <v>0.440421837391702</v>
      </c>
      <c r="G24" s="36" t="n">
        <f aca="false">+[1]GASTOS!G24+[2]GAST!G24</f>
        <v>0</v>
      </c>
      <c r="H24" s="34" t="n">
        <f aca="false">+[1]GASTOS!H24+[2]GAST!H24</f>
        <v>20149308.974</v>
      </c>
      <c r="I24" s="41" t="n">
        <f aca="false">IF(OR(H24=0,E24=0),0,H24/E24)*100</f>
        <v>98.12354741246</v>
      </c>
      <c r="J24" s="33" t="n">
        <f aca="false">+[1]GASTOS!J24+[2]GAST!J24</f>
        <v>29396.4269999998</v>
      </c>
      <c r="K24" s="35" t="n">
        <f aca="false">IF(OR(J24=0,E24=0),0,J24/E24)*100</f>
        <v>0.14315536588443</v>
      </c>
      <c r="L24" s="36" t="n">
        <f aca="false">+H24+J24</f>
        <v>20178705.401</v>
      </c>
      <c r="M24" s="37" t="n">
        <f aca="false">IF(OR(L24=0,E24=0),0,L24/E24)*100</f>
        <v>98.2667027783445</v>
      </c>
      <c r="N24" s="38" t="n">
        <f aca="false">SUM(E24-L24)</f>
        <v>355926.198999997</v>
      </c>
    </row>
    <row r="25" customFormat="false" ht="12.75" hidden="false" customHeight="false" outlineLevel="0" collapsed="false">
      <c r="A25" s="39" t="s">
        <v>60</v>
      </c>
      <c r="B25" s="40" t="s">
        <v>61</v>
      </c>
      <c r="C25" s="33" t="n">
        <f aca="false">+[1]GASTOS!C25+[2]GAST!C25</f>
        <v>15437703.706</v>
      </c>
      <c r="D25" s="34" t="n">
        <f aca="false">+[1]GASTOS!D25+[2]GAST!D25</f>
        <v>3594750.896</v>
      </c>
      <c r="E25" s="34" t="n">
        <f aca="false">SUM(C25:D25)</f>
        <v>19032454.602</v>
      </c>
      <c r="F25" s="35" t="n">
        <f aca="false">IF(OR(E25=0,E$1142=0),0,E25/E$1142)*100</f>
        <v>0.408203506601355</v>
      </c>
      <c r="G25" s="36" t="n">
        <f aca="false">+[1]GASTOS!G25+[2]GAST!G25</f>
        <v>0</v>
      </c>
      <c r="H25" s="34" t="n">
        <f aca="false">+[1]GASTOS!H25+[2]GAST!H25</f>
        <v>18553648.585</v>
      </c>
      <c r="I25" s="41" t="n">
        <f aca="false">IF(OR(H25=0,E25=0),0,H25/E25)*100</f>
        <v>97.4842655505418</v>
      </c>
      <c r="J25" s="33" t="n">
        <f aca="false">+[1]GASTOS!J25+[2]GAST!J25</f>
        <v>73308.4909999999</v>
      </c>
      <c r="K25" s="35" t="n">
        <f aca="false">IF(OR(J25=0,E25=0),0,J25/E25)*100</f>
        <v>0.385176229409192</v>
      </c>
      <c r="L25" s="36" t="n">
        <f aca="false">+H25+J25</f>
        <v>18626957.076</v>
      </c>
      <c r="M25" s="37" t="n">
        <f aca="false">IF(OR(L25=0,E25=0),0,L25/E25)*100</f>
        <v>97.869441779951</v>
      </c>
      <c r="N25" s="38" t="n">
        <f aca="false">SUM(E25-L25)</f>
        <v>405497.526000001</v>
      </c>
    </row>
    <row r="26" customFormat="false" ht="12.75" hidden="false" customHeight="false" outlineLevel="0" collapsed="false">
      <c r="A26" s="39" t="s">
        <v>62</v>
      </c>
      <c r="B26" s="40" t="s">
        <v>63</v>
      </c>
      <c r="C26" s="33" t="n">
        <f aca="false">+[1]GASTOS!C26+[2]GAST!C26</f>
        <v>32667252.185</v>
      </c>
      <c r="D26" s="34" t="n">
        <f aca="false">+[1]GASTOS!D26+[2]GAST!D26</f>
        <v>-94709.293</v>
      </c>
      <c r="E26" s="34" t="n">
        <f aca="false">SUM(C26:D26)</f>
        <v>32572542.892</v>
      </c>
      <c r="F26" s="35" t="n">
        <f aca="false">IF(OR(E26=0,E$1142=0),0,E26/E$1142)*100</f>
        <v>0.698608062148759</v>
      </c>
      <c r="G26" s="36" t="n">
        <f aca="false">+[1]GASTOS!G26+[2]GAST!G26</f>
        <v>0</v>
      </c>
      <c r="H26" s="34" t="n">
        <f aca="false">+[1]GASTOS!H26+[2]GAST!H26</f>
        <v>32232738.023</v>
      </c>
      <c r="I26" s="41" t="n">
        <f aca="false">IF(OR(H26=0,E26=0),0,H26/E26)*100</f>
        <v>98.9567751276691</v>
      </c>
      <c r="J26" s="33" t="n">
        <f aca="false">+[1]GASTOS!J26+[2]GAST!J26</f>
        <v>2240.92699999997</v>
      </c>
      <c r="K26" s="35" t="n">
        <f aca="false">IF(OR(J26=0,E26=0),0,J26/E26)*100</f>
        <v>0.00687980366602066</v>
      </c>
      <c r="L26" s="36" t="n">
        <f aca="false">+H26+J26</f>
        <v>32234978.95</v>
      </c>
      <c r="M26" s="37" t="n">
        <f aca="false">IF(OR(L26=0,E26=0),0,L26/E26)*100</f>
        <v>98.9636549313351</v>
      </c>
      <c r="N26" s="38" t="n">
        <f aca="false">SUM(E26-L26)</f>
        <v>337563.942000002</v>
      </c>
    </row>
    <row r="27" customFormat="false" ht="12.75" hidden="false" customHeight="false" outlineLevel="0" collapsed="false">
      <c r="A27" s="39" t="s">
        <v>64</v>
      </c>
      <c r="B27" s="40" t="s">
        <v>65</v>
      </c>
      <c r="C27" s="33" t="n">
        <f aca="false">+[1]GASTOS!C27+[2]GAST!C27</f>
        <v>4700454.725</v>
      </c>
      <c r="D27" s="34" t="n">
        <f aca="false">+[1]GASTOS!D27+[2]GAST!D27</f>
        <v>333526.204</v>
      </c>
      <c r="E27" s="34" t="n">
        <f aca="false">SUM(C27:D27)</f>
        <v>5033980.929</v>
      </c>
      <c r="F27" s="35" t="n">
        <f aca="false">IF(OR(E27=0,E$1142=0),0,E27/E$1142)*100</f>
        <v>0.107967611658783</v>
      </c>
      <c r="G27" s="36" t="n">
        <f aca="false">+[1]GASTOS!G27+[2]GAST!G27</f>
        <v>0</v>
      </c>
      <c r="H27" s="34" t="n">
        <f aca="false">+[1]GASTOS!H27+[2]GAST!H27</f>
        <v>4929503.023</v>
      </c>
      <c r="I27" s="41" t="n">
        <f aca="false">IF(OR(H27=0,E27=0),0,H27/E27)*100</f>
        <v>97.9245470439088</v>
      </c>
      <c r="J27" s="33" t="n">
        <f aca="false">+[1]GASTOS!J27+[2]GAST!J27</f>
        <v>10168.028</v>
      </c>
      <c r="K27" s="35" t="n">
        <f aca="false">IF(OR(J27=0,E27=0),0,J27/E27)*100</f>
        <v>0.201987813291535</v>
      </c>
      <c r="L27" s="36" t="n">
        <f aca="false">+H27+J27</f>
        <v>4939671.051</v>
      </c>
      <c r="M27" s="37" t="n">
        <f aca="false">IF(OR(L27=0,E27=0),0,L27/E27)*100</f>
        <v>98.1265348572003</v>
      </c>
      <c r="N27" s="38" t="n">
        <f aca="false">SUM(E27-L27)</f>
        <v>94309.8780000005</v>
      </c>
    </row>
    <row r="28" customFormat="false" ht="12.75" hidden="false" customHeight="false" outlineLevel="0" collapsed="false">
      <c r="A28" s="39" t="s">
        <v>66</v>
      </c>
      <c r="B28" s="40" t="s">
        <v>67</v>
      </c>
      <c r="C28" s="33" t="n">
        <f aca="false">+[1]GASTOS!C28+[2]GAST!C28</f>
        <v>138989.257</v>
      </c>
      <c r="D28" s="34" t="n">
        <f aca="false">+[1]GASTOS!D28+[2]GAST!D28</f>
        <v>1171.893</v>
      </c>
      <c r="E28" s="34" t="n">
        <f aca="false">SUM(C28:D28)</f>
        <v>140161.15</v>
      </c>
      <c r="F28" s="35" t="n">
        <f aca="false">IF(OR(E28=0,E$1142=0),0,E28/E$1142)*100</f>
        <v>0.00300614261879108</v>
      </c>
      <c r="G28" s="36" t="n">
        <f aca="false">+[1]GASTOS!G28+[2]GAST!G28</f>
        <v>0</v>
      </c>
      <c r="H28" s="34" t="n">
        <f aca="false">+[1]GASTOS!H28+[2]GAST!H28</f>
        <v>129349.694</v>
      </c>
      <c r="I28" s="41" t="n">
        <f aca="false">IF(OR(H28=0,E28=0),0,H28/E28)*100</f>
        <v>92.2864103212624</v>
      </c>
      <c r="J28" s="33" t="n">
        <f aca="false">+[1]GASTOS!J28+[2]GAST!J28</f>
        <v>3.33799999999974</v>
      </c>
      <c r="K28" s="35" t="n">
        <f aca="false">IF(OR(J28=0,E28=0),0,J28/E28)*100</f>
        <v>0.00238154438658625</v>
      </c>
      <c r="L28" s="36" t="n">
        <f aca="false">+H28+J28</f>
        <v>129353.032</v>
      </c>
      <c r="M28" s="37" t="n">
        <f aca="false">IF(OR(L28=0,E28=0),0,L28/E28)*100</f>
        <v>92.2887918656489</v>
      </c>
      <c r="N28" s="38" t="n">
        <f aca="false">SUM(E28-L28)</f>
        <v>10808.118</v>
      </c>
    </row>
    <row r="29" customFormat="false" ht="12.75" hidden="false" customHeight="false" outlineLevel="0" collapsed="false">
      <c r="A29" s="39" t="s">
        <v>68</v>
      </c>
      <c r="B29" s="40" t="s">
        <v>69</v>
      </c>
      <c r="C29" s="33" t="n">
        <f aca="false">+[1]GASTOS!C29+[2]GAST!C29</f>
        <v>399991.506</v>
      </c>
      <c r="D29" s="34" t="n">
        <f aca="false">+[1]GASTOS!D29+[2]GAST!D29</f>
        <v>9927.361</v>
      </c>
      <c r="E29" s="34" t="n">
        <f aca="false">SUM(C29:D29)</f>
        <v>409918.867</v>
      </c>
      <c r="F29" s="35" t="n">
        <f aca="false">IF(OR(E29=0,E$1142=0),0,E29/E$1142)*100</f>
        <v>0.00879184122230198</v>
      </c>
      <c r="G29" s="36" t="n">
        <f aca="false">+[1]GASTOS!G29+[2]GAST!G29</f>
        <v>0</v>
      </c>
      <c r="H29" s="34" t="n">
        <f aca="false">+[1]GASTOS!H29+[2]GAST!H29</f>
        <v>409654.636</v>
      </c>
      <c r="I29" s="41" t="n">
        <f aca="false">IF(OR(H29=0,E29=0),0,H29/E29)*100</f>
        <v>99.9355406590739</v>
      </c>
      <c r="J29" s="33" t="n">
        <f aca="false">+[1]GASTOS!J29+[2]GAST!J29</f>
        <v>0</v>
      </c>
      <c r="K29" s="35" t="n">
        <f aca="false">IF(OR(J29=0,E29=0),0,J29/E29)*100</f>
        <v>0</v>
      </c>
      <c r="L29" s="36" t="n">
        <f aca="false">+H29+J29</f>
        <v>409654.636</v>
      </c>
      <c r="M29" s="37" t="n">
        <f aca="false">IF(OR(L29=0,E29=0),0,L29/E29)*100</f>
        <v>99.9355406590739</v>
      </c>
      <c r="N29" s="38" t="n">
        <f aca="false">SUM(E29-L29)</f>
        <v>264.230999999971</v>
      </c>
    </row>
    <row r="30" customFormat="false" ht="12.75" hidden="true" customHeight="false" outlineLevel="0" collapsed="false">
      <c r="A30" s="39" t="s">
        <v>70</v>
      </c>
      <c r="B30" s="40" t="s">
        <v>71</v>
      </c>
      <c r="C30" s="33" t="n">
        <f aca="false">+[1]GASTOS!C30+[2]GAST!C30</f>
        <v>25791</v>
      </c>
      <c r="D30" s="34" t="n">
        <f aca="false">+[1]GASTOS!D30+[2]GAST!D30</f>
        <v>6460</v>
      </c>
      <c r="E30" s="34" t="n">
        <f aca="false">SUM(C30:D30)</f>
        <v>32251</v>
      </c>
      <c r="F30" s="35" t="n">
        <f aca="false">IF(OR(E30=0,E$1142=0),0,E30/E$1142)*100</f>
        <v>0.000691711687572705</v>
      </c>
      <c r="G30" s="36" t="n">
        <f aca="false">+[1]GASTOS!G30+[2]GAST!G30</f>
        <v>0</v>
      </c>
      <c r="H30" s="34" t="n">
        <f aca="false">+[1]GASTOS!H30+[2]GAST!H30</f>
        <v>30707.345</v>
      </c>
      <c r="I30" s="41" t="n">
        <f aca="false">IF(OR(H30=0,E30=0),0,H30/E30)*100</f>
        <v>95.213621283061</v>
      </c>
      <c r="J30" s="33" t="n">
        <f aca="false">+[1]GASTOS!J30+[2]GAST!J30</f>
        <v>0</v>
      </c>
      <c r="K30" s="35" t="n">
        <f aca="false">IF(OR(J30=0,E30=0),0,J30/E30)*100</f>
        <v>0</v>
      </c>
      <c r="L30" s="36" t="n">
        <f aca="false">+H30+J30</f>
        <v>30707.345</v>
      </c>
      <c r="M30" s="37" t="n">
        <f aca="false">IF(OR(L30=0,E30=0),0,L30/E30)*100</f>
        <v>95.213621283061</v>
      </c>
      <c r="N30" s="38" t="n">
        <f aca="false">SUM(E30-L30)</f>
        <v>1543.655</v>
      </c>
    </row>
    <row r="31" customFormat="false" ht="12.75" hidden="false" customHeight="false" outlineLevel="0" collapsed="false">
      <c r="A31" s="39" t="s">
        <v>72</v>
      </c>
      <c r="B31" s="40" t="s">
        <v>73</v>
      </c>
      <c r="C31" s="33" t="n">
        <f aca="false">+[1]GASTOS!C31+[2]GAST!C31</f>
        <v>1948803.193</v>
      </c>
      <c r="D31" s="34" t="n">
        <f aca="false">+[1]GASTOS!D31+[2]GAST!D31</f>
        <v>-222562.817</v>
      </c>
      <c r="E31" s="34" t="n">
        <f aca="false">SUM(C31:D31)</f>
        <v>1726240.376</v>
      </c>
      <c r="F31" s="35" t="n">
        <f aca="false">IF(OR(E31=0,E$1142=0),0,E31/E$1142)*100</f>
        <v>0.0370239882062293</v>
      </c>
      <c r="G31" s="36" t="n">
        <f aca="false">+[1]GASTOS!G31+[2]GAST!G31</f>
        <v>0</v>
      </c>
      <c r="H31" s="34" t="n">
        <f aca="false">+[1]GASTOS!H31+[2]GAST!H31</f>
        <v>1663118.288</v>
      </c>
      <c r="I31" s="41" t="n">
        <f aca="false">IF(OR(H31=0,E31=0),0,H31/E31)*100</f>
        <v>96.3433778471649</v>
      </c>
      <c r="J31" s="33" t="n">
        <f aca="false">+[1]GASTOS!J31+[2]GAST!J31</f>
        <v>3344.468</v>
      </c>
      <c r="K31" s="35" t="n">
        <f aca="false">IF(OR(J31=0,E31=0),0,J31/E31)*100</f>
        <v>0.193742890416555</v>
      </c>
      <c r="L31" s="36" t="n">
        <f aca="false">+H31+J31</f>
        <v>1666462.756</v>
      </c>
      <c r="M31" s="37" t="n">
        <f aca="false">IF(OR(L31=0,E31=0),0,L31/E31)*100</f>
        <v>96.5371207375814</v>
      </c>
      <c r="N31" s="38" t="n">
        <f aca="false">SUM(E31-L31)</f>
        <v>59777.6200000001</v>
      </c>
    </row>
    <row r="32" customFormat="false" ht="12.75" hidden="false" customHeight="false" outlineLevel="0" collapsed="false">
      <c r="A32" s="39" t="s">
        <v>74</v>
      </c>
      <c r="B32" s="40" t="s">
        <v>75</v>
      </c>
      <c r="C32" s="33" t="n">
        <f aca="false">+[1]GASTOS!C32+[2]GAST!C32</f>
        <v>2680970.455</v>
      </c>
      <c r="D32" s="34" t="n">
        <f aca="false">+[1]GASTOS!D32+[2]GAST!D32</f>
        <v>1319872.364</v>
      </c>
      <c r="E32" s="34" t="n">
        <f aca="false">SUM(C32:D32)</f>
        <v>4000842.819</v>
      </c>
      <c r="F32" s="35" t="n">
        <f aca="false">IF(OR(E32=0,E$1142=0),0,E32/E$1142)*100</f>
        <v>0.085809114075335</v>
      </c>
      <c r="G32" s="36" t="n">
        <f aca="false">+[1]GASTOS!G32+[2]GAST!G32</f>
        <v>0</v>
      </c>
      <c r="H32" s="34" t="n">
        <f aca="false">+[1]GASTOS!H32+[2]GAST!H32</f>
        <v>3838776.785</v>
      </c>
      <c r="I32" s="41" t="n">
        <f aca="false">IF(OR(H32=0,E32=0),0,H32/E32)*100</f>
        <v>95.9492026722382</v>
      </c>
      <c r="J32" s="33" t="n">
        <f aca="false">+[1]GASTOS!J32+[2]GAST!J32</f>
        <v>13949.3770000001</v>
      </c>
      <c r="K32" s="35" t="n">
        <f aca="false">IF(OR(J32=0,E32=0),0,J32/E32)*100</f>
        <v>0.34866096047949</v>
      </c>
      <c r="L32" s="36" t="n">
        <f aca="false">+H32+J32</f>
        <v>3852726.162</v>
      </c>
      <c r="M32" s="37" t="n">
        <f aca="false">IF(OR(L32=0,E32=0),0,L32/E32)*100</f>
        <v>96.2978636327177</v>
      </c>
      <c r="N32" s="38" t="n">
        <f aca="false">SUM(E32-L32)</f>
        <v>148116.657</v>
      </c>
    </row>
    <row r="33" customFormat="false" ht="12.75" hidden="false" customHeight="false" outlineLevel="0" collapsed="false">
      <c r="A33" s="39" t="s">
        <v>76</v>
      </c>
      <c r="B33" s="40" t="s">
        <v>77</v>
      </c>
      <c r="C33" s="33" t="n">
        <f aca="false">+[1]GASTOS!C33+[2]GAST!C33</f>
        <v>5603489.518</v>
      </c>
      <c r="D33" s="34" t="n">
        <f aca="false">+[1]GASTOS!D33+[2]GAST!D33</f>
        <v>958069.375</v>
      </c>
      <c r="E33" s="34" t="n">
        <f aca="false">SUM(C33:D33)</f>
        <v>6561558.893</v>
      </c>
      <c r="F33" s="35" t="n">
        <f aca="false">IF(OR(E33=0,E$1142=0),0,E33/E$1142)*100</f>
        <v>0.140730736255766</v>
      </c>
      <c r="G33" s="36" t="n">
        <f aca="false">+[1]GASTOS!G33+[2]GAST!G33</f>
        <v>0</v>
      </c>
      <c r="H33" s="34" t="n">
        <f aca="false">+[1]GASTOS!H33+[2]GAST!H33</f>
        <v>6206048.199</v>
      </c>
      <c r="I33" s="41" t="n">
        <f aca="false">IF(OR(H33=0,E33=0),0,H33/E33)*100</f>
        <v>94.5819171968529</v>
      </c>
      <c r="J33" s="33" t="n">
        <f aca="false">+[1]GASTOS!J33+[2]GAST!J33</f>
        <v>157782.942</v>
      </c>
      <c r="K33" s="35" t="n">
        <f aca="false">IF(OR(J33=0,E33=0),0,J33/E33)*100</f>
        <v>2.40465634116804</v>
      </c>
      <c r="L33" s="36" t="n">
        <f aca="false">+H33+J33</f>
        <v>6363831.141</v>
      </c>
      <c r="M33" s="37" t="n">
        <f aca="false">IF(OR(L33=0,E33=0),0,L33/E33)*100</f>
        <v>96.986573538021</v>
      </c>
      <c r="N33" s="38" t="n">
        <f aca="false">SUM(E33-L33)</f>
        <v>197727.752</v>
      </c>
    </row>
    <row r="34" customFormat="false" ht="12.75" hidden="false" customHeight="false" outlineLevel="0" collapsed="false">
      <c r="A34" s="39" t="s">
        <v>78</v>
      </c>
      <c r="B34" s="40" t="s">
        <v>79</v>
      </c>
      <c r="C34" s="33" t="n">
        <f aca="false">+[1]GASTOS!C34+[2]GAST!C34</f>
        <v>97877299.966</v>
      </c>
      <c r="D34" s="34" t="n">
        <f aca="false">+[1]GASTOS!D34+[2]GAST!D34</f>
        <v>-25857183.179</v>
      </c>
      <c r="E34" s="34" t="n">
        <f aca="false">SUM(C34:D34)</f>
        <v>72020116.787</v>
      </c>
      <c r="F34" s="35" t="n">
        <f aca="false">IF(OR(E34=0,E$1142=0),0,E34/E$1142)*100</f>
        <v>1.54467013493904</v>
      </c>
      <c r="G34" s="36" t="n">
        <f aca="false">+[1]GASTOS!G34+[2]GAST!G34</f>
        <v>0</v>
      </c>
      <c r="H34" s="34" t="n">
        <f aca="false">+[1]GASTOS!H34+[2]GAST!H34</f>
        <v>64726168.338</v>
      </c>
      <c r="I34" s="41" t="n">
        <f aca="false">IF(OR(H34=0,E34=0),0,H34/E34)*100</f>
        <v>89.8723457078362</v>
      </c>
      <c r="J34" s="33" t="n">
        <f aca="false">+[1]GASTOS!J34+[2]GAST!J34</f>
        <v>4299246.514</v>
      </c>
      <c r="K34" s="35" t="n">
        <f aca="false">IF(OR(J34=0,E34=0),0,J34/E34)*100</f>
        <v>5.96950783447776</v>
      </c>
      <c r="L34" s="36" t="n">
        <f aca="false">+H34+J34</f>
        <v>69025414.852</v>
      </c>
      <c r="M34" s="37" t="n">
        <f aca="false">IF(OR(L34=0,E34=0),0,L34/E34)*100</f>
        <v>95.8418535423139</v>
      </c>
      <c r="N34" s="38" t="n">
        <f aca="false">SUM(E34-L34)</f>
        <v>2994701.935</v>
      </c>
    </row>
    <row r="35" customFormat="false" ht="12.75" hidden="true" customHeight="false" outlineLevel="0" collapsed="false">
      <c r="A35" s="39" t="s">
        <v>80</v>
      </c>
      <c r="B35" s="40" t="s">
        <v>81</v>
      </c>
      <c r="C35" s="33" t="n">
        <f aca="false">+[1]GASTOS!C35+[2]GAST!C35</f>
        <v>0</v>
      </c>
      <c r="D35" s="34" t="n">
        <f aca="false">+[1]GASTOS!D35+[2]GAST!D35</f>
        <v>0</v>
      </c>
      <c r="E35" s="34" t="n">
        <f aca="false">SUM(C35:D35)</f>
        <v>0</v>
      </c>
      <c r="F35" s="35" t="n">
        <f aca="false">IF(OR(E35=0,E$1142=0),0,E35/E$1142)*100</f>
        <v>0</v>
      </c>
      <c r="G35" s="36" t="n">
        <f aca="false">+[1]GASTOS!G35+[2]GAST!G35</f>
        <v>0</v>
      </c>
      <c r="H35" s="34" t="n">
        <f aca="false">+[1]GASTOS!H35+[2]GAST!H35</f>
        <v>0</v>
      </c>
      <c r="I35" s="41" t="n">
        <f aca="false">IF(OR(H35=0,E35=0),0,H35/E35)*100</f>
        <v>0</v>
      </c>
      <c r="J35" s="33" t="n">
        <f aca="false">+[1]GASTOS!J35+[2]GAST!J35</f>
        <v>0</v>
      </c>
      <c r="K35" s="35" t="n">
        <f aca="false">IF(OR(J35=0,E35=0),0,J35/E35)*100</f>
        <v>0</v>
      </c>
      <c r="L35" s="36" t="n">
        <f aca="false">+H35+J35</f>
        <v>0</v>
      </c>
      <c r="M35" s="37" t="n">
        <f aca="false">IF(OR(L35=0,E35=0),0,L35/E35)*100</f>
        <v>0</v>
      </c>
      <c r="N35" s="38" t="n">
        <f aca="false">SUM(E35-L35)</f>
        <v>0</v>
      </c>
    </row>
    <row r="36" customFormat="false" ht="12.75" hidden="false" customHeight="false" outlineLevel="0" collapsed="false">
      <c r="A36" s="39" t="s">
        <v>82</v>
      </c>
      <c r="B36" s="40" t="s">
        <v>83</v>
      </c>
      <c r="C36" s="33" t="n">
        <f aca="false">+[1]GASTOS!C36+[2]GAST!C36</f>
        <v>786575.277</v>
      </c>
      <c r="D36" s="34" t="n">
        <f aca="false">+[1]GASTOS!D36+[2]GAST!D36</f>
        <v>150396.186</v>
      </c>
      <c r="E36" s="34" t="n">
        <f aca="false">SUM(C36:D36)</f>
        <v>936971.463</v>
      </c>
      <c r="F36" s="35" t="n">
        <f aca="false">IF(OR(E36=0,E$1142=0),0,E36/E$1142)*100</f>
        <v>0.0200959384787819</v>
      </c>
      <c r="G36" s="36" t="n">
        <f aca="false">+[1]GASTOS!G36+[2]GAST!G36</f>
        <v>0</v>
      </c>
      <c r="H36" s="34" t="n">
        <f aca="false">+[1]GASTOS!H36+[2]GAST!H36</f>
        <v>767971.938</v>
      </c>
      <c r="I36" s="41" t="n">
        <f aca="false">IF(OR(H36=0,E36=0),0,H36/E36)*100</f>
        <v>81.9632153514157</v>
      </c>
      <c r="J36" s="33" t="n">
        <f aca="false">+[1]GASTOS!J36+[2]GAST!J36</f>
        <v>71986.73</v>
      </c>
      <c r="K36" s="35" t="n">
        <f aca="false">IF(OR(J36=0,E36=0),0,J36/E36)*100</f>
        <v>7.68291595237197</v>
      </c>
      <c r="L36" s="36" t="n">
        <f aca="false">+H36+J36</f>
        <v>839958.668</v>
      </c>
      <c r="M36" s="37" t="n">
        <f aca="false">IF(OR(L36=0,E36=0),0,L36/E36)*100</f>
        <v>89.6461313037876</v>
      </c>
      <c r="N36" s="38" t="n">
        <f aca="false">SUM(E36-L36)</f>
        <v>97012.795</v>
      </c>
    </row>
    <row r="37" customFormat="false" ht="12.75" hidden="false" customHeight="false" outlineLevel="0" collapsed="false">
      <c r="A37" s="39" t="s">
        <v>84</v>
      </c>
      <c r="B37" s="40" t="s">
        <v>85</v>
      </c>
      <c r="C37" s="33" t="n">
        <f aca="false">+[1]GASTOS!C37+[2]GAST!C37</f>
        <v>241654.895</v>
      </c>
      <c r="D37" s="34" t="n">
        <f aca="false">+[1]GASTOS!D37+[2]GAST!D37</f>
        <v>140519.944</v>
      </c>
      <c r="E37" s="34" t="n">
        <f aca="false">SUM(C37:D37)</f>
        <v>382174.839</v>
      </c>
      <c r="F37" s="35" t="n">
        <f aca="false">IF(OR(E37=0,E$1142=0),0,E37/E$1142)*100</f>
        <v>0.00819679398569089</v>
      </c>
      <c r="G37" s="36" t="n">
        <f aca="false">+[1]GASTOS!G37+[2]GAST!G37</f>
        <v>0</v>
      </c>
      <c r="H37" s="34" t="n">
        <f aca="false">+[1]GASTOS!H37+[2]GAST!H37</f>
        <v>213310.213</v>
      </c>
      <c r="I37" s="41" t="n">
        <f aca="false">IF(OR(H37=0,E37=0),0,H37/E37)*100</f>
        <v>55.8148238011032</v>
      </c>
      <c r="J37" s="33" t="n">
        <f aca="false">+[1]GASTOS!J37+[2]GAST!J37</f>
        <v>71986.73</v>
      </c>
      <c r="K37" s="35" t="n">
        <f aca="false">IF(OR(J37=0,E37=0),0,J37/E37)*100</f>
        <v>18.8360725652062</v>
      </c>
      <c r="L37" s="36" t="n">
        <f aca="false">+H37+J37</f>
        <v>285296.943</v>
      </c>
      <c r="M37" s="37" t="n">
        <f aca="false">IF(OR(L37=0,E37=0),0,L37/E37)*100</f>
        <v>74.6508963663094</v>
      </c>
      <c r="N37" s="38" t="n">
        <f aca="false">SUM(E37-L37)</f>
        <v>96877.8960000001</v>
      </c>
    </row>
    <row r="38" customFormat="false" ht="12.75" hidden="false" customHeight="false" outlineLevel="0" collapsed="false">
      <c r="A38" s="39" t="s">
        <v>86</v>
      </c>
      <c r="B38" s="40" t="s">
        <v>87</v>
      </c>
      <c r="C38" s="33" t="n">
        <f aca="false">+[1]GASTOS!C38+[2]GAST!C38</f>
        <v>544920.382</v>
      </c>
      <c r="D38" s="34" t="n">
        <f aca="false">+[1]GASTOS!D38+[2]GAST!D38</f>
        <v>9876.242</v>
      </c>
      <c r="E38" s="34" t="n">
        <f aca="false">SUM(C38:D38)</f>
        <v>554796.624</v>
      </c>
      <c r="F38" s="35" t="n">
        <f aca="false">IF(OR(E38=0,E$1142=0),0,E38/E$1142)*100</f>
        <v>0.011899144493091</v>
      </c>
      <c r="G38" s="36" t="n">
        <f aca="false">+[1]GASTOS!G38+[2]GAST!G38</f>
        <v>0</v>
      </c>
      <c r="H38" s="34" t="n">
        <f aca="false">+[1]GASTOS!H38+[2]GAST!H38</f>
        <v>554661.725</v>
      </c>
      <c r="I38" s="41" t="n">
        <f aca="false">IF(OR(H38=0,E38=0),0,H38/E38)*100</f>
        <v>99.9756849637932</v>
      </c>
      <c r="J38" s="33" t="n">
        <f aca="false">+[1]GASTOS!J38+[2]GAST!J38</f>
        <v>0</v>
      </c>
      <c r="K38" s="35" t="n">
        <f aca="false">IF(OR(J38=0,E38=0),0,J38/E38)*100</f>
        <v>0</v>
      </c>
      <c r="L38" s="36" t="n">
        <f aca="false">+H38+J38</f>
        <v>554661.725</v>
      </c>
      <c r="M38" s="37" t="n">
        <f aca="false">IF(OR(L38=0,E38=0),0,L38/E38)*100</f>
        <v>99.9756849637932</v>
      </c>
      <c r="N38" s="38" t="n">
        <f aca="false">SUM(E38-L38)</f>
        <v>134.898999999976</v>
      </c>
    </row>
    <row r="39" customFormat="false" ht="12.75" hidden="false" customHeight="false" outlineLevel="0" collapsed="false">
      <c r="A39" s="39" t="s">
        <v>88</v>
      </c>
      <c r="B39" s="40" t="s">
        <v>89</v>
      </c>
      <c r="C39" s="33" t="n">
        <f aca="false">+[1]GASTOS!C39+[2]GAST!C39</f>
        <v>1145130.338</v>
      </c>
      <c r="D39" s="34" t="n">
        <f aca="false">+[1]GASTOS!D39+[2]GAST!D39</f>
        <v>-770475.621</v>
      </c>
      <c r="E39" s="34" t="n">
        <f aca="false">SUM(C39:D39)</f>
        <v>374654.717</v>
      </c>
      <c r="F39" s="35" t="n">
        <f aca="false">IF(OR(E39=0,E$1142=0),0,E39/E$1142)*100</f>
        <v>0.00803550421857133</v>
      </c>
      <c r="G39" s="36" t="n">
        <f aca="false">+[1]GASTOS!G39+[2]GAST!G39</f>
        <v>0</v>
      </c>
      <c r="H39" s="34" t="n">
        <f aca="false">+[1]GASTOS!H39+[2]GAST!H39</f>
        <v>372518.511</v>
      </c>
      <c r="I39" s="41" t="n">
        <f aca="false">IF(OR(H39=0,E39=0),0,H39/E39)*100</f>
        <v>99.4298200708361</v>
      </c>
      <c r="J39" s="33" t="n">
        <f aca="false">+[1]GASTOS!J39+[2]GAST!J39</f>
        <v>941.356</v>
      </c>
      <c r="K39" s="35" t="n">
        <f aca="false">IF(OR(J39=0,E39=0),0,J39/E39)*100</f>
        <v>0.251259615129842</v>
      </c>
      <c r="L39" s="36" t="n">
        <f aca="false">+H39+J39</f>
        <v>373459.867</v>
      </c>
      <c r="M39" s="37" t="n">
        <f aca="false">IF(OR(L39=0,E39=0),0,L39/E39)*100</f>
        <v>99.6810796859659</v>
      </c>
      <c r="N39" s="38" t="n">
        <f aca="false">SUM(E39-L39)</f>
        <v>1194.84999999992</v>
      </c>
    </row>
    <row r="40" customFormat="false" ht="12.75" hidden="false" customHeight="false" outlineLevel="0" collapsed="false">
      <c r="A40" s="31" t="s">
        <v>90</v>
      </c>
      <c r="B40" s="32" t="s">
        <v>91</v>
      </c>
      <c r="C40" s="33" t="n">
        <f aca="false">+[1]GASTOS!C40+[2]GAST!C40</f>
        <v>110812301.522</v>
      </c>
      <c r="D40" s="34" t="n">
        <f aca="false">+[1]GASTOS!D40+[2]GAST!D40</f>
        <v>9636597.258</v>
      </c>
      <c r="E40" s="34" t="n">
        <f aca="false">SUM(C40:D40)</f>
        <v>120448898.78</v>
      </c>
      <c r="F40" s="35" t="n">
        <f aca="false">IF(OR(E40=0,E$1142=0),0,E40/E$1142)*100</f>
        <v>2.58335899790356</v>
      </c>
      <c r="G40" s="36" t="n">
        <f aca="false">+[1]GASTOS!G40+[2]GAST!G40</f>
        <v>0</v>
      </c>
      <c r="H40" s="34" t="n">
        <f aca="false">+[1]GASTOS!H40+[2]GAST!H40</f>
        <v>85844713.4352</v>
      </c>
      <c r="I40" s="41" t="n">
        <f aca="false">IF(OR(H40=0,E40=0),0,H40/E40)*100</f>
        <v>71.2706502962683</v>
      </c>
      <c r="J40" s="33" t="n">
        <f aca="false">+[1]GASTOS!J40+[2]GAST!J40</f>
        <v>28917857.8388</v>
      </c>
      <c r="K40" s="35" t="n">
        <f aca="false">IF(OR(J40=0,E40=0),0,J40/E40)*100</f>
        <v>24.008403673012</v>
      </c>
      <c r="L40" s="36" t="n">
        <f aca="false">+H40+J40</f>
        <v>114762571.274</v>
      </c>
      <c r="M40" s="37" t="n">
        <f aca="false">IF(OR(L40=0,E40=0),0,L40/E40)*100</f>
        <v>95.2790539692803</v>
      </c>
      <c r="N40" s="38" t="n">
        <f aca="false">SUM(E40-L40)</f>
        <v>5686327.50600001</v>
      </c>
    </row>
    <row r="41" customFormat="false" ht="12.75" hidden="false" customHeight="false" outlineLevel="0" collapsed="false">
      <c r="A41" s="39" t="s">
        <v>92</v>
      </c>
      <c r="B41" s="40" t="s">
        <v>93</v>
      </c>
      <c r="C41" s="33" t="n">
        <f aca="false">+[1]GASTOS!C41+[2]GAST!C41</f>
        <v>2428168.473</v>
      </c>
      <c r="D41" s="34" t="n">
        <f aca="false">+[1]GASTOS!D41+[2]GAST!D41</f>
        <v>-545148.799</v>
      </c>
      <c r="E41" s="34" t="n">
        <f aca="false">SUM(C41:D41)</f>
        <v>1883019.674</v>
      </c>
      <c r="F41" s="35" t="n">
        <f aca="false">IF(OR(E41=0,E$1142=0),0,E41/E$1142)*100</f>
        <v>0.0403865528645668</v>
      </c>
      <c r="G41" s="36" t="n">
        <f aca="false">+[1]GASTOS!G41+[2]GAST!G41</f>
        <v>0</v>
      </c>
      <c r="H41" s="34" t="n">
        <f aca="false">+[1]GASTOS!H41+[2]GAST!H41</f>
        <v>1425176.844</v>
      </c>
      <c r="I41" s="41" t="n">
        <f aca="false">IF(OR(H41=0,E41=0),0,H41/E41)*100</f>
        <v>75.6857118211926</v>
      </c>
      <c r="J41" s="33" t="n">
        <f aca="false">+[1]GASTOS!J41+[2]GAST!J41</f>
        <v>415159.086</v>
      </c>
      <c r="K41" s="35" t="n">
        <f aca="false">IF(OR(J41=0,E41=0),0,J41/E41)*100</f>
        <v>22.0475171732061</v>
      </c>
      <c r="L41" s="36" t="n">
        <f aca="false">+H41+J41</f>
        <v>1840335.93</v>
      </c>
      <c r="M41" s="37" t="n">
        <f aca="false">IF(OR(L41=0,E41=0),0,L41/E41)*100</f>
        <v>97.7332289943987</v>
      </c>
      <c r="N41" s="38" t="n">
        <f aca="false">SUM(E41-L41)</f>
        <v>42683.744</v>
      </c>
    </row>
    <row r="42" customFormat="false" ht="12.75" hidden="false" customHeight="false" outlineLevel="0" collapsed="false">
      <c r="A42" s="39" t="s">
        <v>94</v>
      </c>
      <c r="B42" s="40" t="s">
        <v>95</v>
      </c>
      <c r="C42" s="33" t="n">
        <f aca="false">+[1]GASTOS!C42+[2]GAST!C42</f>
        <v>2204334.754</v>
      </c>
      <c r="D42" s="34" t="n">
        <f aca="false">+[1]GASTOS!D42+[2]GAST!D42</f>
        <v>-515442.589</v>
      </c>
      <c r="E42" s="34" t="n">
        <f aca="false">SUM(C42:D42)</f>
        <v>1688892.165</v>
      </c>
      <c r="F42" s="35" t="n">
        <f aca="false">IF(OR(E42=0,E$1142=0),0,E42/E$1142)*100</f>
        <v>0.0362229527636498</v>
      </c>
      <c r="G42" s="36" t="n">
        <f aca="false">+[1]GASTOS!G42+[2]GAST!G42</f>
        <v>0</v>
      </c>
      <c r="H42" s="34" t="n">
        <f aca="false">+[1]GASTOS!H42+[2]GAST!H42</f>
        <v>1119841.803</v>
      </c>
      <c r="I42" s="41" t="n">
        <f aca="false">IF(OR(H42=0,E42=0),0,H42/E42)*100</f>
        <v>66.3062939249292</v>
      </c>
      <c r="J42" s="33" t="n">
        <f aca="false">+[1]GASTOS!J42+[2]GAST!J42</f>
        <v>445749.627</v>
      </c>
      <c r="K42" s="35" t="n">
        <f aca="false">IF(OR(J42=0,E42=0),0,J42/E42)*100</f>
        <v>26.3930188224895</v>
      </c>
      <c r="L42" s="36" t="n">
        <f aca="false">+H42+J42</f>
        <v>1565591.43</v>
      </c>
      <c r="M42" s="37" t="n">
        <f aca="false">IF(OR(L42=0,E42=0),0,L42/E42)*100</f>
        <v>92.6993127474187</v>
      </c>
      <c r="N42" s="38" t="n">
        <f aca="false">SUM(E42-L42)</f>
        <v>123300.735</v>
      </c>
    </row>
    <row r="43" customFormat="false" ht="12.75" hidden="false" customHeight="false" outlineLevel="0" collapsed="false">
      <c r="A43" s="39" t="s">
        <v>96</v>
      </c>
      <c r="B43" s="40" t="s">
        <v>97</v>
      </c>
      <c r="C43" s="33" t="n">
        <f aca="false">+[1]GASTOS!C43+[2]GAST!C43</f>
        <v>9969542.82</v>
      </c>
      <c r="D43" s="34" t="n">
        <f aca="false">+[1]GASTOS!D43+[2]GAST!D43</f>
        <v>-355232.479</v>
      </c>
      <c r="E43" s="34" t="n">
        <f aca="false">SUM(C43:D43)</f>
        <v>9614310.341</v>
      </c>
      <c r="F43" s="35" t="n">
        <f aca="false">IF(OR(E43=0,E$1142=0),0,E43/E$1142)*100</f>
        <v>0.206205414741274</v>
      </c>
      <c r="G43" s="36" t="n">
        <f aca="false">+[1]GASTOS!G43+[2]GAST!G43</f>
        <v>0</v>
      </c>
      <c r="H43" s="34" t="n">
        <f aca="false">+[1]GASTOS!H43+[2]GAST!H43</f>
        <v>5393431.368</v>
      </c>
      <c r="I43" s="41" t="n">
        <f aca="false">IF(OR(H43=0,E43=0),0,H43/E43)*100</f>
        <v>56.0979537450527</v>
      </c>
      <c r="J43" s="33" t="n">
        <f aca="false">+[1]GASTOS!J43+[2]GAST!J43</f>
        <v>3567414.722</v>
      </c>
      <c r="K43" s="35" t="n">
        <f aca="false">IF(OR(J43=0,E43=0),0,J43/E43)*100</f>
        <v>37.1052586766088</v>
      </c>
      <c r="L43" s="36" t="n">
        <f aca="false">+H43+J43</f>
        <v>8960846.09</v>
      </c>
      <c r="M43" s="37" t="n">
        <f aca="false">IF(OR(L43=0,E43=0),0,L43/E43)*100</f>
        <v>93.2032124216615</v>
      </c>
      <c r="N43" s="38" t="n">
        <f aca="false">SUM(E43-L43)</f>
        <v>653464.251</v>
      </c>
    </row>
    <row r="44" customFormat="false" ht="12.75" hidden="false" customHeight="false" outlineLevel="0" collapsed="false">
      <c r="A44" s="39" t="s">
        <v>98</v>
      </c>
      <c r="B44" s="40" t="s">
        <v>99</v>
      </c>
      <c r="C44" s="33" t="n">
        <f aca="false">+[1]GASTOS!C44+[2]GAST!C44</f>
        <v>490932.456</v>
      </c>
      <c r="D44" s="34" t="n">
        <f aca="false">+[1]GASTOS!D44+[2]GAST!D44</f>
        <v>-22987.103</v>
      </c>
      <c r="E44" s="34" t="n">
        <f aca="false">SUM(C44:D44)</f>
        <v>467945.353</v>
      </c>
      <c r="F44" s="35" t="n">
        <f aca="false">IF(OR(E44=0,E$1142=0),0,E44/E$1142)*100</f>
        <v>0.0100363793313521</v>
      </c>
      <c r="G44" s="36" t="n">
        <f aca="false">+[1]GASTOS!G44+[2]GAST!G44</f>
        <v>0</v>
      </c>
      <c r="H44" s="34" t="n">
        <f aca="false">+[1]GASTOS!H44+[2]GAST!H44</f>
        <v>298519.832</v>
      </c>
      <c r="I44" s="41" t="n">
        <f aca="false">IF(OR(H44=0,E44=0),0,H44/E44)*100</f>
        <v>63.7937378982798</v>
      </c>
      <c r="J44" s="33" t="n">
        <f aca="false">+[1]GASTOS!J44+[2]GAST!J44</f>
        <v>43221.563</v>
      </c>
      <c r="K44" s="35" t="n">
        <f aca="false">IF(OR(J44=0,E44=0),0,J44/E44)*100</f>
        <v>9.23645522343717</v>
      </c>
      <c r="L44" s="36" t="n">
        <f aca="false">+H44+J44</f>
        <v>341741.395</v>
      </c>
      <c r="M44" s="37" t="n">
        <f aca="false">IF(OR(L44=0,E44=0),0,L44/E44)*100</f>
        <v>73.0301931217169</v>
      </c>
      <c r="N44" s="38" t="n">
        <f aca="false">SUM(E44-L44)</f>
        <v>126203.958</v>
      </c>
    </row>
    <row r="45" customFormat="false" ht="12.75" hidden="false" customHeight="false" outlineLevel="0" collapsed="false">
      <c r="A45" s="39" t="s">
        <v>100</v>
      </c>
      <c r="B45" s="40" t="s">
        <v>101</v>
      </c>
      <c r="C45" s="33" t="n">
        <f aca="false">+[1]GASTOS!C45+[2]GAST!C45</f>
        <v>2956791.959</v>
      </c>
      <c r="D45" s="34" t="n">
        <f aca="false">+[1]GASTOS!D45+[2]GAST!D45</f>
        <v>207895.547</v>
      </c>
      <c r="E45" s="34" t="n">
        <f aca="false">SUM(C45:D45)</f>
        <v>3164687.506</v>
      </c>
      <c r="F45" s="35" t="n">
        <f aca="false">IF(OR(E45=0,E$1142=0),0,E45/E$1142)*100</f>
        <v>0.0678754561227718</v>
      </c>
      <c r="G45" s="36" t="n">
        <f aca="false">+[1]GASTOS!G45+[2]GAST!G45</f>
        <v>0</v>
      </c>
      <c r="H45" s="34" t="n">
        <f aca="false">+[1]GASTOS!H45+[2]GAST!H45</f>
        <v>1398730.01</v>
      </c>
      <c r="I45" s="41" t="n">
        <f aca="false">IF(OR(H45=0,E45=0),0,H45/E45)*100</f>
        <v>44.1980450628417</v>
      </c>
      <c r="J45" s="33" t="n">
        <f aca="false">+[1]GASTOS!J45+[2]GAST!J45</f>
        <v>1478652.071</v>
      </c>
      <c r="K45" s="35" t="n">
        <f aca="false">IF(OR(J45=0,E45=0),0,J45/E45)*100</f>
        <v>46.7234780115443</v>
      </c>
      <c r="L45" s="36" t="n">
        <f aca="false">+H45+J45</f>
        <v>2877382.081</v>
      </c>
      <c r="M45" s="37" t="n">
        <f aca="false">IF(OR(L45=0,E45=0),0,L45/E45)*100</f>
        <v>90.921523074386</v>
      </c>
      <c r="N45" s="38" t="n">
        <f aca="false">SUM(E45-L45)</f>
        <v>287305.425</v>
      </c>
    </row>
    <row r="46" customFormat="false" ht="12.75" hidden="false" customHeight="false" outlineLevel="0" collapsed="false">
      <c r="A46" s="39" t="s">
        <v>102</v>
      </c>
      <c r="B46" s="40" t="s">
        <v>103</v>
      </c>
      <c r="C46" s="33" t="n">
        <f aca="false">+[1]GASTOS!C46+[2]GAST!C46</f>
        <v>3603867.636</v>
      </c>
      <c r="D46" s="34" t="n">
        <f aca="false">+[1]GASTOS!D46+[2]GAST!D46</f>
        <v>-651984.928</v>
      </c>
      <c r="E46" s="34" t="n">
        <f aca="false">SUM(C46:D46)</f>
        <v>2951882.708</v>
      </c>
      <c r="F46" s="35" t="n">
        <f aca="false">IF(OR(E46=0,E$1142=0),0,E46/E$1142)*100</f>
        <v>0.0633112700216231</v>
      </c>
      <c r="G46" s="36" t="n">
        <f aca="false">+[1]GASTOS!G46+[2]GAST!G46</f>
        <v>0</v>
      </c>
      <c r="H46" s="34" t="n">
        <f aca="false">+[1]GASTOS!H46+[2]GAST!H46</f>
        <v>1392248.08</v>
      </c>
      <c r="I46" s="41" t="n">
        <f aca="false">IF(OR(H46=0,E46=0),0,H46/E46)*100</f>
        <v>47.1647493386787</v>
      </c>
      <c r="J46" s="33" t="n">
        <f aca="false">+[1]GASTOS!J46+[2]GAST!J46</f>
        <v>1453233.098</v>
      </c>
      <c r="K46" s="35" t="n">
        <f aca="false">IF(OR(J46=0,E46=0),0,J46/E46)*100</f>
        <v>49.2307195696341</v>
      </c>
      <c r="L46" s="36" t="n">
        <f aca="false">+H46+J46</f>
        <v>2845481.178</v>
      </c>
      <c r="M46" s="37" t="n">
        <f aca="false">IF(OR(L46=0,E46=0),0,L46/E46)*100</f>
        <v>96.3954689083128</v>
      </c>
      <c r="N46" s="38" t="n">
        <f aca="false">SUM(E46-L46)</f>
        <v>106401.529999999</v>
      </c>
    </row>
    <row r="47" customFormat="false" ht="12.75" hidden="false" customHeight="false" outlineLevel="0" collapsed="false">
      <c r="A47" s="39" t="s">
        <v>104</v>
      </c>
      <c r="B47" s="40" t="s">
        <v>105</v>
      </c>
      <c r="C47" s="33" t="n">
        <f aca="false">+[1]GASTOS!C47+[2]GAST!C47</f>
        <v>22568417.788</v>
      </c>
      <c r="D47" s="34" t="n">
        <f aca="false">+[1]GASTOS!D47+[2]GAST!D47</f>
        <v>11529988.273</v>
      </c>
      <c r="E47" s="34" t="n">
        <f aca="false">SUM(C47:D47)</f>
        <v>34098406.061</v>
      </c>
      <c r="F47" s="35" t="n">
        <f aca="false">IF(OR(E47=0,E$1142=0),0,E47/E$1142)*100</f>
        <v>0.731334408235207</v>
      </c>
      <c r="G47" s="36" t="n">
        <f aca="false">+[1]GASTOS!G47+[2]GAST!G47</f>
        <v>0</v>
      </c>
      <c r="H47" s="34" t="n">
        <f aca="false">+[1]GASTOS!H47+[2]GAST!H47</f>
        <v>29943685.137</v>
      </c>
      <c r="I47" s="41" t="n">
        <f aca="false">IF(OR(H47=0,E47=0),0,H47/E47)*100</f>
        <v>87.8154981304186</v>
      </c>
      <c r="J47" s="33" t="n">
        <f aca="false">+[1]GASTOS!J47+[2]GAST!J47</f>
        <v>3287551.65</v>
      </c>
      <c r="K47" s="35" t="n">
        <f aca="false">IF(OR(J47=0,E47=0),0,J47/E47)*100</f>
        <v>9.6413645966875</v>
      </c>
      <c r="L47" s="36" t="n">
        <f aca="false">+H47+J47</f>
        <v>33231236.787</v>
      </c>
      <c r="M47" s="37" t="n">
        <f aca="false">IF(OR(L47=0,E47=0),0,L47/E47)*100</f>
        <v>97.4568627271061</v>
      </c>
      <c r="N47" s="38" t="n">
        <f aca="false">SUM(E47-L47)</f>
        <v>867169.273999997</v>
      </c>
    </row>
    <row r="48" customFormat="false" ht="12.75" hidden="false" customHeight="false" outlineLevel="0" collapsed="false">
      <c r="A48" s="39" t="s">
        <v>106</v>
      </c>
      <c r="B48" s="40" t="s">
        <v>107</v>
      </c>
      <c r="C48" s="33" t="n">
        <f aca="false">+[1]GASTOS!C48+[2]GAST!C48</f>
        <v>19400162.168</v>
      </c>
      <c r="D48" s="34" t="n">
        <f aca="false">+[1]GASTOS!D48+[2]GAST!D48</f>
        <v>-185839.381</v>
      </c>
      <c r="E48" s="34" t="n">
        <f aca="false">SUM(C48:D48)</f>
        <v>19214322.787</v>
      </c>
      <c r="F48" s="35" t="n">
        <f aca="false">IF(OR(E48=0,E$1142=0),0,E48/E$1142)*100</f>
        <v>0.412104171671032</v>
      </c>
      <c r="G48" s="36" t="n">
        <f aca="false">+[1]GASTOS!G48+[2]GAST!G48</f>
        <v>0</v>
      </c>
      <c r="H48" s="34" t="n">
        <f aca="false">+[1]GASTOS!H48+[2]GAST!H48</f>
        <v>12147525.004</v>
      </c>
      <c r="I48" s="41" t="n">
        <f aca="false">IF(OR(H48=0,E48=0),0,H48/E48)*100</f>
        <v>63.2211977422319</v>
      </c>
      <c r="J48" s="33" t="n">
        <f aca="false">+[1]GASTOS!J48+[2]GAST!J48</f>
        <v>6613787.32</v>
      </c>
      <c r="K48" s="35" t="n">
        <f aca="false">IF(OR(J48=0,E48=0),0,J48/E48)*100</f>
        <v>34.4211315346214</v>
      </c>
      <c r="L48" s="36" t="n">
        <f aca="false">+H48+J48</f>
        <v>18761312.324</v>
      </c>
      <c r="M48" s="37" t="n">
        <f aca="false">IF(OR(L48=0,E48=0),0,L48/E48)*100</f>
        <v>97.6423292768533</v>
      </c>
      <c r="N48" s="38" t="n">
        <f aca="false">SUM(E48-L48)</f>
        <v>453010.463</v>
      </c>
    </row>
    <row r="49" customFormat="false" ht="12.75" hidden="false" customHeight="false" outlineLevel="0" collapsed="false">
      <c r="A49" s="39" t="s">
        <v>108</v>
      </c>
      <c r="B49" s="40" t="s">
        <v>109</v>
      </c>
      <c r="C49" s="33" t="n">
        <f aca="false">+[1]GASTOS!C49+[2]GAST!C49</f>
        <v>18500162.168</v>
      </c>
      <c r="D49" s="34" t="n">
        <f aca="false">+[1]GASTOS!D49+[2]GAST!D49</f>
        <v>-115839.381</v>
      </c>
      <c r="E49" s="34" t="n">
        <f aca="false">SUM(C49:D49)</f>
        <v>18384322.787</v>
      </c>
      <c r="F49" s="35" t="n">
        <f aca="false">IF(OR(E49=0,E$1142=0),0,E49/E$1142)*100</f>
        <v>0.394302531390565</v>
      </c>
      <c r="G49" s="36" t="n">
        <f aca="false">+[1]GASTOS!G49+[2]GAST!G49</f>
        <v>0</v>
      </c>
      <c r="H49" s="34" t="n">
        <f aca="false">+[1]GASTOS!H49+[2]GAST!H49</f>
        <v>11896608.688</v>
      </c>
      <c r="I49" s="41" t="n">
        <f aca="false">IF(OR(H49=0,E49=0),0,H49/E49)*100</f>
        <v>64.7106168980692</v>
      </c>
      <c r="J49" s="33" t="n">
        <f aca="false">+[1]GASTOS!J49+[2]GAST!J49</f>
        <v>6141391.472</v>
      </c>
      <c r="K49" s="35" t="n">
        <f aca="false">IF(OR(J49=0,E49=0),0,J49/E49)*100</f>
        <v>33.4055898776034</v>
      </c>
      <c r="L49" s="36" t="n">
        <f aca="false">+H49+J49</f>
        <v>18038000.16</v>
      </c>
      <c r="M49" s="37" t="n">
        <f aca="false">IF(OR(L49=0,E49=0),0,L49/E49)*100</f>
        <v>98.1162067756725</v>
      </c>
      <c r="N49" s="38" t="n">
        <f aca="false">SUM(E49-L49)</f>
        <v>346322.627</v>
      </c>
    </row>
    <row r="50" customFormat="false" ht="12.75" hidden="false" customHeight="false" outlineLevel="0" collapsed="false">
      <c r="A50" s="39" t="s">
        <v>110</v>
      </c>
      <c r="B50" s="40" t="s">
        <v>111</v>
      </c>
      <c r="C50" s="33" t="n">
        <f aca="false">+[1]GASTOS!C50+[2]GAST!C50</f>
        <v>900000</v>
      </c>
      <c r="D50" s="34" t="n">
        <f aca="false">+[1]GASTOS!D50+[2]GAST!D50</f>
        <v>-70000</v>
      </c>
      <c r="E50" s="34" t="n">
        <f aca="false">SUM(C50:D50)</f>
        <v>830000</v>
      </c>
      <c r="F50" s="35" t="n">
        <f aca="false">IF(OR(E50=0,E$1142=0),0,E50/E$1142)*100</f>
        <v>0.0178016402804671</v>
      </c>
      <c r="G50" s="36" t="n">
        <f aca="false">+[1]GASTOS!G50+[2]GAST!G50</f>
        <v>0</v>
      </c>
      <c r="H50" s="34" t="n">
        <f aca="false">+[1]GASTOS!H50+[2]GAST!H50</f>
        <v>250916.316</v>
      </c>
      <c r="I50" s="41" t="n">
        <f aca="false">IF(OR(H50=0,E50=0),0,H50/E50)*100</f>
        <v>30.2308814457831</v>
      </c>
      <c r="J50" s="33" t="n">
        <f aca="false">+[1]GASTOS!J50+[2]GAST!J50</f>
        <v>472395.848</v>
      </c>
      <c r="K50" s="35" t="n">
        <f aca="false">IF(OR(J50=0,E50=0),0,J50/E50)*100</f>
        <v>56.9151624096386</v>
      </c>
      <c r="L50" s="36" t="n">
        <f aca="false">+H50+J50</f>
        <v>723312.164</v>
      </c>
      <c r="M50" s="37" t="n">
        <f aca="false">IF(OR(L50=0,E50=0),0,L50/E50)*100</f>
        <v>87.1460438554217</v>
      </c>
      <c r="N50" s="38" t="n">
        <f aca="false">SUM(E50-L50)</f>
        <v>106687.836</v>
      </c>
    </row>
    <row r="51" customFormat="false" ht="12.75" hidden="false" customHeight="false" outlineLevel="0" collapsed="false">
      <c r="A51" s="39" t="s">
        <v>112</v>
      </c>
      <c r="B51" s="40" t="s">
        <v>113</v>
      </c>
      <c r="C51" s="33" t="n">
        <f aca="false">+[1]GASTOS!C51+[2]GAST!C51</f>
        <v>2139998.526</v>
      </c>
      <c r="D51" s="34" t="n">
        <f aca="false">+[1]GASTOS!D51+[2]GAST!D51</f>
        <v>53625.151</v>
      </c>
      <c r="E51" s="34" t="n">
        <f aca="false">SUM(C51:D51)</f>
        <v>2193623.677</v>
      </c>
      <c r="F51" s="35" t="n">
        <f aca="false">IF(OR(E51=0,E$1142=0),0,E51/E$1142)*100</f>
        <v>0.0470483127815296</v>
      </c>
      <c r="G51" s="36" t="n">
        <f aca="false">+[1]GASTOS!G51+[2]GAST!G51</f>
        <v>0</v>
      </c>
      <c r="H51" s="34" t="n">
        <f aca="false">+[1]GASTOS!H51+[2]GAST!H51</f>
        <v>1496995.367</v>
      </c>
      <c r="I51" s="41" t="n">
        <f aca="false">IF(OR(H51=0,E51=0),0,H51/E51)*100</f>
        <v>68.2430346962379</v>
      </c>
      <c r="J51" s="33" t="n">
        <f aca="false">+[1]GASTOS!J51+[2]GAST!J51</f>
        <v>625188.439</v>
      </c>
      <c r="K51" s="35" t="n">
        <f aca="false">IF(OR(J51=0,E51=0),0,J51/E51)*100</f>
        <v>28.5002594362497</v>
      </c>
      <c r="L51" s="36" t="n">
        <f aca="false">+H51+J51</f>
        <v>2122183.806</v>
      </c>
      <c r="M51" s="37" t="n">
        <f aca="false">IF(OR(L51=0,E51=0),0,L51/E51)*100</f>
        <v>96.7432941324876</v>
      </c>
      <c r="N51" s="38" t="n">
        <f aca="false">SUM(E51-L51)</f>
        <v>71439.8710000003</v>
      </c>
    </row>
    <row r="52" customFormat="false" ht="12.75" hidden="false" customHeight="false" outlineLevel="0" collapsed="false">
      <c r="A52" s="39" t="s">
        <v>114</v>
      </c>
      <c r="B52" s="40" t="s">
        <v>115</v>
      </c>
      <c r="C52" s="33" t="n">
        <f aca="false">+[1]GASTOS!C52+[2]GAST!C52</f>
        <v>5408779.2</v>
      </c>
      <c r="D52" s="34" t="n">
        <f aca="false">+[1]GASTOS!D52+[2]GAST!D52</f>
        <v>-803704.081</v>
      </c>
      <c r="E52" s="34" t="n">
        <f aca="false">SUM(C52:D52)</f>
        <v>4605075.119</v>
      </c>
      <c r="F52" s="35" t="n">
        <f aca="false">IF(OR(E52=0,E$1142=0),0,E52/E$1142)*100</f>
        <v>0.0987685430517678</v>
      </c>
      <c r="G52" s="36" t="n">
        <f aca="false">+[1]GASTOS!G52+[2]GAST!G52</f>
        <v>0</v>
      </c>
      <c r="H52" s="34" t="n">
        <f aca="false">+[1]GASTOS!H52+[2]GAST!H52</f>
        <v>2548250.3031</v>
      </c>
      <c r="I52" s="41" t="n">
        <f aca="false">IF(OR(H52=0,E52=0),0,H52/E52)*100</f>
        <v>55.3356945815328</v>
      </c>
      <c r="J52" s="33" t="n">
        <f aca="false">+[1]GASTOS!J52+[2]GAST!J52</f>
        <v>1740786.2529</v>
      </c>
      <c r="K52" s="35" t="n">
        <f aca="false">IF(OR(J52=0,E52=0),0,J52/E52)*100</f>
        <v>37.8014735463863</v>
      </c>
      <c r="L52" s="36" t="n">
        <f aca="false">+H52+J52</f>
        <v>4289036.556</v>
      </c>
      <c r="M52" s="37" t="n">
        <f aca="false">IF(OR(L52=0,E52=0),0,L52/E52)*100</f>
        <v>93.1371681279191</v>
      </c>
      <c r="N52" s="38" t="n">
        <f aca="false">SUM(E52-L52)</f>
        <v>316038.563</v>
      </c>
    </row>
    <row r="53" customFormat="false" ht="12.75" hidden="false" customHeight="false" outlineLevel="0" collapsed="false">
      <c r="A53" s="39" t="s">
        <v>116</v>
      </c>
      <c r="B53" s="40" t="s">
        <v>117</v>
      </c>
      <c r="C53" s="33" t="n">
        <f aca="false">+[1]GASTOS!C53+[2]GAST!C53</f>
        <v>4727162.09</v>
      </c>
      <c r="D53" s="34" t="n">
        <f aca="false">+[1]GASTOS!D53+[2]GAST!D53</f>
        <v>855207.907</v>
      </c>
      <c r="E53" s="34" t="n">
        <f aca="false">SUM(C53:D53)</f>
        <v>5582369.997</v>
      </c>
      <c r="F53" s="35" t="n">
        <f aca="false">IF(OR(E53=0,E$1142=0),0,E53/E$1142)*100</f>
        <v>0.11972932843261</v>
      </c>
      <c r="G53" s="36" t="n">
        <f aca="false">+[1]GASTOS!G53+[2]GAST!G53</f>
        <v>0</v>
      </c>
      <c r="H53" s="34" t="n">
        <f aca="false">+[1]GASTOS!H53+[2]GAST!H53</f>
        <v>4698914.638</v>
      </c>
      <c r="I53" s="41" t="n">
        <f aca="false">IF(OR(H53=0,E53=0),0,H53/E53)*100</f>
        <v>84.1741883917624</v>
      </c>
      <c r="J53" s="33" t="n">
        <f aca="false">+[1]GASTOS!J53+[2]GAST!J53</f>
        <v>759165.765</v>
      </c>
      <c r="K53" s="35" t="n">
        <f aca="false">IF(OR(J53=0,E53=0),0,J53/E53)*100</f>
        <v>13.599345177908</v>
      </c>
      <c r="L53" s="36" t="n">
        <f aca="false">+H53+J53</f>
        <v>5458080.403</v>
      </c>
      <c r="M53" s="37" t="n">
        <f aca="false">IF(OR(L53=0,E53=0),0,L53/E53)*100</f>
        <v>97.7735335696704</v>
      </c>
      <c r="N53" s="38" t="n">
        <f aca="false">SUM(E53-L53)</f>
        <v>124289.594</v>
      </c>
    </row>
    <row r="54" customFormat="false" ht="12.75" hidden="false" customHeight="false" outlineLevel="0" collapsed="false">
      <c r="A54" s="39" t="s">
        <v>118</v>
      </c>
      <c r="B54" s="40" t="s">
        <v>119</v>
      </c>
      <c r="C54" s="33" t="n">
        <f aca="false">+[1]GASTOS!C54+[2]GAST!C54</f>
        <v>4611162.09</v>
      </c>
      <c r="D54" s="34" t="n">
        <f aca="false">+[1]GASTOS!D54+[2]GAST!D54</f>
        <v>892207.907</v>
      </c>
      <c r="E54" s="34" t="n">
        <f aca="false">SUM(C54:D54)</f>
        <v>5503369.997</v>
      </c>
      <c r="F54" s="35" t="n">
        <f aca="false">IF(OR(E54=0,E$1142=0),0,E54/E$1142)*100</f>
        <v>0.11803495544206</v>
      </c>
      <c r="G54" s="36" t="n">
        <f aca="false">+[1]GASTOS!G54+[2]GAST!G54</f>
        <v>0</v>
      </c>
      <c r="H54" s="34" t="n">
        <f aca="false">+[1]GASTOS!H54+[2]GAST!H54</f>
        <v>4625427.172</v>
      </c>
      <c r="I54" s="41" t="n">
        <f aca="false">IF(OR(H54=0,E54=0),0,H54/E54)*100</f>
        <v>84.0471779022929</v>
      </c>
      <c r="J54" s="33" t="n">
        <f aca="false">+[1]GASTOS!J54+[2]GAST!J54</f>
        <v>755639.093</v>
      </c>
      <c r="K54" s="35" t="n">
        <f aca="false">IF(OR(J54=0,E54=0),0,J54/E54)*100</f>
        <v>13.7304795681903</v>
      </c>
      <c r="L54" s="36" t="n">
        <f aca="false">+H54+J54</f>
        <v>5381066.265</v>
      </c>
      <c r="M54" s="37" t="n">
        <f aca="false">IF(OR(L54=0,E54=0),0,L54/E54)*100</f>
        <v>97.7776574704832</v>
      </c>
      <c r="N54" s="38" t="n">
        <f aca="false">SUM(E54-L54)</f>
        <v>122303.731999999</v>
      </c>
    </row>
    <row r="55" customFormat="false" ht="12.75" hidden="false" customHeight="false" outlineLevel="0" collapsed="false">
      <c r="A55" s="39" t="s">
        <v>120</v>
      </c>
      <c r="B55" s="40" t="s">
        <v>121</v>
      </c>
      <c r="C55" s="33" t="n">
        <f aca="false">+[1]GASTOS!C55+[2]GAST!C55</f>
        <v>50000</v>
      </c>
      <c r="D55" s="34" t="n">
        <f aca="false">+[1]GASTOS!D55+[2]GAST!D55</f>
        <v>-28500</v>
      </c>
      <c r="E55" s="34" t="n">
        <f aca="false">SUM(C55:D55)</f>
        <v>21500</v>
      </c>
      <c r="F55" s="35" t="n">
        <f aca="false">IF(OR(E55=0,E$1142=0),0,E55/E$1142)*100</f>
        <v>0.00046112682654222</v>
      </c>
      <c r="G55" s="36" t="n">
        <f aca="false">+[1]GASTOS!G55+[2]GAST!G55</f>
        <v>0</v>
      </c>
      <c r="H55" s="34" t="n">
        <f aca="false">+[1]GASTOS!H55+[2]GAST!H55</f>
        <v>19896.516</v>
      </c>
      <c r="I55" s="41" t="n">
        <f aca="false">IF(OR(H55=0,E55=0),0,H55/E55)*100</f>
        <v>92.5419348837209</v>
      </c>
      <c r="J55" s="33" t="n">
        <f aca="false">+[1]GASTOS!J55+[2]GAST!J55</f>
        <v>0</v>
      </c>
      <c r="K55" s="35" t="n">
        <f aca="false">IF(OR(J55=0,E55=0),0,J55/E55)*100</f>
        <v>0</v>
      </c>
      <c r="L55" s="36" t="n">
        <f aca="false">+H55+J55</f>
        <v>19896.516</v>
      </c>
      <c r="M55" s="37" t="n">
        <f aca="false">IF(OR(L55=0,E55=0),0,L55/E55)*100</f>
        <v>92.5419348837209</v>
      </c>
      <c r="N55" s="38" t="n">
        <f aca="false">SUM(E55-L55)</f>
        <v>1603.484</v>
      </c>
    </row>
    <row r="56" customFormat="false" ht="12.75" hidden="false" customHeight="false" outlineLevel="0" collapsed="false">
      <c r="A56" s="39" t="s">
        <v>122</v>
      </c>
      <c r="B56" s="40" t="s">
        <v>123</v>
      </c>
      <c r="C56" s="33" t="n">
        <f aca="false">+[1]GASTOS!C56+[2]GAST!C56</f>
        <v>66000</v>
      </c>
      <c r="D56" s="34" t="n">
        <f aca="false">+[1]GASTOS!D56+[2]GAST!D56</f>
        <v>-8500</v>
      </c>
      <c r="E56" s="34" t="n">
        <f aca="false">SUM(C56:D56)</f>
        <v>57500</v>
      </c>
      <c r="F56" s="35" t="n">
        <f aca="false">IF(OR(E56=0,E$1142=0),0,E56/E$1142)*100</f>
        <v>0.00123324616400826</v>
      </c>
      <c r="G56" s="36" t="n">
        <f aca="false">+[1]GASTOS!G56+[2]GAST!G56</f>
        <v>0</v>
      </c>
      <c r="H56" s="34" t="n">
        <f aca="false">+[1]GASTOS!H56+[2]GAST!H56</f>
        <v>53590.95</v>
      </c>
      <c r="I56" s="41" t="n">
        <f aca="false">IF(OR(H56=0,E56=0),0,H56/E56)*100</f>
        <v>93.2016521739131</v>
      </c>
      <c r="J56" s="33" t="n">
        <f aca="false">+[1]GASTOS!J56+[2]GAST!J56</f>
        <v>3526.67200000001</v>
      </c>
      <c r="K56" s="35" t="n">
        <f aca="false">IF(OR(J56=0,E56=0),0,J56/E56)*100</f>
        <v>6.13334260869566</v>
      </c>
      <c r="L56" s="36" t="n">
        <f aca="false">+H56+J56</f>
        <v>57117.622</v>
      </c>
      <c r="M56" s="37" t="n">
        <f aca="false">IF(OR(L56=0,E56=0),0,L56/E56)*100</f>
        <v>99.3349947826087</v>
      </c>
      <c r="N56" s="38" t="n">
        <f aca="false">SUM(E56-L56)</f>
        <v>382.377999999997</v>
      </c>
    </row>
    <row r="57" customFormat="false" ht="12.75" hidden="true" customHeight="false" outlineLevel="0" collapsed="false">
      <c r="A57" s="39" t="s">
        <v>124</v>
      </c>
      <c r="B57" s="40" t="s">
        <v>125</v>
      </c>
      <c r="C57" s="33" t="n">
        <f aca="false">+[1]GASTOS!C57+[2]GAST!C57</f>
        <v>947797</v>
      </c>
      <c r="D57" s="34" t="n">
        <f aca="false">+[1]GASTOS!D57+[2]GAST!D57</f>
        <v>-147344.748</v>
      </c>
      <c r="E57" s="34" t="n">
        <f aca="false">SUM(C57:D57)</f>
        <v>800452.252</v>
      </c>
      <c r="F57" s="35" t="n">
        <f aca="false">IF(OR(E57=0,E$1142=0),0,E57/E$1142)*100</f>
        <v>0.0171679072913178</v>
      </c>
      <c r="G57" s="36" t="n">
        <f aca="false">+[1]GASTOS!G57+[2]GAST!G57</f>
        <v>0</v>
      </c>
      <c r="H57" s="34" t="n">
        <f aca="false">+[1]GASTOS!H57+[2]GAST!H57</f>
        <v>426198.385</v>
      </c>
      <c r="I57" s="41" t="n">
        <f aca="false">IF(OR(H57=0,E57=0),0,H57/E57)*100</f>
        <v>53.2446980984944</v>
      </c>
      <c r="J57" s="33" t="n">
        <f aca="false">+[1]GASTOS!J57+[2]GAST!J57</f>
        <v>374253.454</v>
      </c>
      <c r="K57" s="35" t="n">
        <f aca="false">IF(OR(J57=0,E57=0),0,J57/E57)*100</f>
        <v>46.7552503056735</v>
      </c>
      <c r="L57" s="36" t="n">
        <f aca="false">+H57+J57</f>
        <v>800451.839</v>
      </c>
      <c r="M57" s="37" t="n">
        <f aca="false">IF(OR(L57=0,E57=0),0,L57/E57)*100</f>
        <v>99.9999484041679</v>
      </c>
      <c r="N57" s="38" t="n">
        <f aca="false">SUM(E57-L57)</f>
        <v>0.413000000058673</v>
      </c>
    </row>
    <row r="58" customFormat="false" ht="12.75" hidden="false" customHeight="false" outlineLevel="0" collapsed="false">
      <c r="A58" s="39" t="s">
        <v>126</v>
      </c>
      <c r="B58" s="40" t="s">
        <v>127</v>
      </c>
      <c r="C58" s="33" t="n">
        <f aca="false">+[1]GASTOS!C58+[2]GAST!C58</f>
        <v>11938239.8</v>
      </c>
      <c r="D58" s="34" t="n">
        <f aca="false">+[1]GASTOS!D58+[2]GAST!D58</f>
        <v>1223742.427</v>
      </c>
      <c r="E58" s="34" t="n">
        <f aca="false">SUM(C58:D58)</f>
        <v>13161982.227</v>
      </c>
      <c r="F58" s="35" t="n">
        <f aca="false">IF(OR(E58=0,E$1142=0),0,E58/E$1142)*100</f>
        <v>0.282295027690308</v>
      </c>
      <c r="G58" s="36" t="n">
        <f aca="false">+[1]GASTOS!G58+[2]GAST!G58</f>
        <v>0</v>
      </c>
      <c r="H58" s="34" t="n">
        <f aca="false">+[1]GASTOS!H58+[2]GAST!H58</f>
        <v>12472781.318</v>
      </c>
      <c r="I58" s="41" t="n">
        <f aca="false">IF(OR(H58=0,E58=0),0,H58/E58)*100</f>
        <v>94.7636997443577</v>
      </c>
      <c r="J58" s="33" t="n">
        <f aca="false">+[1]GASTOS!J58+[2]GAST!J58</f>
        <v>321554.546</v>
      </c>
      <c r="K58" s="35" t="n">
        <f aca="false">IF(OR(J58=0,E58=0),0,J58/E58)*100</f>
        <v>2.44305561620023</v>
      </c>
      <c r="L58" s="36" t="n">
        <f aca="false">+H58+J58</f>
        <v>12794335.864</v>
      </c>
      <c r="M58" s="37" t="n">
        <f aca="false">IF(OR(L58=0,E58=0),0,L58/E58)*100</f>
        <v>97.2067553605579</v>
      </c>
      <c r="N58" s="38" t="n">
        <f aca="false">SUM(E58-L58)</f>
        <v>367646.362999998</v>
      </c>
    </row>
    <row r="59" customFormat="false" ht="12.75" hidden="false" customHeight="false" outlineLevel="0" collapsed="false">
      <c r="A59" s="39" t="s">
        <v>128</v>
      </c>
      <c r="B59" s="40" t="s">
        <v>129</v>
      </c>
      <c r="C59" s="33" t="n">
        <f aca="false">+[1]GASTOS!C59+[2]GAST!C59</f>
        <v>1205637.06</v>
      </c>
      <c r="D59" s="34" t="n">
        <f aca="false">+[1]GASTOS!D59+[2]GAST!D59</f>
        <v>66628.171</v>
      </c>
      <c r="E59" s="34" t="n">
        <f aca="false">SUM(C59:D59)</f>
        <v>1272265.231</v>
      </c>
      <c r="F59" s="35" t="n">
        <f aca="false">IF(OR(E59=0,E$1142=0),0,E59/E$1142)*100</f>
        <v>0.0272872385344667</v>
      </c>
      <c r="G59" s="36" t="n">
        <f aca="false">+[1]GASTOS!G59+[2]GAST!G59</f>
        <v>0</v>
      </c>
      <c r="H59" s="34" t="n">
        <f aca="false">+[1]GASTOS!H59+[2]GAST!H59</f>
        <v>547471.046</v>
      </c>
      <c r="I59" s="41" t="n">
        <f aca="false">IF(OR(H59=0,E59=0),0,H59/E59)*100</f>
        <v>43.0312039235473</v>
      </c>
      <c r="J59" s="33" t="n">
        <f aca="false">+[1]GASTOS!J59+[2]GAST!J59</f>
        <v>595472.537</v>
      </c>
      <c r="K59" s="35" t="n">
        <f aca="false">IF(OR(J59=0,E59=0),0,J59/E59)*100</f>
        <v>46.8041193369687</v>
      </c>
      <c r="L59" s="36" t="n">
        <f aca="false">+H59+J59</f>
        <v>1142943.583</v>
      </c>
      <c r="M59" s="37" t="n">
        <f aca="false">IF(OR(L59=0,E59=0),0,L59/E59)*100</f>
        <v>89.835323260516</v>
      </c>
      <c r="N59" s="38" t="n">
        <f aca="false">SUM(E59-L59)</f>
        <v>129321.648</v>
      </c>
    </row>
    <row r="60" customFormat="false" ht="12.75" hidden="false" customHeight="false" outlineLevel="0" collapsed="false">
      <c r="A60" s="39" t="s">
        <v>130</v>
      </c>
      <c r="B60" s="40" t="s">
        <v>131</v>
      </c>
      <c r="C60" s="33" t="n">
        <f aca="false">+[1]GASTOS!C60+[2]GAST!C60</f>
        <v>1875619.232</v>
      </c>
      <c r="D60" s="34" t="n">
        <f aca="false">+[1]GASTOS!D60+[2]GAST!D60</f>
        <v>-227493.516</v>
      </c>
      <c r="E60" s="34" t="n">
        <f aca="false">SUM(C60:D60)</f>
        <v>1648125.716</v>
      </c>
      <c r="F60" s="35" t="n">
        <f aca="false">IF(OR(E60=0,E$1142=0),0,E60/E$1142)*100</f>
        <v>0.035348603774963</v>
      </c>
      <c r="G60" s="36" t="n">
        <f aca="false">+[1]GASTOS!G60+[2]GAST!G60</f>
        <v>0</v>
      </c>
      <c r="H60" s="34" t="n">
        <f aca="false">+[1]GASTOS!H60+[2]GAST!H60</f>
        <v>1042631.4921</v>
      </c>
      <c r="I60" s="41" t="n">
        <f aca="false">IF(OR(H60=0,E60=0),0,H60/E60)*100</f>
        <v>63.2616481848524</v>
      </c>
      <c r="J60" s="33" t="n">
        <f aca="false">+[1]GASTOS!J60+[2]GAST!J60</f>
        <v>506807.8929</v>
      </c>
      <c r="K60" s="35" t="n">
        <f aca="false">IF(OR(J60=0,E60=0),0,J60/E60)*100</f>
        <v>30.7505603474244</v>
      </c>
      <c r="L60" s="36" t="n">
        <f aca="false">+H60+J60</f>
        <v>1549439.385</v>
      </c>
      <c r="M60" s="37" t="n">
        <f aca="false">IF(OR(L60=0,E60=0),0,L60/E60)*100</f>
        <v>94.0122085322768</v>
      </c>
      <c r="N60" s="38" t="n">
        <f aca="false">SUM(E60-L60)</f>
        <v>98686.331</v>
      </c>
    </row>
    <row r="61" customFormat="false" ht="12.75" hidden="false" customHeight="false" outlineLevel="0" collapsed="false">
      <c r="A61" s="39" t="s">
        <v>132</v>
      </c>
      <c r="B61" s="40" t="s">
        <v>133</v>
      </c>
      <c r="C61" s="33" t="n">
        <f aca="false">+[1]GASTOS!C61+[2]GAST!C61</f>
        <v>1452493.817</v>
      </c>
      <c r="D61" s="34" t="n">
        <f aca="false">+[1]GASTOS!D61+[2]GAST!D61</f>
        <v>54096.447</v>
      </c>
      <c r="E61" s="34" t="n">
        <f aca="false">SUM(C61:D61)</f>
        <v>1506590.264</v>
      </c>
      <c r="F61" s="35" t="n">
        <f aca="false">IF(OR(E61=0,E$1142=0),0,E61/E$1142)*100</f>
        <v>0.0323129854575687</v>
      </c>
      <c r="G61" s="36" t="n">
        <f aca="false">+[1]GASTOS!G61+[2]GAST!G61</f>
        <v>0</v>
      </c>
      <c r="H61" s="34" t="n">
        <f aca="false">+[1]GASTOS!H61+[2]GAST!H61</f>
        <v>1063177.862</v>
      </c>
      <c r="I61" s="41" t="n">
        <f aca="false">IF(OR(H61=0,E61=0),0,H61/E61)*100</f>
        <v>70.5684808540619</v>
      </c>
      <c r="J61" s="33" t="n">
        <f aca="false">+[1]GASTOS!J61+[2]GAST!J61</f>
        <v>353945.66</v>
      </c>
      <c r="K61" s="35" t="n">
        <f aca="false">IF(OR(J61=0,E61=0),0,J61/E61)*100</f>
        <v>23.493159915973</v>
      </c>
      <c r="L61" s="36" t="n">
        <f aca="false">+H61+J61</f>
        <v>1417123.522</v>
      </c>
      <c r="M61" s="37" t="n">
        <f aca="false">IF(OR(L61=0,E61=0),0,L61/E61)*100</f>
        <v>94.0616407700349</v>
      </c>
      <c r="N61" s="38" t="n">
        <f aca="false">SUM(E61-L61)</f>
        <v>89466.7420000001</v>
      </c>
    </row>
    <row r="62" customFormat="false" ht="12.75" hidden="false" customHeight="false" outlineLevel="0" collapsed="false">
      <c r="A62" s="39" t="s">
        <v>134</v>
      </c>
      <c r="B62" s="40" t="s">
        <v>135</v>
      </c>
      <c r="C62" s="33" t="n">
        <f aca="false">+[1]GASTOS!C62+[2]GAST!C62</f>
        <v>2515411.431</v>
      </c>
      <c r="D62" s="34" t="n">
        <f aca="false">+[1]GASTOS!D62+[2]GAST!D62</f>
        <v>-2041102.799</v>
      </c>
      <c r="E62" s="34" t="n">
        <f aca="false">SUM(C62:D62)</f>
        <v>474308.632</v>
      </c>
      <c r="F62" s="35" t="n">
        <f aca="false">IF(OR(E62=0,E$1142=0),0,E62/E$1142)*100</f>
        <v>0.010172857408174</v>
      </c>
      <c r="G62" s="36" t="n">
        <f aca="false">+[1]GASTOS!G62+[2]GAST!G62</f>
        <v>0</v>
      </c>
      <c r="H62" s="34" t="n">
        <f aca="false">+[1]GASTOS!H62+[2]GAST!H62</f>
        <v>361232.396</v>
      </c>
      <c r="I62" s="41" t="n">
        <f aca="false">IF(OR(H62=0,E62=0),0,H62/E62)*100</f>
        <v>76.159776910828</v>
      </c>
      <c r="J62" s="33" t="n">
        <f aca="false">+[1]GASTOS!J62+[2]GAST!J62</f>
        <v>139.117999999984</v>
      </c>
      <c r="K62" s="35" t="n">
        <f aca="false">IF(OR(J62=0,E62=0),0,J62/E62)*100</f>
        <v>0.0293306911605994</v>
      </c>
      <c r="L62" s="36" t="n">
        <f aca="false">+H62+J62</f>
        <v>361371.514</v>
      </c>
      <c r="M62" s="37" t="n">
        <f aca="false">IF(OR(L62=0,E62=0),0,L62/E62)*100</f>
        <v>76.1891076019886</v>
      </c>
      <c r="N62" s="38" t="n">
        <f aca="false">SUM(E62-L62)</f>
        <v>112937.118</v>
      </c>
    </row>
    <row r="63" customFormat="false" ht="12.75" hidden="false" customHeight="false" outlineLevel="0" collapsed="false">
      <c r="A63" s="39" t="s">
        <v>136</v>
      </c>
      <c r="B63" s="40" t="s">
        <v>137</v>
      </c>
      <c r="C63" s="33" t="n">
        <f aca="false">+[1]GASTOS!C63+[2]GAST!C63</f>
        <v>1174377.385</v>
      </c>
      <c r="D63" s="34" t="n">
        <f aca="false">+[1]GASTOS!D63+[2]GAST!D63</f>
        <v>11000</v>
      </c>
      <c r="E63" s="34" t="n">
        <f aca="false">SUM(C63:D63)</f>
        <v>1185377.385</v>
      </c>
      <c r="F63" s="35" t="n">
        <f aca="false">IF(OR(E63=0,E$1142=0),0,E63/E$1142)*100</f>
        <v>0.0254236889209286</v>
      </c>
      <c r="G63" s="36" t="n">
        <f aca="false">+[1]GASTOS!G63+[2]GAST!G63</f>
        <v>0</v>
      </c>
      <c r="H63" s="34" t="n">
        <f aca="false">+[1]GASTOS!H63+[2]GAST!H63</f>
        <v>77924.597</v>
      </c>
      <c r="I63" s="41" t="n">
        <f aca="false">IF(OR(H63=0,E63=0),0,H63/E63)*100</f>
        <v>6.57382180443741</v>
      </c>
      <c r="J63" s="33" t="n">
        <f aca="false">+[1]GASTOS!J63+[2]GAST!J63</f>
        <v>1078783.403</v>
      </c>
      <c r="K63" s="35" t="n">
        <f aca="false">IF(OR(J63=0,E63=0),0,J63/E63)*100</f>
        <v>91.007591055063</v>
      </c>
      <c r="L63" s="36" t="n">
        <f aca="false">+H63+J63</f>
        <v>1156708</v>
      </c>
      <c r="M63" s="37" t="n">
        <f aca="false">IF(OR(L63=0,E63=0),0,L63/E63)*100</f>
        <v>97.5814128595004</v>
      </c>
      <c r="N63" s="38" t="n">
        <f aca="false">SUM(E63-L63)</f>
        <v>28669.385</v>
      </c>
    </row>
    <row r="64" customFormat="false" ht="12.75" hidden="false" customHeight="false" outlineLevel="0" collapsed="false">
      <c r="A64" s="39" t="s">
        <v>138</v>
      </c>
      <c r="B64" s="40" t="s">
        <v>139</v>
      </c>
      <c r="C64" s="33" t="n">
        <f aca="false">+[1]GASTOS!C64+[2]GAST!C64</f>
        <v>362134.514</v>
      </c>
      <c r="D64" s="34" t="n">
        <f aca="false">+[1]GASTOS!D64+[2]GAST!D64</f>
        <v>-34257.512</v>
      </c>
      <c r="E64" s="34" t="n">
        <f aca="false">SUM(C64:D64)</f>
        <v>327877.002</v>
      </c>
      <c r="F64" s="35" t="n">
        <f aca="false">IF(OR(E64=0,E$1142=0),0,E64/E$1142)*100</f>
        <v>0.00703222704318313</v>
      </c>
      <c r="G64" s="36" t="n">
        <f aca="false">+[1]GASTOS!G64+[2]GAST!G64</f>
        <v>0</v>
      </c>
      <c r="H64" s="34" t="n">
        <f aca="false">+[1]GASTOS!H64+[2]GAST!H64</f>
        <v>120560.718</v>
      </c>
      <c r="I64" s="41" t="n">
        <f aca="false">IF(OR(H64=0,E64=0),0,H64/E64)*100</f>
        <v>36.7701050285924</v>
      </c>
      <c r="J64" s="33" t="n">
        <f aca="false">+[1]GASTOS!J64+[2]GAST!J64</f>
        <v>150392.829</v>
      </c>
      <c r="K64" s="35" t="n">
        <f aca="false">IF(OR(J64=0,E64=0),0,J64/E64)*100</f>
        <v>45.8686727286838</v>
      </c>
      <c r="L64" s="36" t="n">
        <f aca="false">+H64+J64</f>
        <v>270953.547</v>
      </c>
      <c r="M64" s="37" t="n">
        <f aca="false">IF(OR(L64=0,E64=0),0,L64/E64)*100</f>
        <v>82.6387777572762</v>
      </c>
      <c r="N64" s="38" t="n">
        <f aca="false">SUM(E64-L64)</f>
        <v>56923.455</v>
      </c>
    </row>
    <row r="65" customFormat="false" ht="12.75" hidden="false" customHeight="false" outlineLevel="0" collapsed="false">
      <c r="A65" s="39" t="s">
        <v>140</v>
      </c>
      <c r="B65" s="40" t="s">
        <v>141</v>
      </c>
      <c r="C65" s="33" t="n">
        <f aca="false">+[1]GASTOS!C65+[2]GAST!C65</f>
        <v>5806900</v>
      </c>
      <c r="D65" s="34" t="n">
        <f aca="false">+[1]GASTOS!D65+[2]GAST!D65</f>
        <v>-548977.379</v>
      </c>
      <c r="E65" s="34" t="n">
        <f aca="false">SUM(C65:D65)</f>
        <v>5257922.621</v>
      </c>
      <c r="F65" s="35" t="n">
        <f aca="false">IF(OR(E65=0,E$1142=0),0,E65/E$1142)*100</f>
        <v>0.112770659182618</v>
      </c>
      <c r="G65" s="36" t="n">
        <f aca="false">+[1]GASTOS!G65+[2]GAST!G65</f>
        <v>0</v>
      </c>
      <c r="H65" s="34" t="n">
        <f aca="false">+[1]GASTOS!H65+[2]GAST!H65</f>
        <v>2911622.424</v>
      </c>
      <c r="I65" s="41" t="n">
        <f aca="false">IF(OR(H65=0,E65=0),0,H65/E65)*100</f>
        <v>55.3759085835737</v>
      </c>
      <c r="J65" s="33" t="n">
        <f aca="false">+[1]GASTOS!J65+[2]GAST!J65</f>
        <v>2124340.854</v>
      </c>
      <c r="K65" s="35" t="n">
        <f aca="false">IF(OR(J65=0,E65=0),0,J65/E65)*100</f>
        <v>40.4026648379236</v>
      </c>
      <c r="L65" s="36" t="n">
        <f aca="false">+H65+J65</f>
        <v>5035963.278</v>
      </c>
      <c r="M65" s="37" t="n">
        <f aca="false">IF(OR(L65=0,E65=0),0,L65/E65)*100</f>
        <v>95.7785734214973</v>
      </c>
      <c r="N65" s="38" t="n">
        <f aca="false">SUM(E65-L65)</f>
        <v>221959.343</v>
      </c>
    </row>
    <row r="66" customFormat="false" ht="12.75" hidden="true" customHeight="false" outlineLevel="0" collapsed="false">
      <c r="A66" s="39" t="s">
        <v>142</v>
      </c>
      <c r="B66" s="40" t="s">
        <v>143</v>
      </c>
      <c r="C66" s="33" t="n">
        <f aca="false">+[1]GASTOS!C66+[2]GAST!C66</f>
        <v>1000000</v>
      </c>
      <c r="D66" s="34" t="n">
        <f aca="false">+[1]GASTOS!D66+[2]GAST!D66</f>
        <v>-67056.988</v>
      </c>
      <c r="E66" s="34" t="n">
        <f aca="false">SUM(C66:D66)</f>
        <v>932943.012</v>
      </c>
      <c r="F66" s="35" t="n">
        <f aca="false">IF(OR(E66=0,E$1142=0),0,E66/E$1142)*100</f>
        <v>0.0200095372310838</v>
      </c>
      <c r="G66" s="36" t="n">
        <f aca="false">+[1]GASTOS!G66+[2]GAST!G66</f>
        <v>0</v>
      </c>
      <c r="H66" s="34" t="n">
        <f aca="false">+[1]GASTOS!H66+[2]GAST!H66</f>
        <v>611172.662</v>
      </c>
      <c r="I66" s="41" t="n">
        <f aca="false">IF(OR(H66=0,E66=0),0,H66/E66)*100</f>
        <v>65.5101816658443</v>
      </c>
      <c r="J66" s="33" t="n">
        <f aca="false">+[1]GASTOS!J66+[2]GAST!J66</f>
        <v>318440.414</v>
      </c>
      <c r="K66" s="35" t="n">
        <f aca="false">IF(OR(J66=0,E66=0),0,J66/E66)*100</f>
        <v>34.132890209161</v>
      </c>
      <c r="L66" s="36" t="n">
        <f aca="false">+H66+J66</f>
        <v>929613.076</v>
      </c>
      <c r="M66" s="37" t="n">
        <f aca="false">IF(OR(L66=0,E66=0),0,L66/E66)*100</f>
        <v>99.6430718750054</v>
      </c>
      <c r="N66" s="38" t="n">
        <f aca="false">SUM(E66-L66)</f>
        <v>3329.93599999999</v>
      </c>
    </row>
    <row r="67" customFormat="false" ht="12.75" hidden="false" customHeight="false" outlineLevel="0" collapsed="false">
      <c r="A67" s="39" t="s">
        <v>144</v>
      </c>
      <c r="B67" s="40" t="s">
        <v>145</v>
      </c>
      <c r="C67" s="33" t="n">
        <f aca="false">+[1]GASTOS!C67+[2]GAST!C67</f>
        <v>101000</v>
      </c>
      <c r="D67" s="34" t="n">
        <f aca="false">+[1]GASTOS!D67+[2]GAST!D67</f>
        <v>-11000</v>
      </c>
      <c r="E67" s="34" t="n">
        <f aca="false">SUM(C67:D67)</f>
        <v>90000</v>
      </c>
      <c r="F67" s="35" t="n">
        <f aca="false">IF(OR(E67=0,E$1142=0),0,E67/E$1142)*100</f>
        <v>0.00193029834366511</v>
      </c>
      <c r="G67" s="36" t="n">
        <f aca="false">+[1]GASTOS!G67+[2]GAST!G67</f>
        <v>0</v>
      </c>
      <c r="H67" s="34" t="n">
        <f aca="false">+[1]GASTOS!H67+[2]GAST!H67</f>
        <v>77429.102</v>
      </c>
      <c r="I67" s="41" t="n">
        <f aca="false">IF(OR(H67=0,E67=0),0,H67/E67)*100</f>
        <v>86.0323355555556</v>
      </c>
      <c r="J67" s="33" t="n">
        <f aca="false">+[1]GASTOS!J67+[2]GAST!J67</f>
        <v>12316.926</v>
      </c>
      <c r="K67" s="35" t="n">
        <f aca="false">IF(OR(J67=0,E67=0),0,J67/E67)*100</f>
        <v>13.6854733333333</v>
      </c>
      <c r="L67" s="36" t="n">
        <f aca="false">+H67+J67</f>
        <v>89746.028</v>
      </c>
      <c r="M67" s="37" t="n">
        <f aca="false">IF(OR(L67=0,E67=0),0,L67/E67)*100</f>
        <v>99.7178088888889</v>
      </c>
      <c r="N67" s="38" t="n">
        <f aca="false">SUM(E67-L67)</f>
        <v>253.971999999994</v>
      </c>
    </row>
    <row r="68" customFormat="false" ht="12.75" hidden="false" customHeight="false" outlineLevel="0" collapsed="false">
      <c r="A68" s="39" t="s">
        <v>146</v>
      </c>
      <c r="B68" s="40" t="s">
        <v>147</v>
      </c>
      <c r="C68" s="33" t="n">
        <f aca="false">+[1]GASTOS!C68+[2]GAST!C68</f>
        <v>4705900</v>
      </c>
      <c r="D68" s="34" t="n">
        <f aca="false">+[1]GASTOS!D68+[2]GAST!D68</f>
        <v>-470920.391</v>
      </c>
      <c r="E68" s="34" t="n">
        <f aca="false">SUM(C68:D68)</f>
        <v>4234979.609</v>
      </c>
      <c r="F68" s="35" t="n">
        <f aca="false">IF(OR(E68=0,E$1142=0),0,E68/E$1142)*100</f>
        <v>0.090830823607869</v>
      </c>
      <c r="G68" s="36" t="n">
        <f aca="false">+[1]GASTOS!G68+[2]GAST!G68</f>
        <v>0</v>
      </c>
      <c r="H68" s="34" t="n">
        <f aca="false">+[1]GASTOS!H68+[2]GAST!H68</f>
        <v>2223020.66</v>
      </c>
      <c r="I68" s="41" t="n">
        <f aca="false">IF(OR(H68=0,E68=0),0,H68/E68)*100</f>
        <v>52.4918857997741</v>
      </c>
      <c r="J68" s="33" t="n">
        <f aca="false">+[1]GASTOS!J68+[2]GAST!J68</f>
        <v>1793583.514</v>
      </c>
      <c r="K68" s="35" t="n">
        <f aca="false">IF(OR(J68=0,E68=0),0,J68/E68)*100</f>
        <v>42.3516446263012</v>
      </c>
      <c r="L68" s="36" t="n">
        <f aca="false">+H68+J68</f>
        <v>4016604.174</v>
      </c>
      <c r="M68" s="37" t="n">
        <f aca="false">IF(OR(L68=0,E68=0),0,L68/E68)*100</f>
        <v>94.8435304260753</v>
      </c>
      <c r="N68" s="38" t="n">
        <f aca="false">SUM(E68-L68)</f>
        <v>218375.435</v>
      </c>
    </row>
    <row r="69" customFormat="false" ht="12.75" hidden="false" customHeight="false" outlineLevel="0" collapsed="false">
      <c r="A69" s="42" t="n">
        <v>3110222</v>
      </c>
      <c r="B69" s="43" t="s">
        <v>148</v>
      </c>
      <c r="C69" s="33" t="n">
        <f aca="false">+[1]GASTOS!C69+[2]GAST!C69</f>
        <v>485000</v>
      </c>
      <c r="D69" s="34" t="n">
        <f aca="false">+[1]GASTOS!D69+[2]GAST!D69</f>
        <v>0</v>
      </c>
      <c r="E69" s="34" t="n">
        <f aca="false">SUM(C69:D69)</f>
        <v>485000</v>
      </c>
      <c r="F69" s="35" t="n">
        <f aca="false">IF(OR(E69=0,E$1142=0),0,E69/E$1142)*100</f>
        <v>0.0104021632964175</v>
      </c>
      <c r="G69" s="36" t="n">
        <f aca="false">+[1]GASTOS!G69+[2]GAST!G69</f>
        <v>0</v>
      </c>
      <c r="H69" s="34" t="n">
        <f aca="false">+[1]GASTOS!H69+[2]GAST!H69</f>
        <v>218355.888</v>
      </c>
      <c r="I69" s="41" t="n">
        <f aca="false">IF(OR(H69=0,E69=0),0,H69/E69)*100</f>
        <v>45.0218325773196</v>
      </c>
      <c r="J69" s="33" t="n">
        <f aca="false">+[1]GASTOS!J69+[2]GAST!J69</f>
        <v>248431.155</v>
      </c>
      <c r="K69" s="35" t="n">
        <f aca="false">IF(OR(J69=0,E69=0),0,J69/E69)*100</f>
        <v>51.222918556701</v>
      </c>
      <c r="L69" s="36" t="n">
        <f aca="false">+H69+J69</f>
        <v>466787.043</v>
      </c>
      <c r="M69" s="37" t="n">
        <f aca="false">IF(OR(L69=0,E69=0),0,L69/E69)*100</f>
        <v>96.2447511340206</v>
      </c>
      <c r="N69" s="38" t="n">
        <f aca="false">SUM(E69-L69)</f>
        <v>18212.957</v>
      </c>
    </row>
    <row r="70" customFormat="false" ht="12.75" hidden="false" customHeight="false" outlineLevel="0" collapsed="false">
      <c r="A70" s="42" t="n">
        <v>3110224</v>
      </c>
      <c r="B70" s="43" t="s">
        <v>149</v>
      </c>
      <c r="C70" s="33" t="n">
        <f aca="false">+[1]GASTOS!C70+[2]GAST!C70</f>
        <v>0</v>
      </c>
      <c r="D70" s="34" t="n">
        <f aca="false">+[1]GASTOS!D70+[2]GAST!D70</f>
        <v>125368</v>
      </c>
      <c r="E70" s="34" t="n">
        <f aca="false">SUM(C70:D70)</f>
        <v>125368</v>
      </c>
      <c r="F70" s="35" t="n">
        <f aca="false">IF(OR(E70=0,E$1142=0),0,E70/E$1142)*100</f>
        <v>0.00268886269720675</v>
      </c>
      <c r="G70" s="36" t="n">
        <f aca="false">+[1]GASTOS!G70+[2]GAST!G70</f>
        <v>0</v>
      </c>
      <c r="H70" s="34" t="n">
        <f aca="false">+[1]GASTOS!H70+[2]GAST!H70</f>
        <v>36492.395</v>
      </c>
      <c r="I70" s="41" t="n">
        <f aca="false">IF(OR(H70=0,E70=0),0,H70/E70)*100</f>
        <v>29.1082213962096</v>
      </c>
      <c r="J70" s="33" t="n">
        <f aca="false">+[1]GASTOS!J70+[2]GAST!J70</f>
        <v>62000</v>
      </c>
      <c r="K70" s="35" t="n">
        <f aca="false">IF(OR(J70=0,E70=0),0,J70/E70)*100</f>
        <v>49.4544062280646</v>
      </c>
      <c r="L70" s="36" t="n">
        <f aca="false">+H70+J70</f>
        <v>98492.395</v>
      </c>
      <c r="M70" s="37" t="n">
        <f aca="false">IF(OR(L70=0,E70=0),0,L70/E70)*100</f>
        <v>78.5626276242741</v>
      </c>
      <c r="N70" s="38" t="n">
        <f aca="false">SUM(E70-L70)</f>
        <v>26875.605</v>
      </c>
    </row>
    <row r="71" customFormat="false" ht="12.75" hidden="false" customHeight="false" outlineLevel="0" collapsed="false">
      <c r="A71" s="42" t="n">
        <v>3110226</v>
      </c>
      <c r="B71" s="43" t="s">
        <v>150</v>
      </c>
      <c r="C71" s="33" t="n">
        <f aca="false">+[1]GASTOS!C71+[2]GAST!C71</f>
        <v>0</v>
      </c>
      <c r="D71" s="34" t="n">
        <f aca="false">+[1]GASTOS!D71+[2]GAST!D71</f>
        <v>674850</v>
      </c>
      <c r="E71" s="34" t="n">
        <f aca="false">SUM(C71:D71)</f>
        <v>674850</v>
      </c>
      <c r="F71" s="35" t="n">
        <f aca="false">IF(OR(E71=0,E$1142=0),0,E71/E$1142)*100</f>
        <v>0.0144740204135822</v>
      </c>
      <c r="G71" s="36" t="n">
        <f aca="false">+[1]GASTOS!G71+[2]GAST!G71</f>
        <v>0</v>
      </c>
      <c r="H71" s="34" t="n">
        <f aca="false">+[1]GASTOS!H71+[2]GAST!H71</f>
        <v>65590.872</v>
      </c>
      <c r="I71" s="41" t="n">
        <f aca="false">IF(OR(H71=0,E71=0),0,H71/E71)*100</f>
        <v>9.71932607246055</v>
      </c>
      <c r="J71" s="33" t="n">
        <f aca="false">+[1]GASTOS!J71+[2]GAST!J71</f>
        <v>179230.667</v>
      </c>
      <c r="K71" s="35" t="n">
        <f aca="false">IF(OR(J71=0,E71=0),0,J71/E71)*100</f>
        <v>26.5585933170334</v>
      </c>
      <c r="L71" s="36" t="n">
        <f aca="false">+H71+J71</f>
        <v>244821.539</v>
      </c>
      <c r="M71" s="37" t="n">
        <f aca="false">IF(OR(L71=0,E71=0),0,L71/E71)*100</f>
        <v>36.277919389494</v>
      </c>
      <c r="N71" s="38" t="n">
        <f aca="false">SUM(E71-L71)</f>
        <v>430028.461</v>
      </c>
    </row>
    <row r="72" customFormat="false" ht="12.75" hidden="false" customHeight="false" outlineLevel="0" collapsed="false">
      <c r="A72" s="42" t="n">
        <v>3110227</v>
      </c>
      <c r="B72" s="43" t="s">
        <v>151</v>
      </c>
      <c r="C72" s="33" t="n">
        <f aca="false">+[1]GASTOS!C72+[2]GAST!C72</f>
        <v>0</v>
      </c>
      <c r="D72" s="34" t="n">
        <f aca="false">+[1]GASTOS!D72+[2]GAST!D72</f>
        <v>696817.51</v>
      </c>
      <c r="E72" s="34" t="n">
        <f aca="false">SUM(C72:D72)</f>
        <v>696817.51</v>
      </c>
      <c r="F72" s="35" t="n">
        <f aca="false">IF(OR(E72=0,E$1142=0),0,E72/E$1142)*100</f>
        <v>0.0149451742821094</v>
      </c>
      <c r="G72" s="36" t="n">
        <f aca="false">+[1]GASTOS!G72+[2]GAST!G72</f>
        <v>0</v>
      </c>
      <c r="H72" s="34" t="n">
        <f aca="false">+[1]GASTOS!H72+[2]GAST!H72</f>
        <v>344175.437</v>
      </c>
      <c r="I72" s="41" t="n">
        <f aca="false">IF(OR(H72=0,E72=0),0,H72/E72)*100</f>
        <v>49.3924782401062</v>
      </c>
      <c r="J72" s="33" t="n">
        <f aca="false">+[1]GASTOS!J72+[2]GAST!J72</f>
        <v>352642.073</v>
      </c>
      <c r="K72" s="35" t="n">
        <f aca="false">IF(OR(J72=0,E72=0),0,J72/E72)*100</f>
        <v>50.6075217598938</v>
      </c>
      <c r="L72" s="36" t="n">
        <f aca="false">+H72+J72</f>
        <v>696817.51</v>
      </c>
      <c r="M72" s="37" t="n">
        <f aca="false">IF(OR(L72=0,E72=0),0,L72/E72)*100</f>
        <v>100</v>
      </c>
      <c r="N72" s="38" t="n">
        <f aca="false">SUM(E72-L72)</f>
        <v>0</v>
      </c>
    </row>
    <row r="73" customFormat="false" ht="12.75" hidden="true" customHeight="false" outlineLevel="0" collapsed="false">
      <c r="A73" s="39" t="s">
        <v>152</v>
      </c>
      <c r="B73" s="40" t="s">
        <v>153</v>
      </c>
      <c r="C73" s="33" t="n">
        <f aca="false">+[1]GASTOS!C73+[2]GAST!C73</f>
        <v>7150533.413</v>
      </c>
      <c r="D73" s="34" t="n">
        <f aca="false">+[1]GASTOS!D73+[2]GAST!D73</f>
        <v>216893.139</v>
      </c>
      <c r="E73" s="34" t="n">
        <f aca="false">SUM(C73:D73)</f>
        <v>7367426.552</v>
      </c>
      <c r="F73" s="35" t="n">
        <f aca="false">IF(OR(E73=0,E$1142=0),0,E73/E$1142)*100</f>
        <v>0.158014791893333</v>
      </c>
      <c r="G73" s="36" t="n">
        <f aca="false">+[1]GASTOS!G73+[2]GAST!G73</f>
        <v>0</v>
      </c>
      <c r="H73" s="34" t="n">
        <f aca="false">+[1]GASTOS!H73+[2]GAST!H73</f>
        <v>4293180.219</v>
      </c>
      <c r="I73" s="41" t="n">
        <f aca="false">IF(OR(H73=0,E73=0),0,H73/E73)*100</f>
        <v>58.2724535996162</v>
      </c>
      <c r="J73" s="33" t="n">
        <f aca="false">+[1]GASTOS!J73+[2]GAST!J73</f>
        <v>2139954.056</v>
      </c>
      <c r="K73" s="35" t="n">
        <f aca="false">IF(OR(J73=0,E73=0),0,J73/E73)*100</f>
        <v>29.0461539167849</v>
      </c>
      <c r="L73" s="36" t="n">
        <f aca="false">+H73+J73</f>
        <v>6433134.275</v>
      </c>
      <c r="M73" s="37" t="n">
        <f aca="false">IF(OR(L73=0,E73=0),0,L73/E73)*100</f>
        <v>87.3186075164011</v>
      </c>
      <c r="N73" s="38" t="n">
        <f aca="false">SUM(E73-L73)</f>
        <v>934292.277000001</v>
      </c>
    </row>
    <row r="74" customFormat="false" ht="12.75" hidden="false" customHeight="false" outlineLevel="0" collapsed="false">
      <c r="A74" s="31" t="s">
        <v>154</v>
      </c>
      <c r="B74" s="32" t="s">
        <v>155</v>
      </c>
      <c r="C74" s="33" t="n">
        <f aca="false">+[1]GASTOS!C74+[2]GAST!C74</f>
        <v>106460222.415</v>
      </c>
      <c r="D74" s="34" t="n">
        <f aca="false">+[1]GASTOS!D74+[2]GAST!D74</f>
        <v>17811698.68</v>
      </c>
      <c r="E74" s="34" t="n">
        <f aca="false">SUM(C74:D74)</f>
        <v>124271921.095</v>
      </c>
      <c r="F74" s="35" t="n">
        <f aca="false">IF(OR(E74=0,E$1142=0),0,E74/E$1142)*100</f>
        <v>2.66535426059733</v>
      </c>
      <c r="G74" s="36" t="n">
        <f aca="false">+[1]GASTOS!G74+[2]GAST!G74</f>
        <v>0</v>
      </c>
      <c r="H74" s="34" t="n">
        <f aca="false">+[1]GASTOS!H74+[2]GAST!H74</f>
        <v>112634413.945</v>
      </c>
      <c r="I74" s="41" t="n">
        <f aca="false">IF(OR(H74=0,E74=0),0,H74/E74)*100</f>
        <v>90.6354492250074</v>
      </c>
      <c r="J74" s="33" t="n">
        <f aca="false">+[1]GASTOS!J74+[2]GAST!J74</f>
        <v>9174988.939</v>
      </c>
      <c r="K74" s="35" t="n">
        <f aca="false">IF(OR(J74=0,E74=0),0,J74/E74)*100</f>
        <v>7.38299437085724</v>
      </c>
      <c r="L74" s="36" t="n">
        <f aca="false">+H74+J74</f>
        <v>121809402.884</v>
      </c>
      <c r="M74" s="37" t="n">
        <f aca="false">IF(OR(L74=0,E74=0),0,L74/E74)*100</f>
        <v>98.0184435958647</v>
      </c>
      <c r="N74" s="38" t="n">
        <f aca="false">SUM(E74-L74)</f>
        <v>2462518.21099998</v>
      </c>
    </row>
    <row r="75" customFormat="false" ht="12.75" hidden="false" customHeight="false" outlineLevel="0" collapsed="false">
      <c r="A75" s="39" t="s">
        <v>156</v>
      </c>
      <c r="B75" s="40" t="s">
        <v>157</v>
      </c>
      <c r="C75" s="33" t="n">
        <f aca="false">+[1]GASTOS!C75+[2]GAST!C75</f>
        <v>9600061.294</v>
      </c>
      <c r="D75" s="34" t="n">
        <f aca="false">+[1]GASTOS!D75+[2]GAST!D75</f>
        <v>885236.955</v>
      </c>
      <c r="E75" s="34" t="n">
        <f aca="false">SUM(C75:D75)</f>
        <v>10485298.249</v>
      </c>
      <c r="F75" s="35" t="n">
        <f aca="false">IF(OR(E75=0,E$1142=0),0,E75/E$1142)*100</f>
        <v>0.224886153809771</v>
      </c>
      <c r="G75" s="36" t="n">
        <f aca="false">+[1]GASTOS!G75+[2]GAST!G75</f>
        <v>0</v>
      </c>
      <c r="H75" s="34" t="n">
        <f aca="false">+[1]GASTOS!H75+[2]GAST!H75</f>
        <v>9979536.598</v>
      </c>
      <c r="I75" s="41" t="n">
        <f aca="false">IF(OR(H75=0,E75=0),0,H75/E75)*100</f>
        <v>95.1764686231197</v>
      </c>
      <c r="J75" s="33" t="n">
        <f aca="false">+[1]GASTOS!J75+[2]GAST!J75</f>
        <v>106205.943</v>
      </c>
      <c r="K75" s="35" t="n">
        <f aca="false">IF(OR(J75=0,E75=0),0,J75/E75)*100</f>
        <v>1.01290340510942</v>
      </c>
      <c r="L75" s="36" t="n">
        <f aca="false">+H75+J75</f>
        <v>10085742.541</v>
      </c>
      <c r="M75" s="37" t="n">
        <f aca="false">IF(OR(L75=0,E75=0),0,L75/E75)*100</f>
        <v>96.1893720282291</v>
      </c>
      <c r="N75" s="38" t="n">
        <f aca="false">SUM(E75-L75)</f>
        <v>399555.707999999</v>
      </c>
    </row>
    <row r="76" customFormat="false" ht="12.75" hidden="false" customHeight="false" outlineLevel="0" collapsed="false">
      <c r="A76" s="39" t="s">
        <v>158</v>
      </c>
      <c r="B76" s="40" t="s">
        <v>159</v>
      </c>
      <c r="C76" s="33" t="n">
        <f aca="false">+[1]GASTOS!C76+[2]GAST!C76</f>
        <v>49065933.852</v>
      </c>
      <c r="D76" s="34" t="n">
        <f aca="false">+[1]GASTOS!D76+[2]GAST!D76</f>
        <v>13824243.831</v>
      </c>
      <c r="E76" s="34" t="n">
        <f aca="false">SUM(C76:D76)</f>
        <v>62890177.683</v>
      </c>
      <c r="F76" s="35" t="n">
        <f aca="false">IF(OR(E76=0,E$1142=0),0,E76/E$1142)*100</f>
        <v>1.34885339793666</v>
      </c>
      <c r="G76" s="36" t="n">
        <f aca="false">+[1]GASTOS!G76+[2]GAST!G76</f>
        <v>0</v>
      </c>
      <c r="H76" s="34" t="n">
        <f aca="false">+[1]GASTOS!H76+[2]GAST!H76</f>
        <v>54313706.199</v>
      </c>
      <c r="I76" s="41" t="n">
        <f aca="false">IF(OR(H76=0,E76=0),0,H76/E76)*100</f>
        <v>86.3627806440141</v>
      </c>
      <c r="J76" s="33" t="n">
        <f aca="false">+[1]GASTOS!J76+[2]GAST!J76</f>
        <v>7912314.484</v>
      </c>
      <c r="K76" s="35" t="n">
        <f aca="false">IF(OR(J76=0,E76=0),0,J76/E76)*100</f>
        <v>12.5811609626582</v>
      </c>
      <c r="L76" s="36" t="n">
        <f aca="false">+H76+J76</f>
        <v>62226020.683</v>
      </c>
      <c r="M76" s="37" t="n">
        <f aca="false">IF(OR(L76=0,E76=0),0,L76/E76)*100</f>
        <v>98.9439416066723</v>
      </c>
      <c r="N76" s="38" t="n">
        <f aca="false">SUM(E76-L76)</f>
        <v>664157.000000008</v>
      </c>
    </row>
    <row r="77" customFormat="false" ht="12.75" hidden="false" customHeight="false" outlineLevel="0" collapsed="false">
      <c r="A77" s="39" t="s">
        <v>160</v>
      </c>
      <c r="B77" s="40" t="s">
        <v>161</v>
      </c>
      <c r="C77" s="33" t="n">
        <f aca="false">+[1]GASTOS!C77+[2]GAST!C77</f>
        <v>11159817.257</v>
      </c>
      <c r="D77" s="34" t="n">
        <f aca="false">+[1]GASTOS!D77+[2]GAST!D77</f>
        <v>2524650.174</v>
      </c>
      <c r="E77" s="34" t="n">
        <f aca="false">SUM(C77:D77)</f>
        <v>13684467.431</v>
      </c>
      <c r="F77" s="35" t="n">
        <f aca="false">IF(OR(E77=0,E$1142=0),0,E77/E$1142)*100</f>
        <v>0.293501164622205</v>
      </c>
      <c r="G77" s="36" t="n">
        <f aca="false">+[1]GASTOS!G77+[2]GAST!G77</f>
        <v>0</v>
      </c>
      <c r="H77" s="34" t="n">
        <f aca="false">+[1]GASTOS!H77+[2]GAST!H77</f>
        <v>11671281.801</v>
      </c>
      <c r="I77" s="41" t="n">
        <f aca="false">IF(OR(H77=0,E77=0),0,H77/E77)*100</f>
        <v>85.2885350478496</v>
      </c>
      <c r="J77" s="33" t="n">
        <f aca="false">+[1]GASTOS!J77+[2]GAST!J77</f>
        <v>1901769.913</v>
      </c>
      <c r="K77" s="35" t="n">
        <f aca="false">IF(OR(J77=0,E77=0),0,J77/E77)*100</f>
        <v>13.8972884592632</v>
      </c>
      <c r="L77" s="36" t="n">
        <f aca="false">+H77+J77</f>
        <v>13573051.714</v>
      </c>
      <c r="M77" s="37" t="n">
        <f aca="false">IF(OR(L77=0,E77=0),0,L77/E77)*100</f>
        <v>99.1858235071128</v>
      </c>
      <c r="N77" s="38" t="n">
        <f aca="false">SUM(E77-L77)</f>
        <v>111415.717000002</v>
      </c>
    </row>
    <row r="78" customFormat="false" ht="12.75" hidden="false" customHeight="false" outlineLevel="0" collapsed="false">
      <c r="A78" s="39" t="s">
        <v>162</v>
      </c>
      <c r="B78" s="40" t="s">
        <v>163</v>
      </c>
      <c r="C78" s="33" t="n">
        <f aca="false">+[1]GASTOS!C78+[2]GAST!C78</f>
        <v>12373031.637</v>
      </c>
      <c r="D78" s="34" t="n">
        <f aca="false">+[1]GASTOS!D78+[2]GAST!D78</f>
        <v>2153305.342</v>
      </c>
      <c r="E78" s="34" t="n">
        <f aca="false">SUM(C78:D78)</f>
        <v>14526336.979</v>
      </c>
      <c r="F78" s="35" t="n">
        <f aca="false">IF(OR(E78=0,E$1142=0),0,E78/E$1142)*100</f>
        <v>0.311557380112055</v>
      </c>
      <c r="G78" s="36" t="n">
        <f aca="false">+[1]GASTOS!G78+[2]GAST!G78</f>
        <v>0</v>
      </c>
      <c r="H78" s="34" t="n">
        <f aca="false">+[1]GASTOS!H78+[2]GAST!H78</f>
        <v>8079300.404</v>
      </c>
      <c r="I78" s="41" t="n">
        <f aca="false">IF(OR(H78=0,E78=0),0,H78/E78)*100</f>
        <v>55.6182912160157</v>
      </c>
      <c r="J78" s="33" t="n">
        <f aca="false">+[1]GASTOS!J78+[2]GAST!J78</f>
        <v>6001502.92</v>
      </c>
      <c r="K78" s="35" t="n">
        <f aca="false">IF(OR(J78=0,E78=0),0,J78/E78)*100</f>
        <v>41.3146337488665</v>
      </c>
      <c r="L78" s="36" t="n">
        <f aca="false">+H78+J78</f>
        <v>14080803.324</v>
      </c>
      <c r="M78" s="37" t="n">
        <f aca="false">IF(OR(L78=0,E78=0),0,L78/E78)*100</f>
        <v>96.9329249648822</v>
      </c>
      <c r="N78" s="38" t="n">
        <f aca="false">SUM(E78-L78)</f>
        <v>445533.654999997</v>
      </c>
    </row>
    <row r="79" customFormat="false" ht="12.75" hidden="false" customHeight="false" outlineLevel="0" collapsed="false">
      <c r="A79" s="39" t="s">
        <v>164</v>
      </c>
      <c r="B79" s="40" t="s">
        <v>165</v>
      </c>
      <c r="C79" s="33" t="n">
        <f aca="false">+[1]GASTOS!C79+[2]GAST!C79</f>
        <v>24713654.497</v>
      </c>
      <c r="D79" s="34" t="n">
        <f aca="false">+[1]GASTOS!D79+[2]GAST!D79</f>
        <v>9168125.83</v>
      </c>
      <c r="E79" s="34" t="n">
        <f aca="false">SUM(C79:D79)</f>
        <v>33881780.327</v>
      </c>
      <c r="F79" s="35" t="n">
        <f aca="false">IF(OR(E79=0,E$1142=0),0,E79/E$1142)*100</f>
        <v>0.726688271618146</v>
      </c>
      <c r="G79" s="36" t="n">
        <f aca="false">+[1]GASTOS!G79+[2]GAST!G79</f>
        <v>0</v>
      </c>
      <c r="H79" s="34" t="n">
        <f aca="false">+[1]GASTOS!H79+[2]GAST!H79</f>
        <v>33881780.327</v>
      </c>
      <c r="I79" s="41" t="n">
        <f aca="false">IF(OR(H79=0,E79=0),0,H79/E79)*100</f>
        <v>100</v>
      </c>
      <c r="J79" s="33" t="n">
        <f aca="false">+[1]GASTOS!J79+[2]GAST!J79</f>
        <v>0</v>
      </c>
      <c r="K79" s="35" t="n">
        <f aca="false">IF(OR(J79=0,E79=0),0,J79/E79)*100</f>
        <v>0</v>
      </c>
      <c r="L79" s="36" t="n">
        <f aca="false">+H79+J79</f>
        <v>33881780.327</v>
      </c>
      <c r="M79" s="37" t="n">
        <f aca="false">IF(OR(L79=0,E79=0),0,L79/E79)*100</f>
        <v>100</v>
      </c>
      <c r="N79" s="38" t="n">
        <f aca="false">SUM(E79-L79)</f>
        <v>0</v>
      </c>
    </row>
    <row r="80" customFormat="false" ht="12.75" hidden="false" customHeight="false" outlineLevel="0" collapsed="false">
      <c r="A80" s="39" t="s">
        <v>166</v>
      </c>
      <c r="B80" s="40" t="s">
        <v>167</v>
      </c>
      <c r="C80" s="33" t="n">
        <f aca="false">+[1]GASTOS!C80+[2]GAST!C80</f>
        <v>819430.461</v>
      </c>
      <c r="D80" s="34" t="n">
        <f aca="false">+[1]GASTOS!D80+[2]GAST!D80</f>
        <v>-21837.515</v>
      </c>
      <c r="E80" s="34" t="n">
        <f aca="false">SUM(C80:D80)</f>
        <v>797592.946</v>
      </c>
      <c r="F80" s="35" t="n">
        <f aca="false">IF(OR(E80=0,E$1142=0),0,E80/E$1142)*100</f>
        <v>0.0171065815842531</v>
      </c>
      <c r="G80" s="36" t="n">
        <f aca="false">+[1]GASTOS!G80+[2]GAST!G80</f>
        <v>0</v>
      </c>
      <c r="H80" s="34" t="n">
        <f aca="false">+[1]GASTOS!H80+[2]GAST!H80</f>
        <v>681343.667</v>
      </c>
      <c r="I80" s="41" t="n">
        <f aca="false">IF(OR(H80=0,E80=0),0,H80/E80)*100</f>
        <v>85.4249865695277</v>
      </c>
      <c r="J80" s="33" t="n">
        <f aca="false">+[1]GASTOS!J80+[2]GAST!J80</f>
        <v>9041.65100000001</v>
      </c>
      <c r="K80" s="35" t="n">
        <f aca="false">IF(OR(J80=0,E80=0),0,J80/E80)*100</f>
        <v>1.13361722233687</v>
      </c>
      <c r="L80" s="36" t="n">
        <f aca="false">+H80+J80</f>
        <v>690385.318</v>
      </c>
      <c r="M80" s="37" t="n">
        <f aca="false">IF(OR(L80=0,E80=0),0,L80/E80)*100</f>
        <v>86.5586037918645</v>
      </c>
      <c r="N80" s="38" t="n">
        <f aca="false">SUM(E80-L80)</f>
        <v>107207.628</v>
      </c>
    </row>
    <row r="81" customFormat="false" ht="12.75" hidden="false" customHeight="false" outlineLevel="0" collapsed="false">
      <c r="A81" s="39" t="s">
        <v>168</v>
      </c>
      <c r="B81" s="40" t="s">
        <v>169</v>
      </c>
      <c r="C81" s="33" t="n">
        <f aca="false">+[1]GASTOS!C81+[2]GAST!C81</f>
        <v>1029180.249</v>
      </c>
      <c r="D81" s="34" t="n">
        <f aca="false">+[1]GASTOS!D81+[2]GAST!D81</f>
        <v>86307.386</v>
      </c>
      <c r="E81" s="34" t="n">
        <f aca="false">SUM(C81:D81)</f>
        <v>1115487.635</v>
      </c>
      <c r="F81" s="35" t="n">
        <f aca="false">IF(OR(E81=0,E$1142=0),0,E81/E$1142)*100</f>
        <v>0.0239247103802157</v>
      </c>
      <c r="G81" s="36" t="n">
        <f aca="false">+[1]GASTOS!G81+[2]GAST!G81</f>
        <v>0</v>
      </c>
      <c r="H81" s="34" t="n">
        <f aca="false">+[1]GASTOS!H81+[2]GAST!H81</f>
        <v>998884.926</v>
      </c>
      <c r="I81" s="41" t="n">
        <f aca="false">IF(OR(H81=0,E81=0),0,H81/E81)*100</f>
        <v>89.5469294915134</v>
      </c>
      <c r="J81" s="33" t="n">
        <f aca="false">+[1]GASTOS!J81+[2]GAST!J81</f>
        <v>8308.144</v>
      </c>
      <c r="K81" s="35" t="n">
        <f aca="false">IF(OR(J81=0,E81=0),0,J81/E81)*100</f>
        <v>0.744799291298285</v>
      </c>
      <c r="L81" s="36" t="n">
        <f aca="false">+H81+J81</f>
        <v>1007193.07</v>
      </c>
      <c r="M81" s="37" t="n">
        <f aca="false">IF(OR(L81=0,E81=0),0,L81/E81)*100</f>
        <v>90.2917287828117</v>
      </c>
      <c r="N81" s="38" t="n">
        <f aca="false">SUM(E81-L81)</f>
        <v>108294.565</v>
      </c>
    </row>
    <row r="82" customFormat="false" ht="12.75" hidden="false" customHeight="false" outlineLevel="0" collapsed="false">
      <c r="A82" s="39" t="s">
        <v>170</v>
      </c>
      <c r="B82" s="40" t="s">
        <v>171</v>
      </c>
      <c r="C82" s="33" t="n">
        <f aca="false">+[1]GASTOS!C82+[2]GAST!C82</f>
        <v>37426273.179</v>
      </c>
      <c r="D82" s="34" t="n">
        <f aca="false">+[1]GASTOS!D82+[2]GAST!D82</f>
        <v>2236186.55</v>
      </c>
      <c r="E82" s="34" t="n">
        <f aca="false">SUM(C82:D82)</f>
        <v>39662459.729</v>
      </c>
      <c r="F82" s="35" t="n">
        <f aca="false">IF(OR(E82=0,E$1142=0),0,E82/E$1142)*100</f>
        <v>0.850670892450809</v>
      </c>
      <c r="G82" s="36" t="n">
        <f aca="false">+[1]GASTOS!G82+[2]GAST!G82</f>
        <v>0</v>
      </c>
      <c r="H82" s="34" t="n">
        <f aca="false">+[1]GASTOS!H82+[2]GAST!H82</f>
        <v>37670710.192</v>
      </c>
      <c r="I82" s="41" t="n">
        <f aca="false">IF(OR(H82=0,E82=0),0,H82/E82)*100</f>
        <v>94.9782500868354</v>
      </c>
      <c r="J82" s="33" t="n">
        <f aca="false">+[1]GASTOS!J82+[2]GAST!J82</f>
        <v>1039522.521</v>
      </c>
      <c r="K82" s="35" t="n">
        <f aca="false">IF(OR(J82=0,E82=0),0,J82/E82)*100</f>
        <v>2.62092297881347</v>
      </c>
      <c r="L82" s="36" t="n">
        <f aca="false">+H82+J82</f>
        <v>38710232.713</v>
      </c>
      <c r="M82" s="37" t="n">
        <f aca="false">IF(OR(L82=0,E82=0),0,L82/E82)*100</f>
        <v>97.5991730656489</v>
      </c>
      <c r="N82" s="38" t="n">
        <f aca="false">SUM(E82-L82)</f>
        <v>952227.015999995</v>
      </c>
    </row>
    <row r="83" customFormat="false" ht="12.75" hidden="false" customHeight="false" outlineLevel="0" collapsed="false">
      <c r="A83" s="39" t="s">
        <v>172</v>
      </c>
      <c r="B83" s="40" t="s">
        <v>173</v>
      </c>
      <c r="C83" s="33" t="n">
        <f aca="false">+[1]GASTOS!C83+[2]GAST!C83</f>
        <v>19394711.886</v>
      </c>
      <c r="D83" s="34" t="n">
        <f aca="false">+[1]GASTOS!D83+[2]GAST!D83</f>
        <v>1919854.578</v>
      </c>
      <c r="E83" s="34" t="n">
        <f aca="false">SUM(C83:D83)</f>
        <v>21314566.464</v>
      </c>
      <c r="F83" s="35" t="n">
        <f aca="false">IF(OR(E83=0,E$1142=0),0,E83/E$1142)*100</f>
        <v>0.457149692682212</v>
      </c>
      <c r="G83" s="36" t="n">
        <f aca="false">+[1]GASTOS!G83+[2]GAST!G83</f>
        <v>0</v>
      </c>
      <c r="H83" s="34" t="n">
        <f aca="false">+[1]GASTOS!H83+[2]GAST!H83</f>
        <v>20310236.714</v>
      </c>
      <c r="I83" s="41" t="n">
        <f aca="false">IF(OR(H83=0,E83=0),0,H83/E83)*100</f>
        <v>95.2880592167038</v>
      </c>
      <c r="J83" s="33" t="n">
        <f aca="false">+[1]GASTOS!J83+[2]GAST!J83</f>
        <v>556251.337</v>
      </c>
      <c r="K83" s="35" t="n">
        <f aca="false">IF(OR(J83=0,E83=0),0,J83/E83)*100</f>
        <v>2.60972390848062</v>
      </c>
      <c r="L83" s="36" t="n">
        <f aca="false">+H83+J83</f>
        <v>20866488.051</v>
      </c>
      <c r="M83" s="37" t="n">
        <f aca="false">IF(OR(L83=0,E83=0),0,L83/E83)*100</f>
        <v>97.8977831251844</v>
      </c>
      <c r="N83" s="38" t="n">
        <f aca="false">SUM(E83-L83)</f>
        <v>448078.412999995</v>
      </c>
    </row>
    <row r="84" customFormat="false" ht="12.75" hidden="false" customHeight="false" outlineLevel="0" collapsed="false">
      <c r="A84" s="39" t="s">
        <v>174</v>
      </c>
      <c r="B84" s="40" t="s">
        <v>175</v>
      </c>
      <c r="C84" s="33" t="n">
        <f aca="false">+[1]GASTOS!C84+[2]GAST!C84</f>
        <v>16292017.465</v>
      </c>
      <c r="D84" s="34" t="n">
        <f aca="false">+[1]GASTOS!D84+[2]GAST!D84</f>
        <v>263566.581</v>
      </c>
      <c r="E84" s="34" t="n">
        <f aca="false">SUM(C84:D84)</f>
        <v>16555584.046</v>
      </c>
      <c r="F84" s="35" t="n">
        <f aca="false">IF(OR(E84=0,E$1142=0),0,E84/E$1142)*100</f>
        <v>0.355080182915581</v>
      </c>
      <c r="G84" s="36" t="n">
        <f aca="false">+[1]GASTOS!G84+[2]GAST!G84</f>
        <v>0</v>
      </c>
      <c r="H84" s="34" t="n">
        <f aca="false">+[1]GASTOS!H84+[2]GAST!H84</f>
        <v>15730362.868</v>
      </c>
      <c r="I84" s="41" t="n">
        <f aca="false">IF(OR(H84=0,E84=0),0,H84/E84)*100</f>
        <v>95.0154511269001</v>
      </c>
      <c r="J84" s="33" t="n">
        <f aca="false">+[1]GASTOS!J84+[2]GAST!J84</f>
        <v>427565.29</v>
      </c>
      <c r="K84" s="35" t="n">
        <f aca="false">IF(OR(J84=0,E84=0),0,J84/E84)*100</f>
        <v>2.58260468982551</v>
      </c>
      <c r="L84" s="36" t="n">
        <f aca="false">+H84+J84</f>
        <v>16157928.158</v>
      </c>
      <c r="M84" s="37" t="n">
        <f aca="false">IF(OR(L84=0,E84=0),0,L84/E84)*100</f>
        <v>97.5980558167256</v>
      </c>
      <c r="N84" s="38" t="n">
        <f aca="false">SUM(E84-L84)</f>
        <v>397655.888</v>
      </c>
    </row>
    <row r="85" customFormat="false" ht="12.75" hidden="false" customHeight="false" outlineLevel="0" collapsed="false">
      <c r="A85" s="39" t="s">
        <v>176</v>
      </c>
      <c r="B85" s="40" t="s">
        <v>177</v>
      </c>
      <c r="C85" s="33" t="n">
        <f aca="false">+[1]GASTOS!C85+[2]GAST!C85</f>
        <v>1739543.828</v>
      </c>
      <c r="D85" s="34" t="n">
        <f aca="false">+[1]GASTOS!D85+[2]GAST!D85</f>
        <v>52765.391</v>
      </c>
      <c r="E85" s="34" t="n">
        <f aca="false">SUM(C85:D85)</f>
        <v>1792309.219</v>
      </c>
      <c r="F85" s="35" t="n">
        <f aca="false">IF(OR(E85=0,E$1142=0),0,E85/E$1142)*100</f>
        <v>0.0384410168530156</v>
      </c>
      <c r="G85" s="36" t="n">
        <f aca="false">+[1]GASTOS!G85+[2]GAST!G85</f>
        <v>0</v>
      </c>
      <c r="H85" s="34" t="n">
        <f aca="false">+[1]GASTOS!H85+[2]GAST!H85</f>
        <v>1630110.61</v>
      </c>
      <c r="I85" s="41" t="n">
        <f aca="false">IF(OR(H85=0,E85=0),0,H85/E85)*100</f>
        <v>90.9502999102746</v>
      </c>
      <c r="J85" s="33" t="n">
        <f aca="false">+[1]GASTOS!J85+[2]GAST!J85</f>
        <v>55705.894</v>
      </c>
      <c r="K85" s="35" t="n">
        <f aca="false">IF(OR(J85=0,E85=0),0,J85/E85)*100</f>
        <v>3.10805152422753</v>
      </c>
      <c r="L85" s="36" t="n">
        <f aca="false">+H85+J85</f>
        <v>1685816.504</v>
      </c>
      <c r="M85" s="37" t="n">
        <f aca="false">IF(OR(L85=0,E85=0),0,L85/E85)*100</f>
        <v>94.0583514345021</v>
      </c>
      <c r="N85" s="38" t="n">
        <f aca="false">SUM(E85-L85)</f>
        <v>106492.715</v>
      </c>
    </row>
    <row r="86" customFormat="false" ht="12.75" hidden="false" customHeight="false" outlineLevel="0" collapsed="false">
      <c r="A86" s="39" t="s">
        <v>178</v>
      </c>
      <c r="B86" s="40" t="s">
        <v>179</v>
      </c>
      <c r="C86" s="33" t="n">
        <f aca="false">+[1]GASTOS!C86+[2]GAST!C86</f>
        <v>7071224.745</v>
      </c>
      <c r="D86" s="34" t="n">
        <f aca="false">+[1]GASTOS!D86+[2]GAST!D86</f>
        <v>651120.58</v>
      </c>
      <c r="E86" s="34" t="n">
        <f aca="false">SUM(C86:D86)</f>
        <v>7722345.325</v>
      </c>
      <c r="F86" s="35" t="n">
        <f aca="false">IF(OR(E86=0,E$1142=0),0,E86/E$1142)*100</f>
        <v>0.165627004333972</v>
      </c>
      <c r="G86" s="36" t="n">
        <f aca="false">+[1]GASTOS!G86+[2]GAST!G86</f>
        <v>0</v>
      </c>
      <c r="H86" s="34" t="n">
        <f aca="false">+[1]GASTOS!H86+[2]GAST!H86</f>
        <v>7475208.436</v>
      </c>
      <c r="I86" s="41" t="n">
        <f aca="false">IF(OR(H86=0,E86=0),0,H86/E86)*100</f>
        <v>96.7997172024938</v>
      </c>
      <c r="J86" s="33" t="n">
        <f aca="false">+[1]GASTOS!J86+[2]GAST!J86</f>
        <v>79589.3889999999</v>
      </c>
      <c r="K86" s="35" t="n">
        <f aca="false">IF(OR(J86=0,E86=0),0,J86/E86)*100</f>
        <v>1.03063752850239</v>
      </c>
      <c r="L86" s="36" t="n">
        <f aca="false">+H86+J86</f>
        <v>7554797.825</v>
      </c>
      <c r="M86" s="37" t="n">
        <f aca="false">IF(OR(L86=0,E86=0),0,L86/E86)*100</f>
        <v>97.8303547309962</v>
      </c>
      <c r="N86" s="38" t="n">
        <f aca="false">SUM(E86-L86)</f>
        <v>167547.5</v>
      </c>
    </row>
    <row r="87" customFormat="false" ht="12.75" hidden="false" customHeight="false" outlineLevel="0" collapsed="false">
      <c r="A87" s="39" t="s">
        <v>180</v>
      </c>
      <c r="B87" s="40" t="s">
        <v>181</v>
      </c>
      <c r="C87" s="33" t="n">
        <f aca="false">+[1]GASTOS!C87+[2]GAST!C87</f>
        <v>1820049.563</v>
      </c>
      <c r="D87" s="34" t="n">
        <f aca="false">+[1]GASTOS!D87+[2]GAST!D87</f>
        <v>188102.911</v>
      </c>
      <c r="E87" s="34" t="n">
        <f aca="false">SUM(C87:D87)</f>
        <v>2008152.474</v>
      </c>
      <c r="F87" s="35" t="n">
        <f aca="false">IF(OR(E87=0,E$1142=0),0,E87/E$1142)*100</f>
        <v>0.0430703710487688</v>
      </c>
      <c r="G87" s="36" t="n">
        <f aca="false">+[1]GASTOS!G87+[2]GAST!G87</f>
        <v>0</v>
      </c>
      <c r="H87" s="34" t="n">
        <f aca="false">+[1]GASTOS!H87+[2]GAST!H87</f>
        <v>1860815.12</v>
      </c>
      <c r="I87" s="41" t="n">
        <f aca="false">IF(OR(H87=0,E87=0),0,H87/E87)*100</f>
        <v>92.6630394898988</v>
      </c>
      <c r="J87" s="33" t="n">
        <f aca="false">+[1]GASTOS!J87+[2]GAST!J87</f>
        <v>29048.458</v>
      </c>
      <c r="K87" s="35" t="n">
        <f aca="false">IF(OR(J87=0,E87=0),0,J87/E87)*100</f>
        <v>1.44652651509768</v>
      </c>
      <c r="L87" s="36" t="n">
        <f aca="false">+H87+J87</f>
        <v>1889863.578</v>
      </c>
      <c r="M87" s="37" t="n">
        <f aca="false">IF(OR(L87=0,E87=0),0,L87/E87)*100</f>
        <v>94.1095660049965</v>
      </c>
      <c r="N87" s="38" t="n">
        <f aca="false">SUM(E87-L87)</f>
        <v>118288.896</v>
      </c>
    </row>
    <row r="88" customFormat="false" ht="12.75" hidden="true" customHeight="false" outlineLevel="0" collapsed="false">
      <c r="A88" s="39" t="s">
        <v>182</v>
      </c>
      <c r="B88" s="40" t="s">
        <v>183</v>
      </c>
      <c r="C88" s="33" t="n">
        <f aca="false">+[1]GASTOS!C88+[2]GAST!C88</f>
        <v>0</v>
      </c>
      <c r="D88" s="34" t="n">
        <f aca="false">+[1]GASTOS!D88+[2]GAST!D88</f>
        <v>0</v>
      </c>
      <c r="E88" s="34" t="n">
        <f aca="false">SUM(C88:D88)</f>
        <v>0</v>
      </c>
      <c r="F88" s="35" t="n">
        <f aca="false">IF(OR(E88=0,E$1142=0),0,E88/E$1142)*100</f>
        <v>0</v>
      </c>
      <c r="G88" s="36" t="n">
        <f aca="false">+[1]GASTOS!G88+[2]GAST!G88</f>
        <v>0</v>
      </c>
      <c r="H88" s="34" t="n">
        <f aca="false">+[1]GASTOS!H88+[2]GAST!H88</f>
        <v>0</v>
      </c>
      <c r="I88" s="41" t="n">
        <f aca="false">IF(OR(H88=0,E88=0),0,H88/E88)*100</f>
        <v>0</v>
      </c>
      <c r="J88" s="33" t="n">
        <f aca="false">+[1]GASTOS!J88+[2]GAST!J88</f>
        <v>0</v>
      </c>
      <c r="K88" s="35" t="n">
        <f aca="false">IF(OR(J88=0,E88=0),0,J88/E88)*100</f>
        <v>0</v>
      </c>
      <c r="L88" s="36" t="n">
        <f aca="false">+H88+J88</f>
        <v>0</v>
      </c>
      <c r="M88" s="37" t="n">
        <f aca="false">IF(OR(L88=0,E88=0),0,L88/E88)*100</f>
        <v>0</v>
      </c>
      <c r="N88" s="38" t="n">
        <f aca="false">SUM(E88-L88)</f>
        <v>0</v>
      </c>
    </row>
    <row r="89" customFormat="false" ht="12.75" hidden="true" customHeight="false" outlineLevel="0" collapsed="false">
      <c r="A89" s="39" t="s">
        <v>184</v>
      </c>
      <c r="B89" s="40" t="s">
        <v>185</v>
      </c>
      <c r="C89" s="33" t="n">
        <f aca="false">+[1]GASTOS!C89+[2]GAST!C89</f>
        <v>237499.533</v>
      </c>
      <c r="D89" s="34" t="n">
        <f aca="false">+[1]GASTOS!D89+[2]GAST!D89</f>
        <v>-237499.533</v>
      </c>
      <c r="E89" s="34" t="n">
        <f aca="false">SUM(C89:D89)</f>
        <v>0</v>
      </c>
      <c r="F89" s="35" t="n">
        <f aca="false">IF(OR(E89=0,E$1142=0),0,E89/E$1142)*100</f>
        <v>0</v>
      </c>
      <c r="G89" s="36" t="n">
        <f aca="false">+[1]GASTOS!G89+[2]GAST!G89</f>
        <v>0</v>
      </c>
      <c r="H89" s="34" t="n">
        <f aca="false">+[1]GASTOS!H89+[2]GAST!H89</f>
        <v>0</v>
      </c>
      <c r="I89" s="41" t="n">
        <f aca="false">IF(OR(H89=0,E89=0),0,H89/E89)*100</f>
        <v>0</v>
      </c>
      <c r="J89" s="33" t="n">
        <f aca="false">+[1]GASTOS!J89+[2]GAST!J89</f>
        <v>0</v>
      </c>
      <c r="K89" s="35" t="n">
        <f aca="false">IF(OR(J89=0,E89=0),0,J89/E89)*100</f>
        <v>0</v>
      </c>
      <c r="L89" s="36" t="n">
        <f aca="false">+H89+J89</f>
        <v>0</v>
      </c>
      <c r="M89" s="37" t="n">
        <f aca="false">IF(OR(L89=0,E89=0),0,L89/E89)*100</f>
        <v>0</v>
      </c>
      <c r="N89" s="38" t="n">
        <f aca="false">SUM(E89-L89)</f>
        <v>0</v>
      </c>
    </row>
    <row r="90" customFormat="false" ht="12.75" hidden="false" customHeight="false" outlineLevel="0" collapsed="false">
      <c r="A90" s="39" t="s">
        <v>186</v>
      </c>
      <c r="B90" s="40" t="s">
        <v>187</v>
      </c>
      <c r="C90" s="33" t="n">
        <f aca="false">+[1]GASTOS!C90+[2]GAST!C90</f>
        <v>210000</v>
      </c>
      <c r="D90" s="34" t="n">
        <f aca="false">+[1]GASTOS!D90+[2]GAST!D90</f>
        <v>178000</v>
      </c>
      <c r="E90" s="34" t="n">
        <f aca="false">SUM(C90:D90)</f>
        <v>388000</v>
      </c>
      <c r="F90" s="35" t="n">
        <f aca="false">IF(OR(E90=0,E$1142=0),0,E90/E$1142)*100</f>
        <v>0.00832173063713402</v>
      </c>
      <c r="G90" s="36" t="n">
        <f aca="false">+[1]GASTOS!G90+[2]GAST!G90</f>
        <v>0</v>
      </c>
      <c r="H90" s="34" t="n">
        <f aca="false">+[1]GASTOS!H90+[2]GAST!H90</f>
        <v>335552.474</v>
      </c>
      <c r="I90" s="41" t="n">
        <f aca="false">IF(OR(H90=0,E90=0),0,H90/E90)*100</f>
        <v>86.4825963917526</v>
      </c>
      <c r="J90" s="33" t="n">
        <f aca="false">+[1]GASTOS!J90+[2]GAST!J90</f>
        <v>0</v>
      </c>
      <c r="K90" s="35" t="n">
        <f aca="false">IF(OR(J90=0,E90=0),0,J90/E90)*100</f>
        <v>0</v>
      </c>
      <c r="L90" s="36" t="n">
        <f aca="false">+H90+J90</f>
        <v>335552.474</v>
      </c>
      <c r="M90" s="37" t="n">
        <f aca="false">IF(OR(L90=0,E90=0),0,L90/E90)*100</f>
        <v>86.4825963917526</v>
      </c>
      <c r="N90" s="38" t="n">
        <f aca="false">SUM(E90-L90)</f>
        <v>52447.526</v>
      </c>
    </row>
    <row r="91" customFormat="false" ht="12.75" hidden="false" customHeight="false" outlineLevel="0" collapsed="false">
      <c r="A91" s="31" t="s">
        <v>188</v>
      </c>
      <c r="B91" s="32" t="s">
        <v>189</v>
      </c>
      <c r="C91" s="33" t="n">
        <f aca="false">+[1]GASTOS!C91+[2]GAST!C91</f>
        <v>23592774.651</v>
      </c>
      <c r="D91" s="34" t="n">
        <f aca="false">+[1]GASTOS!D91+[2]GAST!D91</f>
        <v>3082894.501</v>
      </c>
      <c r="E91" s="34" t="n">
        <f aca="false">SUM(C91:D91)</f>
        <v>26675669.152</v>
      </c>
      <c r="F91" s="35" t="n">
        <f aca="false">IF(OR(E91=0,E$1142=0),0,E91/E$1142)*100</f>
        <v>0.572133333114045</v>
      </c>
      <c r="G91" s="36" t="n">
        <f aca="false">+[1]GASTOS!G91+[2]GAST!G91</f>
        <v>0</v>
      </c>
      <c r="H91" s="34" t="n">
        <f aca="false">+[1]GASTOS!H91+[2]GAST!H91</f>
        <v>26528392</v>
      </c>
      <c r="I91" s="41" t="n">
        <f aca="false">IF(OR(H91=0,E91=0),0,H91/E91)*100</f>
        <v>99.4478970661962</v>
      </c>
      <c r="J91" s="33" t="n">
        <f aca="false">+[1]GASTOS!J91+[2]GAST!J91</f>
        <v>146019.614</v>
      </c>
      <c r="K91" s="35" t="n">
        <f aca="false">IF(OR(J91=0,E91=0),0,J91/E91)*100</f>
        <v>0.547388757777618</v>
      </c>
      <c r="L91" s="36" t="n">
        <f aca="false">+H91+J91</f>
        <v>26674411.614</v>
      </c>
      <c r="M91" s="37" t="n">
        <f aca="false">IF(OR(L91=0,E91=0),0,L91/E91)*100</f>
        <v>99.9952858239738</v>
      </c>
      <c r="N91" s="38" t="n">
        <f aca="false">SUM(E91-L91)</f>
        <v>1257.5380000025</v>
      </c>
    </row>
    <row r="92" customFormat="false" ht="12.75" hidden="false" customHeight="false" outlineLevel="0" collapsed="false">
      <c r="A92" s="31" t="s">
        <v>190</v>
      </c>
      <c r="B92" s="32" t="s">
        <v>29</v>
      </c>
      <c r="C92" s="33" t="n">
        <f aca="false">+[1]GASTOS!C92+[2]GAST!C92</f>
        <v>19023511.034</v>
      </c>
      <c r="D92" s="34" t="n">
        <f aca="false">+[1]GASTOS!D92+[2]GAST!D92</f>
        <v>2758007.372</v>
      </c>
      <c r="E92" s="34" t="n">
        <f aca="false">SUM(C92:D92)</f>
        <v>21781518.406</v>
      </c>
      <c r="F92" s="35" t="n">
        <f aca="false">IF(OR(E92=0,E$1142=0),0,E92/E$1142)*100</f>
        <v>0.467164765573477</v>
      </c>
      <c r="G92" s="36" t="n">
        <f aca="false">+[1]GASTOS!G92+[2]GAST!G92</f>
        <v>0</v>
      </c>
      <c r="H92" s="34" t="n">
        <f aca="false">+[1]GASTOS!H92+[2]GAST!H92</f>
        <v>21681518.201</v>
      </c>
      <c r="I92" s="41" t="n">
        <f aca="false">IF(OR(H92=0,E92=0),0,H92/E92)*100</f>
        <v>99.5408942428345</v>
      </c>
      <c r="J92" s="33" t="n">
        <f aca="false">+[1]GASTOS!J92+[2]GAST!J92</f>
        <v>100000</v>
      </c>
      <c r="K92" s="35" t="n">
        <f aca="false">IF(OR(J92=0,E92=0),0,J92/E92)*100</f>
        <v>0.459104816000586</v>
      </c>
      <c r="L92" s="36" t="n">
        <f aca="false">+H92+J92</f>
        <v>21781518.201</v>
      </c>
      <c r="M92" s="37" t="n">
        <f aca="false">IF(OR(L92=0,E92=0),0,L92/E92)*100</f>
        <v>99.9999990588351</v>
      </c>
      <c r="N92" s="38" t="n">
        <f aca="false">SUM(E92-L92)</f>
        <v>0.205000005662441</v>
      </c>
    </row>
    <row r="93" customFormat="false" ht="12.75" hidden="false" customHeight="false" outlineLevel="0" collapsed="false">
      <c r="A93" s="39" t="s">
        <v>191</v>
      </c>
      <c r="B93" s="40" t="s">
        <v>31</v>
      </c>
      <c r="C93" s="33" t="n">
        <f aca="false">+[1]GASTOS!C93+[2]GAST!C93</f>
        <v>7838021.621</v>
      </c>
      <c r="D93" s="34" t="n">
        <f aca="false">+[1]GASTOS!D93+[2]GAST!D93</f>
        <v>86526.018</v>
      </c>
      <c r="E93" s="34" t="n">
        <f aca="false">SUM(C93:D93)</f>
        <v>7924547.639</v>
      </c>
      <c r="F93" s="35" t="n">
        <f aca="false">IF(OR(E93=0,E$1142=0),0,E93/E$1142)*100</f>
        <v>0.169963790909522</v>
      </c>
      <c r="G93" s="36" t="n">
        <f aca="false">+[1]GASTOS!G93+[2]GAST!G93</f>
        <v>0</v>
      </c>
      <c r="H93" s="34" t="n">
        <f aca="false">+[1]GASTOS!H93+[2]GAST!H93</f>
        <v>7824547.639</v>
      </c>
      <c r="I93" s="41" t="n">
        <f aca="false">IF(OR(H93=0,E93=0),0,H93/E93)*100</f>
        <v>98.7380983173366</v>
      </c>
      <c r="J93" s="33" t="n">
        <f aca="false">+[1]GASTOS!J93+[2]GAST!J93</f>
        <v>100000</v>
      </c>
      <c r="K93" s="35" t="n">
        <f aca="false">IF(OR(J93=0,E93=0),0,J93/E93)*100</f>
        <v>1.26190168266335</v>
      </c>
      <c r="L93" s="36" t="n">
        <f aca="false">+H93+J93</f>
        <v>7924547.639</v>
      </c>
      <c r="M93" s="37" t="n">
        <f aca="false">IF(OR(L93=0,E93=0),0,L93/E93)*100</f>
        <v>100</v>
      </c>
      <c r="N93" s="38" t="n">
        <f aca="false">SUM(E93-L93)</f>
        <v>0</v>
      </c>
    </row>
    <row r="94" customFormat="false" ht="12.75" hidden="true" customHeight="false" outlineLevel="0" collapsed="false">
      <c r="A94" s="39" t="s">
        <v>192</v>
      </c>
      <c r="B94" s="40" t="s">
        <v>33</v>
      </c>
      <c r="C94" s="33" t="n">
        <f aca="false">+[1]GASTOS!C94+[2]GAST!C94</f>
        <v>0</v>
      </c>
      <c r="D94" s="34" t="n">
        <f aca="false">+[1]GASTOS!D94+[2]GAST!D94</f>
        <v>0</v>
      </c>
      <c r="E94" s="34" t="n">
        <f aca="false">SUM(C94:D94)</f>
        <v>0</v>
      </c>
      <c r="F94" s="35" t="n">
        <f aca="false">IF(OR(E94=0,E$1142=0),0,E94/E$1142)*100</f>
        <v>0</v>
      </c>
      <c r="G94" s="36" t="n">
        <f aca="false">+[1]GASTOS!G94+[2]GAST!G94</f>
        <v>0</v>
      </c>
      <c r="H94" s="34" t="n">
        <f aca="false">+[1]GASTOS!H94+[2]GAST!H94</f>
        <v>0</v>
      </c>
      <c r="I94" s="41" t="n">
        <f aca="false">IF(OR(H94=0,E94=0),0,H94/E94)*100</f>
        <v>0</v>
      </c>
      <c r="J94" s="33" t="n">
        <f aca="false">+[1]GASTOS!J94+[2]GAST!J94</f>
        <v>0</v>
      </c>
      <c r="K94" s="35" t="n">
        <f aca="false">IF(OR(J94=0,E94=0),0,J94/E94)*100</f>
        <v>0</v>
      </c>
      <c r="L94" s="36" t="n">
        <f aca="false">+H94+J94</f>
        <v>0</v>
      </c>
      <c r="M94" s="37" t="n">
        <f aca="false">IF(OR(L94=0,E94=0),0,L94/E94)*100</f>
        <v>0</v>
      </c>
      <c r="N94" s="38" t="n">
        <f aca="false">SUM(E94-L94)</f>
        <v>0</v>
      </c>
    </row>
    <row r="95" customFormat="false" ht="12.75" hidden="true" customHeight="false" outlineLevel="0" collapsed="false">
      <c r="A95" s="39" t="s">
        <v>193</v>
      </c>
      <c r="B95" s="40" t="s">
        <v>35</v>
      </c>
      <c r="C95" s="33" t="n">
        <f aca="false">+[1]GASTOS!C95+[2]GAST!C95</f>
        <v>0</v>
      </c>
      <c r="D95" s="34" t="n">
        <f aca="false">+[1]GASTOS!D95+[2]GAST!D95</f>
        <v>0</v>
      </c>
      <c r="E95" s="34" t="n">
        <f aca="false">SUM(C95:D95)</f>
        <v>0</v>
      </c>
      <c r="F95" s="35" t="n">
        <f aca="false">IF(OR(E95=0,E$1142=0),0,E95/E$1142)*100</f>
        <v>0</v>
      </c>
      <c r="G95" s="36" t="n">
        <f aca="false">+[1]GASTOS!G95+[2]GAST!G95</f>
        <v>0</v>
      </c>
      <c r="H95" s="34" t="n">
        <f aca="false">+[1]GASTOS!H95+[2]GAST!H95</f>
        <v>0</v>
      </c>
      <c r="I95" s="41" t="n">
        <f aca="false">IF(OR(H95=0,E95=0),0,H95/E95)*100</f>
        <v>0</v>
      </c>
      <c r="J95" s="33" t="n">
        <f aca="false">+[1]GASTOS!J95+[2]GAST!J95</f>
        <v>0</v>
      </c>
      <c r="K95" s="35" t="n">
        <f aca="false">IF(OR(J95=0,E95=0),0,J95/E95)*100</f>
        <v>0</v>
      </c>
      <c r="L95" s="36" t="n">
        <f aca="false">+H95+J95</f>
        <v>0</v>
      </c>
      <c r="M95" s="37" t="n">
        <f aca="false">IF(OR(L95=0,E95=0),0,L95/E95)*100</f>
        <v>0</v>
      </c>
      <c r="N95" s="38" t="n">
        <f aca="false">SUM(E95-L95)</f>
        <v>0</v>
      </c>
    </row>
    <row r="96" customFormat="false" ht="12.75" hidden="true" customHeight="false" outlineLevel="0" collapsed="false">
      <c r="A96" s="39" t="s">
        <v>194</v>
      </c>
      <c r="B96" s="40" t="s">
        <v>37</v>
      </c>
      <c r="C96" s="33" t="n">
        <f aca="false">+[1]GASTOS!C96+[2]GAST!C96</f>
        <v>0</v>
      </c>
      <c r="D96" s="34" t="n">
        <f aca="false">+[1]GASTOS!D96+[2]GAST!D96</f>
        <v>0</v>
      </c>
      <c r="E96" s="34" t="n">
        <f aca="false">SUM(C96:D96)</f>
        <v>0</v>
      </c>
      <c r="F96" s="35" t="n">
        <f aca="false">IF(OR(E96=0,E$1142=0),0,E96/E$1142)*100</f>
        <v>0</v>
      </c>
      <c r="G96" s="36" t="n">
        <f aca="false">+[1]GASTOS!G96+[2]GAST!G96</f>
        <v>0</v>
      </c>
      <c r="H96" s="34" t="n">
        <f aca="false">+[1]GASTOS!H96+[2]GAST!H96</f>
        <v>0</v>
      </c>
      <c r="I96" s="41" t="n">
        <f aca="false">IF(OR(H96=0,E96=0),0,H96/E96)*100</f>
        <v>0</v>
      </c>
      <c r="J96" s="33" t="n">
        <f aca="false">+[1]GASTOS!J96+[2]GAST!J96</f>
        <v>0</v>
      </c>
      <c r="K96" s="35" t="n">
        <f aca="false">IF(OR(J96=0,E96=0),0,J96/E96)*100</f>
        <v>0</v>
      </c>
      <c r="L96" s="36" t="n">
        <f aca="false">+H96+J96</f>
        <v>0</v>
      </c>
      <c r="M96" s="37" t="n">
        <f aca="false">IF(OR(L96=0,E96=0),0,L96/E96)*100</f>
        <v>0</v>
      </c>
      <c r="N96" s="38" t="n">
        <f aca="false">SUM(E96-L96)</f>
        <v>0</v>
      </c>
    </row>
    <row r="97" customFormat="false" ht="12.75" hidden="true" customHeight="false" outlineLevel="0" collapsed="false">
      <c r="A97" s="39" t="s">
        <v>195</v>
      </c>
      <c r="B97" s="40" t="s">
        <v>39</v>
      </c>
      <c r="C97" s="33" t="n">
        <f aca="false">+[1]GASTOS!C97+[2]GAST!C97</f>
        <v>0</v>
      </c>
      <c r="D97" s="34" t="n">
        <f aca="false">+[1]GASTOS!D97+[2]GAST!D97</f>
        <v>0</v>
      </c>
      <c r="E97" s="34" t="n">
        <f aca="false">SUM(C97:D97)</f>
        <v>0</v>
      </c>
      <c r="F97" s="35" t="n">
        <f aca="false">IF(OR(E97=0,E$1142=0),0,E97/E$1142)*100</f>
        <v>0</v>
      </c>
      <c r="G97" s="36" t="n">
        <f aca="false">+[1]GASTOS!G97+[2]GAST!G97</f>
        <v>0</v>
      </c>
      <c r="H97" s="34" t="n">
        <f aca="false">+[1]GASTOS!H97+[2]GAST!H97</f>
        <v>0</v>
      </c>
      <c r="I97" s="41" t="n">
        <f aca="false">IF(OR(H97=0,E97=0),0,H97/E97)*100</f>
        <v>0</v>
      </c>
      <c r="J97" s="33" t="n">
        <f aca="false">+[1]GASTOS!J97+[2]GAST!J97</f>
        <v>0</v>
      </c>
      <c r="K97" s="35" t="n">
        <f aca="false">IF(OR(J97=0,E97=0),0,J97/E97)*100</f>
        <v>0</v>
      </c>
      <c r="L97" s="36" t="n">
        <f aca="false">+H97+J97</f>
        <v>0</v>
      </c>
      <c r="M97" s="37" t="n">
        <f aca="false">IF(OR(L97=0,E97=0),0,L97/E97)*100</f>
        <v>0</v>
      </c>
      <c r="N97" s="38" t="n">
        <f aca="false">SUM(E97-L97)</f>
        <v>0</v>
      </c>
    </row>
    <row r="98" customFormat="false" ht="12.75" hidden="true" customHeight="false" outlineLevel="0" collapsed="false">
      <c r="A98" s="39" t="s">
        <v>196</v>
      </c>
      <c r="B98" s="40" t="s">
        <v>41</v>
      </c>
      <c r="C98" s="33" t="n">
        <f aca="false">+[1]GASTOS!C98+[2]GAST!C98</f>
        <v>0</v>
      </c>
      <c r="D98" s="34" t="n">
        <f aca="false">+[1]GASTOS!D98+[2]GAST!D98</f>
        <v>0</v>
      </c>
      <c r="E98" s="34" t="n">
        <f aca="false">SUM(C98:D98)</f>
        <v>0</v>
      </c>
      <c r="F98" s="35" t="n">
        <f aca="false">IF(OR(E98=0,E$1142=0),0,E98/E$1142)*100</f>
        <v>0</v>
      </c>
      <c r="G98" s="36" t="n">
        <f aca="false">+[1]GASTOS!G98+[2]GAST!G98</f>
        <v>0</v>
      </c>
      <c r="H98" s="34" t="n">
        <f aca="false">+[1]GASTOS!H98+[2]GAST!H98</f>
        <v>0</v>
      </c>
      <c r="I98" s="41" t="n">
        <f aca="false">IF(OR(H98=0,E98=0),0,H98/E98)*100</f>
        <v>0</v>
      </c>
      <c r="J98" s="33" t="n">
        <f aca="false">+[1]GASTOS!J98+[2]GAST!J98</f>
        <v>0</v>
      </c>
      <c r="K98" s="35" t="n">
        <f aca="false">IF(OR(J98=0,E98=0),0,J98/E98)*100</f>
        <v>0</v>
      </c>
      <c r="L98" s="36" t="n">
        <f aca="false">+H98+J98</f>
        <v>0</v>
      </c>
      <c r="M98" s="37" t="n">
        <f aca="false">IF(OR(L98=0,E98=0),0,L98/E98)*100</f>
        <v>0</v>
      </c>
      <c r="N98" s="38" t="n">
        <f aca="false">SUM(E98-L98)</f>
        <v>0</v>
      </c>
    </row>
    <row r="99" customFormat="false" ht="12.75" hidden="true" customHeight="false" outlineLevel="0" collapsed="false">
      <c r="A99" s="39" t="s">
        <v>197</v>
      </c>
      <c r="B99" s="40" t="s">
        <v>43</v>
      </c>
      <c r="C99" s="33" t="n">
        <f aca="false">+[1]GASTOS!C99+[2]GAST!C99</f>
        <v>0</v>
      </c>
      <c r="D99" s="34" t="n">
        <f aca="false">+[1]GASTOS!D99+[2]GAST!D99</f>
        <v>0</v>
      </c>
      <c r="E99" s="34" t="n">
        <f aca="false">SUM(C99:D99)</f>
        <v>0</v>
      </c>
      <c r="F99" s="35" t="n">
        <f aca="false">IF(OR(E99=0,E$1142=0),0,E99/E$1142)*100</f>
        <v>0</v>
      </c>
      <c r="G99" s="36" t="n">
        <f aca="false">+[1]GASTOS!G99+[2]GAST!G99</f>
        <v>0</v>
      </c>
      <c r="H99" s="34" t="n">
        <f aca="false">+[1]GASTOS!H99+[2]GAST!H99</f>
        <v>0</v>
      </c>
      <c r="I99" s="41" t="n">
        <f aca="false">IF(OR(H99=0,E99=0),0,H99/E99)*100</f>
        <v>0</v>
      </c>
      <c r="J99" s="33" t="n">
        <f aca="false">+[1]GASTOS!J99+[2]GAST!J99</f>
        <v>0</v>
      </c>
      <c r="K99" s="35" t="n">
        <f aca="false">IF(OR(J99=0,E99=0),0,J99/E99)*100</f>
        <v>0</v>
      </c>
      <c r="L99" s="36" t="n">
        <f aca="false">+H99+J99</f>
        <v>0</v>
      </c>
      <c r="M99" s="37" t="n">
        <f aca="false">IF(OR(L99=0,E99=0),0,L99/E99)*100</f>
        <v>0</v>
      </c>
      <c r="N99" s="38" t="n">
        <f aca="false">SUM(E99-L99)</f>
        <v>0</v>
      </c>
    </row>
    <row r="100" customFormat="false" ht="12.75" hidden="true" customHeight="false" outlineLevel="0" collapsed="false">
      <c r="A100" s="39" t="s">
        <v>198</v>
      </c>
      <c r="B100" s="40" t="s">
        <v>45</v>
      </c>
      <c r="C100" s="33" t="n">
        <f aca="false">+[1]GASTOS!C100+[2]GAST!C100</f>
        <v>158427.203</v>
      </c>
      <c r="D100" s="34" t="n">
        <f aca="false">+[1]GASTOS!D100+[2]GAST!D100</f>
        <v>-10664.513</v>
      </c>
      <c r="E100" s="34" t="n">
        <f aca="false">SUM(C100:D100)</f>
        <v>147762.69</v>
      </c>
      <c r="F100" s="35" t="n">
        <f aca="false">IF(OR(E100=0,E$1142=0),0,E100/E$1142)*100</f>
        <v>0.00316917861958334</v>
      </c>
      <c r="G100" s="36" t="n">
        <f aca="false">+[1]GASTOS!G100+[2]GAST!G100</f>
        <v>0</v>
      </c>
      <c r="H100" s="34" t="n">
        <f aca="false">+[1]GASTOS!H100+[2]GAST!H100</f>
        <v>147762.69</v>
      </c>
      <c r="I100" s="41" t="n">
        <f aca="false">IF(OR(H100=0,E100=0),0,H100/E100)*100</f>
        <v>100</v>
      </c>
      <c r="J100" s="33" t="n">
        <f aca="false">+[1]GASTOS!J100+[2]GAST!J100</f>
        <v>0</v>
      </c>
      <c r="K100" s="35" t="n">
        <f aca="false">IF(OR(J100=0,E100=0),0,J100/E100)*100</f>
        <v>0</v>
      </c>
      <c r="L100" s="36" t="n">
        <f aca="false">+H100+J100</f>
        <v>147762.69</v>
      </c>
      <c r="M100" s="37" t="n">
        <f aca="false">IF(OR(L100=0,E100=0),0,L100/E100)*100</f>
        <v>100</v>
      </c>
      <c r="N100" s="38" t="n">
        <f aca="false">SUM(E100-L100)</f>
        <v>0</v>
      </c>
    </row>
    <row r="101" customFormat="false" ht="12.75" hidden="true" customHeight="false" outlineLevel="0" collapsed="false">
      <c r="A101" s="39" t="s">
        <v>199</v>
      </c>
      <c r="B101" s="40" t="s">
        <v>47</v>
      </c>
      <c r="C101" s="33" t="n">
        <f aca="false">+[1]GASTOS!C101+[2]GAST!C101</f>
        <v>0</v>
      </c>
      <c r="D101" s="34" t="n">
        <f aca="false">+[1]GASTOS!D101+[2]GAST!D101</f>
        <v>0</v>
      </c>
      <c r="E101" s="34" t="n">
        <f aca="false">SUM(C101:D101)</f>
        <v>0</v>
      </c>
      <c r="F101" s="35" t="n">
        <f aca="false">IF(OR(E101=0,E$1142=0),0,E101/E$1142)*100</f>
        <v>0</v>
      </c>
      <c r="G101" s="36" t="n">
        <f aca="false">+[1]GASTOS!G101+[2]GAST!G101</f>
        <v>0</v>
      </c>
      <c r="H101" s="34" t="n">
        <f aca="false">+[1]GASTOS!H101+[2]GAST!H101</f>
        <v>0</v>
      </c>
      <c r="I101" s="41" t="n">
        <f aca="false">IF(OR(H101=0,E101=0),0,H101/E101)*100</f>
        <v>0</v>
      </c>
      <c r="J101" s="33" t="n">
        <f aca="false">+[1]GASTOS!J101+[2]GAST!J101</f>
        <v>0</v>
      </c>
      <c r="K101" s="35" t="n">
        <f aca="false">IF(OR(J101=0,E101=0),0,J101/E101)*100</f>
        <v>0</v>
      </c>
      <c r="L101" s="36" t="n">
        <f aca="false">+H101+J101</f>
        <v>0</v>
      </c>
      <c r="M101" s="37" t="n">
        <f aca="false">IF(OR(L101=0,E101=0),0,L101/E101)*100</f>
        <v>0</v>
      </c>
      <c r="N101" s="38" t="n">
        <f aca="false">SUM(E101-L101)</f>
        <v>0</v>
      </c>
    </row>
    <row r="102" customFormat="false" ht="12.75" hidden="true" customHeight="false" outlineLevel="0" collapsed="false">
      <c r="A102" s="39" t="s">
        <v>200</v>
      </c>
      <c r="B102" s="40" t="s">
        <v>49</v>
      </c>
      <c r="C102" s="33" t="n">
        <f aca="false">+[1]GASTOS!C102+[2]GAST!C102</f>
        <v>0</v>
      </c>
      <c r="D102" s="34" t="n">
        <f aca="false">+[1]GASTOS!D102+[2]GAST!D102</f>
        <v>0</v>
      </c>
      <c r="E102" s="34" t="n">
        <f aca="false">SUM(C102:D102)</f>
        <v>0</v>
      </c>
      <c r="F102" s="35" t="n">
        <f aca="false">IF(OR(E102=0,E$1142=0),0,E102/E$1142)*100</f>
        <v>0</v>
      </c>
      <c r="G102" s="36" t="n">
        <f aca="false">+[1]GASTOS!G102+[2]GAST!G102</f>
        <v>0</v>
      </c>
      <c r="H102" s="34" t="n">
        <f aca="false">+[1]GASTOS!H102+[2]GAST!H102</f>
        <v>0</v>
      </c>
      <c r="I102" s="41" t="n">
        <f aca="false">IF(OR(H102=0,E102=0),0,H102/E102)*100</f>
        <v>0</v>
      </c>
      <c r="J102" s="33" t="n">
        <f aca="false">+[1]GASTOS!J102+[2]GAST!J102</f>
        <v>0</v>
      </c>
      <c r="K102" s="35" t="n">
        <f aca="false">IF(OR(J102=0,E102=0),0,J102/E102)*100</f>
        <v>0</v>
      </c>
      <c r="L102" s="36" t="n">
        <f aca="false">+H102+J102</f>
        <v>0</v>
      </c>
      <c r="M102" s="37" t="n">
        <f aca="false">IF(OR(L102=0,E102=0),0,L102/E102)*100</f>
        <v>0</v>
      </c>
      <c r="N102" s="38" t="n">
        <f aca="false">SUM(E102-L102)</f>
        <v>0</v>
      </c>
    </row>
    <row r="103" customFormat="false" ht="12.75" hidden="true" customHeight="false" outlineLevel="0" collapsed="false">
      <c r="A103" s="39" t="s">
        <v>201</v>
      </c>
      <c r="B103" s="40" t="s">
        <v>51</v>
      </c>
      <c r="C103" s="33" t="n">
        <f aca="false">+[1]GASTOS!C103+[2]GAST!C103</f>
        <v>0</v>
      </c>
      <c r="D103" s="34" t="n">
        <f aca="false">+[1]GASTOS!D103+[2]GAST!D103</f>
        <v>0</v>
      </c>
      <c r="E103" s="34" t="n">
        <f aca="false">SUM(C103:D103)</f>
        <v>0</v>
      </c>
      <c r="F103" s="35" t="n">
        <f aca="false">IF(OR(E103=0,E$1142=0),0,E103/E$1142)*100</f>
        <v>0</v>
      </c>
      <c r="G103" s="36" t="n">
        <f aca="false">+[1]GASTOS!G103+[2]GAST!G103</f>
        <v>0</v>
      </c>
      <c r="H103" s="34" t="n">
        <f aca="false">+[1]GASTOS!H103+[2]GAST!H103</f>
        <v>0</v>
      </c>
      <c r="I103" s="41" t="n">
        <f aca="false">IF(OR(H103=0,E103=0),0,H103/E103)*100</f>
        <v>0</v>
      </c>
      <c r="J103" s="33" t="n">
        <f aca="false">+[1]GASTOS!J103+[2]GAST!J103</f>
        <v>0</v>
      </c>
      <c r="K103" s="35" t="n">
        <f aca="false">IF(OR(J103=0,E103=0),0,J103/E103)*100</f>
        <v>0</v>
      </c>
      <c r="L103" s="36" t="n">
        <f aca="false">+H103+J103</f>
        <v>0</v>
      </c>
      <c r="M103" s="37" t="n">
        <f aca="false">IF(OR(L103=0,E103=0),0,L103/E103)*100</f>
        <v>0</v>
      </c>
      <c r="N103" s="38" t="n">
        <f aca="false">SUM(E103-L103)</f>
        <v>0</v>
      </c>
    </row>
    <row r="104" customFormat="false" ht="12.75" hidden="true" customHeight="false" outlineLevel="0" collapsed="false">
      <c r="A104" s="39" t="s">
        <v>202</v>
      </c>
      <c r="B104" s="40" t="s">
        <v>53</v>
      </c>
      <c r="C104" s="33" t="n">
        <f aca="false">+[1]GASTOS!C104+[2]GAST!C104</f>
        <v>0</v>
      </c>
      <c r="D104" s="34" t="n">
        <f aca="false">+[1]GASTOS!D104+[2]GAST!D104</f>
        <v>0</v>
      </c>
      <c r="E104" s="34" t="n">
        <f aca="false">SUM(C104:D104)</f>
        <v>0</v>
      </c>
      <c r="F104" s="35" t="n">
        <f aca="false">IF(OR(E104=0,E$1142=0),0,E104/E$1142)*100</f>
        <v>0</v>
      </c>
      <c r="G104" s="36" t="n">
        <f aca="false">+[1]GASTOS!G104+[2]GAST!G104</f>
        <v>0</v>
      </c>
      <c r="H104" s="34" t="n">
        <f aca="false">+[1]GASTOS!H104+[2]GAST!H104</f>
        <v>0</v>
      </c>
      <c r="I104" s="41" t="n">
        <f aca="false">IF(OR(H104=0,E104=0),0,H104/E104)*100</f>
        <v>0</v>
      </c>
      <c r="J104" s="33" t="n">
        <f aca="false">+[1]GASTOS!J104+[2]GAST!J104</f>
        <v>0</v>
      </c>
      <c r="K104" s="35" t="n">
        <f aca="false">IF(OR(J104=0,E104=0),0,J104/E104)*100</f>
        <v>0</v>
      </c>
      <c r="L104" s="36" t="n">
        <f aca="false">+H104+J104</f>
        <v>0</v>
      </c>
      <c r="M104" s="37" t="n">
        <f aca="false">IF(OR(L104=0,E104=0),0,L104/E104)*100</f>
        <v>0</v>
      </c>
      <c r="N104" s="38" t="n">
        <f aca="false">SUM(E104-L104)</f>
        <v>0</v>
      </c>
    </row>
    <row r="105" customFormat="false" ht="12.75" hidden="true" customHeight="false" outlineLevel="0" collapsed="false">
      <c r="A105" s="39" t="s">
        <v>203</v>
      </c>
      <c r="B105" s="40" t="s">
        <v>55</v>
      </c>
      <c r="C105" s="33" t="n">
        <f aca="false">+[1]GASTOS!C105+[2]GAST!C105</f>
        <v>862521.938</v>
      </c>
      <c r="D105" s="34" t="n">
        <f aca="false">+[1]GASTOS!D105+[2]GAST!D105</f>
        <v>-44487.573</v>
      </c>
      <c r="E105" s="34" t="n">
        <f aca="false">SUM(C105:D105)</f>
        <v>818034.365</v>
      </c>
      <c r="F105" s="35" t="n">
        <f aca="false">IF(OR(E105=0,E$1142=0),0,E105/E$1142)*100</f>
        <v>0.0175450042202293</v>
      </c>
      <c r="G105" s="36" t="n">
        <f aca="false">+[1]GASTOS!G105+[2]GAST!G105</f>
        <v>0</v>
      </c>
      <c r="H105" s="34" t="n">
        <f aca="false">+[1]GASTOS!H105+[2]GAST!H105</f>
        <v>818034.362</v>
      </c>
      <c r="I105" s="41" t="n">
        <f aca="false">IF(OR(H105=0,E105=0),0,H105/E105)*100</f>
        <v>99.9999996332672</v>
      </c>
      <c r="J105" s="33" t="n">
        <f aca="false">+[1]GASTOS!J105+[2]GAST!J105</f>
        <v>0</v>
      </c>
      <c r="K105" s="35" t="n">
        <f aca="false">IF(OR(J105=0,E105=0),0,J105/E105)*100</f>
        <v>0</v>
      </c>
      <c r="L105" s="36" t="n">
        <f aca="false">+H105+J105</f>
        <v>818034.362</v>
      </c>
      <c r="M105" s="37" t="n">
        <f aca="false">IF(OR(L105=0,E105=0),0,L105/E105)*100</f>
        <v>99.9999996332672</v>
      </c>
      <c r="N105" s="38" t="n">
        <f aca="false">SUM(E105-L105)</f>
        <v>0.00300000002607703</v>
      </c>
    </row>
    <row r="106" customFormat="false" ht="12.75" hidden="true" customHeight="false" outlineLevel="0" collapsed="false">
      <c r="A106" s="39" t="s">
        <v>204</v>
      </c>
      <c r="B106" s="40" t="s">
        <v>57</v>
      </c>
      <c r="C106" s="33" t="n">
        <f aca="false">+[1]GASTOS!C106+[2]GAST!C106</f>
        <v>0</v>
      </c>
      <c r="D106" s="34" t="n">
        <f aca="false">+[1]GASTOS!D106+[2]GAST!D106</f>
        <v>0</v>
      </c>
      <c r="E106" s="34" t="n">
        <f aca="false">SUM(C106:D106)</f>
        <v>0</v>
      </c>
      <c r="F106" s="35" t="n">
        <f aca="false">IF(OR(E106=0,E$1142=0),0,E106/E$1142)*100</f>
        <v>0</v>
      </c>
      <c r="G106" s="36" t="n">
        <f aca="false">+[1]GASTOS!G106+[2]GAST!G106</f>
        <v>0</v>
      </c>
      <c r="H106" s="34" t="n">
        <f aca="false">+[1]GASTOS!H106+[2]GAST!H106</f>
        <v>0</v>
      </c>
      <c r="I106" s="41" t="n">
        <f aca="false">IF(OR(H106=0,E106=0),0,H106/E106)*100</f>
        <v>0</v>
      </c>
      <c r="J106" s="33" t="n">
        <f aca="false">+[1]GASTOS!J106+[2]GAST!J106</f>
        <v>0</v>
      </c>
      <c r="K106" s="35" t="n">
        <f aca="false">IF(OR(J106=0,E106=0),0,J106/E106)*100</f>
        <v>0</v>
      </c>
      <c r="L106" s="36" t="n">
        <f aca="false">+H106+J106</f>
        <v>0</v>
      </c>
      <c r="M106" s="37" t="n">
        <f aca="false">IF(OR(L106=0,E106=0),0,L106/E106)*100</f>
        <v>0</v>
      </c>
      <c r="N106" s="38" t="n">
        <f aca="false">SUM(E106-L106)</f>
        <v>0</v>
      </c>
    </row>
    <row r="107" customFormat="false" ht="12.75" hidden="true" customHeight="false" outlineLevel="0" collapsed="false">
      <c r="A107" s="39" t="s">
        <v>205</v>
      </c>
      <c r="B107" s="40" t="s">
        <v>59</v>
      </c>
      <c r="C107" s="33" t="n">
        <f aca="false">+[1]GASTOS!C107+[2]GAST!C107</f>
        <v>1058002.556</v>
      </c>
      <c r="D107" s="34" t="n">
        <f aca="false">+[1]GASTOS!D107+[2]GAST!D107</f>
        <v>23843.805</v>
      </c>
      <c r="E107" s="34" t="n">
        <f aca="false">SUM(C107:D107)</f>
        <v>1081846.361</v>
      </c>
      <c r="F107" s="35" t="n">
        <f aca="false">IF(OR(E107=0,E$1142=0),0,E107/E$1142)*100</f>
        <v>0.0232031804304269</v>
      </c>
      <c r="G107" s="36" t="n">
        <f aca="false">+[1]GASTOS!G107+[2]GAST!G107</f>
        <v>0</v>
      </c>
      <c r="H107" s="34" t="n">
        <f aca="false">+[1]GASTOS!H107+[2]GAST!H107</f>
        <v>1081846.361</v>
      </c>
      <c r="I107" s="41" t="n">
        <f aca="false">IF(OR(H107=0,E107=0),0,H107/E107)*100</f>
        <v>100</v>
      </c>
      <c r="J107" s="33" t="n">
        <f aca="false">+[1]GASTOS!J107+[2]GAST!J107</f>
        <v>0</v>
      </c>
      <c r="K107" s="35" t="n">
        <f aca="false">IF(OR(J107=0,E107=0),0,J107/E107)*100</f>
        <v>0</v>
      </c>
      <c r="L107" s="36" t="n">
        <f aca="false">+H107+J107</f>
        <v>1081846.361</v>
      </c>
      <c r="M107" s="37" t="n">
        <f aca="false">IF(OR(L107=0,E107=0),0,L107/E107)*100</f>
        <v>100</v>
      </c>
      <c r="N107" s="38" t="n">
        <f aca="false">SUM(E107-L107)</f>
        <v>0</v>
      </c>
    </row>
    <row r="108" customFormat="false" ht="12.75" hidden="false" customHeight="false" outlineLevel="0" collapsed="false">
      <c r="A108" s="39" t="s">
        <v>206</v>
      </c>
      <c r="B108" s="40" t="s">
        <v>61</v>
      </c>
      <c r="C108" s="33" t="n">
        <f aca="false">+[1]GASTOS!C108+[2]GAST!C108</f>
        <v>737666.267</v>
      </c>
      <c r="D108" s="34" t="n">
        <f aca="false">+[1]GASTOS!D108+[2]GAST!D108</f>
        <v>12743.087</v>
      </c>
      <c r="E108" s="34" t="n">
        <f aca="false">SUM(C108:D108)</f>
        <v>750409.354</v>
      </c>
      <c r="F108" s="35" t="n">
        <f aca="false">IF(OR(E108=0,E$1142=0),0,E108/E$1142)*100</f>
        <v>0.0160945992566334</v>
      </c>
      <c r="G108" s="36" t="n">
        <f aca="false">+[1]GASTOS!G108+[2]GAST!G108</f>
        <v>0</v>
      </c>
      <c r="H108" s="34" t="n">
        <f aca="false">+[1]GASTOS!H108+[2]GAST!H108</f>
        <v>750409.354</v>
      </c>
      <c r="I108" s="41" t="n">
        <f aca="false">IF(OR(H108=0,E108=0),0,H108/E108)*100</f>
        <v>100</v>
      </c>
      <c r="J108" s="33" t="n">
        <f aca="false">+[1]GASTOS!J108+[2]GAST!J108</f>
        <v>0</v>
      </c>
      <c r="K108" s="35" t="n">
        <f aca="false">IF(OR(J108=0,E108=0),0,J108/E108)*100</f>
        <v>0</v>
      </c>
      <c r="L108" s="36" t="n">
        <f aca="false">+H108+J108</f>
        <v>750409.354</v>
      </c>
      <c r="M108" s="37" t="n">
        <f aca="false">IF(OR(L108=0,E108=0),0,L108/E108)*100</f>
        <v>100</v>
      </c>
      <c r="N108" s="38" t="n">
        <f aca="false">SUM(E108-L108)</f>
        <v>0</v>
      </c>
    </row>
    <row r="109" customFormat="false" ht="12.75" hidden="false" customHeight="false" outlineLevel="0" collapsed="false">
      <c r="A109" s="39" t="s">
        <v>207</v>
      </c>
      <c r="B109" s="40" t="s">
        <v>63</v>
      </c>
      <c r="C109" s="33" t="n">
        <f aca="false">+[1]GASTOS!C109+[2]GAST!C109</f>
        <v>473705.799</v>
      </c>
      <c r="D109" s="34" t="n">
        <f aca="false">+[1]GASTOS!D109+[2]GAST!D109</f>
        <v>-34708.891</v>
      </c>
      <c r="E109" s="34" t="n">
        <f aca="false">SUM(C109:D109)</f>
        <v>438996.908</v>
      </c>
      <c r="F109" s="35" t="n">
        <f aca="false">IF(OR(E109=0,E$1142=0),0,E109/E$1142)*100</f>
        <v>0.00941550004873894</v>
      </c>
      <c r="G109" s="36" t="n">
        <f aca="false">+[1]GASTOS!G109+[2]GAST!G109</f>
        <v>0</v>
      </c>
      <c r="H109" s="34" t="n">
        <f aca="false">+[1]GASTOS!H109+[2]GAST!H109</f>
        <v>438996.906</v>
      </c>
      <c r="I109" s="41" t="n">
        <f aca="false">IF(OR(H109=0,E109=0),0,H109/E109)*100</f>
        <v>99.9999995444159</v>
      </c>
      <c r="J109" s="33" t="n">
        <f aca="false">+[1]GASTOS!J109+[2]GAST!J109</f>
        <v>0</v>
      </c>
      <c r="K109" s="35" t="n">
        <f aca="false">IF(OR(J109=0,E109=0),0,J109/E109)*100</f>
        <v>0</v>
      </c>
      <c r="L109" s="36" t="n">
        <f aca="false">+H109+J109</f>
        <v>438996.906</v>
      </c>
      <c r="M109" s="37" t="n">
        <f aca="false">IF(OR(L109=0,E109=0),0,L109/E109)*100</f>
        <v>99.9999995444159</v>
      </c>
      <c r="N109" s="38" t="n">
        <f aca="false">SUM(E109-L109)</f>
        <v>0.00199999997857958</v>
      </c>
    </row>
    <row r="110" customFormat="false" ht="12.75" hidden="true" customHeight="false" outlineLevel="0" collapsed="false">
      <c r="A110" s="39" t="s">
        <v>208</v>
      </c>
      <c r="B110" s="40" t="s">
        <v>65</v>
      </c>
      <c r="C110" s="33" t="n">
        <f aca="false">+[1]GASTOS!C110+[2]GAST!C110</f>
        <v>0</v>
      </c>
      <c r="D110" s="34" t="n">
        <f aca="false">+[1]GASTOS!D110+[2]GAST!D110</f>
        <v>0</v>
      </c>
      <c r="E110" s="34" t="n">
        <f aca="false">SUM(C110:D110)</f>
        <v>0</v>
      </c>
      <c r="F110" s="35" t="n">
        <f aca="false">IF(OR(E110=0,E$1142=0),0,E110/E$1142)*100</f>
        <v>0</v>
      </c>
      <c r="G110" s="36" t="n">
        <f aca="false">+[1]GASTOS!G110+[2]GAST!G110</f>
        <v>0</v>
      </c>
      <c r="H110" s="34" t="n">
        <f aca="false">+[1]GASTOS!H110+[2]GAST!H110</f>
        <v>0</v>
      </c>
      <c r="I110" s="41" t="n">
        <f aca="false">IF(OR(H110=0,E110=0),0,H110/E110)*100</f>
        <v>0</v>
      </c>
      <c r="J110" s="33" t="n">
        <f aca="false">+[1]GASTOS!J110+[2]GAST!J110</f>
        <v>0</v>
      </c>
      <c r="K110" s="35" t="n">
        <f aca="false">IF(OR(J110=0,E110=0),0,J110/E110)*100</f>
        <v>0</v>
      </c>
      <c r="L110" s="36" t="n">
        <f aca="false">+H110+J110</f>
        <v>0</v>
      </c>
      <c r="M110" s="37" t="n">
        <f aca="false">IF(OR(L110=0,E110=0),0,L110/E110)*100</f>
        <v>0</v>
      </c>
      <c r="N110" s="38" t="n">
        <f aca="false">SUM(E110-L110)</f>
        <v>0</v>
      </c>
    </row>
    <row r="111" customFormat="false" ht="12.75" hidden="true" customHeight="false" outlineLevel="0" collapsed="false">
      <c r="A111" s="39" t="s">
        <v>209</v>
      </c>
      <c r="B111" s="40" t="s">
        <v>67</v>
      </c>
      <c r="C111" s="33" t="n">
        <f aca="false">+[1]GASTOS!C111+[2]GAST!C111</f>
        <v>0</v>
      </c>
      <c r="D111" s="34" t="n">
        <f aca="false">+[1]GASTOS!D111+[2]GAST!D111</f>
        <v>0</v>
      </c>
      <c r="E111" s="34" t="n">
        <f aca="false">SUM(C111:D111)</f>
        <v>0</v>
      </c>
      <c r="F111" s="35" t="n">
        <f aca="false">IF(OR(E111=0,E$1142=0),0,E111/E$1142)*100</f>
        <v>0</v>
      </c>
      <c r="G111" s="36" t="n">
        <f aca="false">+[1]GASTOS!G111+[2]GAST!G111</f>
        <v>0</v>
      </c>
      <c r="H111" s="34" t="n">
        <f aca="false">+[1]GASTOS!H111+[2]GAST!H111</f>
        <v>0</v>
      </c>
      <c r="I111" s="41" t="n">
        <f aca="false">IF(OR(H111=0,E111=0),0,H111/E111)*100</f>
        <v>0</v>
      </c>
      <c r="J111" s="33" t="n">
        <f aca="false">+[1]GASTOS!J111+[2]GAST!J111</f>
        <v>0</v>
      </c>
      <c r="K111" s="35" t="n">
        <f aca="false">IF(OR(J111=0,E111=0),0,J111/E111)*100</f>
        <v>0</v>
      </c>
      <c r="L111" s="36" t="n">
        <f aca="false">+H111+J111</f>
        <v>0</v>
      </c>
      <c r="M111" s="37" t="n">
        <f aca="false">IF(OR(L111=0,E111=0),0,L111/E111)*100</f>
        <v>0</v>
      </c>
      <c r="N111" s="38" t="n">
        <f aca="false">SUM(E111-L111)</f>
        <v>0</v>
      </c>
    </row>
    <row r="112" customFormat="false" ht="12.75" hidden="true" customHeight="false" outlineLevel="0" collapsed="false">
      <c r="A112" s="39" t="s">
        <v>210</v>
      </c>
      <c r="B112" s="40" t="s">
        <v>69</v>
      </c>
      <c r="C112" s="33" t="n">
        <f aca="false">+[1]GASTOS!C112+[2]GAST!C112</f>
        <v>0</v>
      </c>
      <c r="D112" s="34" t="n">
        <f aca="false">+[1]GASTOS!D112+[2]GAST!D112</f>
        <v>0</v>
      </c>
      <c r="E112" s="34" t="n">
        <f aca="false">SUM(C112:D112)</f>
        <v>0</v>
      </c>
      <c r="F112" s="35" t="n">
        <f aca="false">IF(OR(E112=0,E$1142=0),0,E112/E$1142)*100</f>
        <v>0</v>
      </c>
      <c r="G112" s="36" t="n">
        <f aca="false">+[1]GASTOS!G112+[2]GAST!G112</f>
        <v>0</v>
      </c>
      <c r="H112" s="34" t="n">
        <f aca="false">+[1]GASTOS!H112+[2]GAST!H112</f>
        <v>0</v>
      </c>
      <c r="I112" s="41" t="n">
        <f aca="false">IF(OR(H112=0,E112=0),0,H112/E112)*100</f>
        <v>0</v>
      </c>
      <c r="J112" s="33" t="n">
        <f aca="false">+[1]GASTOS!J112+[2]GAST!J112</f>
        <v>0</v>
      </c>
      <c r="K112" s="35" t="n">
        <f aca="false">IF(OR(J112=0,E112=0),0,J112/E112)*100</f>
        <v>0</v>
      </c>
      <c r="L112" s="36" t="n">
        <f aca="false">+H112+J112</f>
        <v>0</v>
      </c>
      <c r="M112" s="37" t="n">
        <f aca="false">IF(OR(L112=0,E112=0),0,L112/E112)*100</f>
        <v>0</v>
      </c>
      <c r="N112" s="38" t="n">
        <f aca="false">SUM(E112-L112)</f>
        <v>0</v>
      </c>
    </row>
    <row r="113" customFormat="false" ht="12.75" hidden="true" customHeight="false" outlineLevel="0" collapsed="false">
      <c r="A113" s="39" t="s">
        <v>211</v>
      </c>
      <c r="B113" s="40" t="s">
        <v>71</v>
      </c>
      <c r="C113" s="33" t="n">
        <f aca="false">+[1]GASTOS!C113+[2]GAST!C113</f>
        <v>0</v>
      </c>
      <c r="D113" s="34" t="n">
        <f aca="false">+[1]GASTOS!D113+[2]GAST!D113</f>
        <v>0</v>
      </c>
      <c r="E113" s="34" t="n">
        <f aca="false">SUM(C113:D113)</f>
        <v>0</v>
      </c>
      <c r="F113" s="35" t="n">
        <f aca="false">IF(OR(E113=0,E$1142=0),0,E113/E$1142)*100</f>
        <v>0</v>
      </c>
      <c r="G113" s="36" t="n">
        <f aca="false">+[1]GASTOS!G113+[2]GAST!G113</f>
        <v>0</v>
      </c>
      <c r="H113" s="34" t="n">
        <f aca="false">+[1]GASTOS!H113+[2]GAST!H113</f>
        <v>0</v>
      </c>
      <c r="I113" s="41" t="n">
        <f aca="false">IF(OR(H113=0,E113=0),0,H113/E113)*100</f>
        <v>0</v>
      </c>
      <c r="J113" s="33" t="n">
        <f aca="false">+[1]GASTOS!J113+[2]GAST!J113</f>
        <v>0</v>
      </c>
      <c r="K113" s="35" t="n">
        <f aca="false">IF(OR(J113=0,E113=0),0,J113/E113)*100</f>
        <v>0</v>
      </c>
      <c r="L113" s="36" t="n">
        <f aca="false">+H113+J113</f>
        <v>0</v>
      </c>
      <c r="M113" s="37" t="n">
        <f aca="false">IF(OR(L113=0,E113=0),0,L113/E113)*100</f>
        <v>0</v>
      </c>
      <c r="N113" s="38" t="n">
        <f aca="false">SUM(E113-L113)</f>
        <v>0</v>
      </c>
    </row>
    <row r="114" customFormat="false" ht="12.75" hidden="true" customHeight="false" outlineLevel="0" collapsed="false">
      <c r="A114" s="39" t="s">
        <v>212</v>
      </c>
      <c r="B114" s="40" t="s">
        <v>73</v>
      </c>
      <c r="C114" s="33" t="n">
        <f aca="false">+[1]GASTOS!C114+[2]GAST!C114</f>
        <v>0</v>
      </c>
      <c r="D114" s="34" t="n">
        <f aca="false">+[1]GASTOS!D114+[2]GAST!D114</f>
        <v>0</v>
      </c>
      <c r="E114" s="34" t="n">
        <f aca="false">SUM(C114:D114)</f>
        <v>0</v>
      </c>
      <c r="F114" s="35" t="n">
        <f aca="false">IF(OR(E114=0,E$1142=0),0,E114/E$1142)*100</f>
        <v>0</v>
      </c>
      <c r="G114" s="36" t="n">
        <f aca="false">+[1]GASTOS!G114+[2]GAST!G114</f>
        <v>0</v>
      </c>
      <c r="H114" s="34" t="n">
        <f aca="false">+[1]GASTOS!H114+[2]GAST!H114</f>
        <v>0</v>
      </c>
      <c r="I114" s="41" t="n">
        <f aca="false">IF(OR(H114=0,E114=0),0,H114/E114)*100</f>
        <v>0</v>
      </c>
      <c r="J114" s="33" t="n">
        <f aca="false">+[1]GASTOS!J114+[2]GAST!J114</f>
        <v>0</v>
      </c>
      <c r="K114" s="35" t="n">
        <f aca="false">IF(OR(J114=0,E114=0),0,J114/E114)*100</f>
        <v>0</v>
      </c>
      <c r="L114" s="36" t="n">
        <f aca="false">+H114+J114</f>
        <v>0</v>
      </c>
      <c r="M114" s="37" t="n">
        <f aca="false">IF(OR(L114=0,E114=0),0,L114/E114)*100</f>
        <v>0</v>
      </c>
      <c r="N114" s="38" t="n">
        <f aca="false">SUM(E114-L114)</f>
        <v>0</v>
      </c>
    </row>
    <row r="115" customFormat="false" ht="12.75" hidden="true" customHeight="false" outlineLevel="0" collapsed="false">
      <c r="A115" s="39" t="s">
        <v>213</v>
      </c>
      <c r="B115" s="40" t="s">
        <v>75</v>
      </c>
      <c r="C115" s="33" t="n">
        <f aca="false">+[1]GASTOS!C115+[2]GAST!C115</f>
        <v>0</v>
      </c>
      <c r="D115" s="34" t="n">
        <f aca="false">+[1]GASTOS!D115+[2]GAST!D115</f>
        <v>0</v>
      </c>
      <c r="E115" s="34" t="n">
        <f aca="false">SUM(C115:D115)</f>
        <v>0</v>
      </c>
      <c r="F115" s="35" t="n">
        <f aca="false">IF(OR(E115=0,E$1142=0),0,E115/E$1142)*100</f>
        <v>0</v>
      </c>
      <c r="G115" s="36" t="n">
        <f aca="false">+[1]GASTOS!G115+[2]GAST!G115</f>
        <v>0</v>
      </c>
      <c r="H115" s="34" t="n">
        <f aca="false">+[1]GASTOS!H115+[2]GAST!H115</f>
        <v>0</v>
      </c>
      <c r="I115" s="41" t="n">
        <f aca="false">IF(OR(H115=0,E115=0),0,H115/E115)*100</f>
        <v>0</v>
      </c>
      <c r="J115" s="33" t="n">
        <f aca="false">+[1]GASTOS!J115+[2]GAST!J115</f>
        <v>0</v>
      </c>
      <c r="K115" s="35" t="n">
        <f aca="false">IF(OR(J115=0,E115=0),0,J115/E115)*100</f>
        <v>0</v>
      </c>
      <c r="L115" s="36" t="n">
        <f aca="false">+H115+J115</f>
        <v>0</v>
      </c>
      <c r="M115" s="37" t="n">
        <f aca="false">IF(OR(L115=0,E115=0),0,L115/E115)*100</f>
        <v>0</v>
      </c>
      <c r="N115" s="38" t="n">
        <f aca="false">SUM(E115-L115)</f>
        <v>0</v>
      </c>
    </row>
    <row r="116" customFormat="false" ht="12.75" hidden="true" customHeight="false" outlineLevel="0" collapsed="false">
      <c r="A116" s="39" t="s">
        <v>214</v>
      </c>
      <c r="B116" s="40" t="s">
        <v>77</v>
      </c>
      <c r="C116" s="33" t="n">
        <f aca="false">+[1]GASTOS!C116+[2]GAST!C116</f>
        <v>260360.681</v>
      </c>
      <c r="D116" s="34" t="n">
        <f aca="false">+[1]GASTOS!D116+[2]GAST!D116</f>
        <v>-6675.663</v>
      </c>
      <c r="E116" s="34" t="n">
        <f aca="false">SUM(C116:D116)</f>
        <v>253685.018</v>
      </c>
      <c r="F116" s="35" t="n">
        <f aca="false">IF(OR(E116=0,E$1142=0),0,E116/E$1142)*100</f>
        <v>0.00544097522286726</v>
      </c>
      <c r="G116" s="36" t="n">
        <f aca="false">+[1]GASTOS!G116+[2]GAST!G116</f>
        <v>0</v>
      </c>
      <c r="H116" s="34" t="n">
        <f aca="false">+[1]GASTOS!H116+[2]GAST!H116</f>
        <v>253685.018</v>
      </c>
      <c r="I116" s="41" t="n">
        <f aca="false">IF(OR(H116=0,E116=0),0,H116/E116)*100</f>
        <v>100</v>
      </c>
      <c r="J116" s="33" t="n">
        <f aca="false">+[1]GASTOS!J116+[2]GAST!J116</f>
        <v>0</v>
      </c>
      <c r="K116" s="35" t="n">
        <f aca="false">IF(OR(J116=0,E116=0),0,J116/E116)*100</f>
        <v>0</v>
      </c>
      <c r="L116" s="36" t="n">
        <f aca="false">+H116+J116</f>
        <v>253685.018</v>
      </c>
      <c r="M116" s="37" t="n">
        <f aca="false">IF(OR(L116=0,E116=0),0,L116/E116)*100</f>
        <v>100</v>
      </c>
      <c r="N116" s="38" t="n">
        <f aca="false">SUM(E116-L116)</f>
        <v>0</v>
      </c>
    </row>
    <row r="117" customFormat="false" ht="12.75" hidden="true" customHeight="false" outlineLevel="0" collapsed="false">
      <c r="A117" s="39" t="s">
        <v>215</v>
      </c>
      <c r="B117" s="40" t="s">
        <v>79</v>
      </c>
      <c r="C117" s="33" t="n">
        <f aca="false">+[1]GASTOS!C117+[2]GAST!C117</f>
        <v>0</v>
      </c>
      <c r="D117" s="34" t="n">
        <f aca="false">+[1]GASTOS!D117+[2]GAST!D117</f>
        <v>0</v>
      </c>
      <c r="E117" s="34" t="n">
        <f aca="false">SUM(C117:D117)</f>
        <v>0</v>
      </c>
      <c r="F117" s="35" t="n">
        <f aca="false">IF(OR(E117=0,E$1142=0),0,E117/E$1142)*100</f>
        <v>0</v>
      </c>
      <c r="G117" s="36" t="n">
        <f aca="false">+[1]GASTOS!G117+[2]GAST!G117</f>
        <v>0</v>
      </c>
      <c r="H117" s="34" t="n">
        <f aca="false">+[1]GASTOS!H117+[2]GAST!H117</f>
        <v>0</v>
      </c>
      <c r="I117" s="41" t="n">
        <f aca="false">IF(OR(H117=0,E117=0),0,H117/E117)*100</f>
        <v>0</v>
      </c>
      <c r="J117" s="33" t="n">
        <f aca="false">+[1]GASTOS!J117+[2]GAST!J117</f>
        <v>0</v>
      </c>
      <c r="K117" s="35" t="n">
        <f aca="false">IF(OR(J117=0,E117=0),0,J117/E117)*100</f>
        <v>0</v>
      </c>
      <c r="L117" s="36" t="n">
        <f aca="false">+H117+J117</f>
        <v>0</v>
      </c>
      <c r="M117" s="37" t="n">
        <f aca="false">IF(OR(L117=0,E117=0),0,L117/E117)*100</f>
        <v>0</v>
      </c>
      <c r="N117" s="38" t="n">
        <f aca="false">SUM(E117-L117)</f>
        <v>0</v>
      </c>
    </row>
    <row r="118" customFormat="false" ht="12.75" hidden="true" customHeight="false" outlineLevel="0" collapsed="false">
      <c r="A118" s="39" t="s">
        <v>216</v>
      </c>
      <c r="B118" s="40" t="s">
        <v>83</v>
      </c>
      <c r="C118" s="33" t="n">
        <f aca="false">+[1]GASTOS!C118+[2]GAST!C118</f>
        <v>1236132.845</v>
      </c>
      <c r="D118" s="34" t="n">
        <f aca="false">+[1]GASTOS!D118+[2]GAST!D118</f>
        <v>-1236132.645</v>
      </c>
      <c r="E118" s="34" t="n">
        <f aca="false">SUM(C118:D118)</f>
        <v>0.199999999953434</v>
      </c>
      <c r="F118" s="35" t="n">
        <f aca="false">IF(OR(E118=0,E$1142=0),0,E118/E$1142)*100</f>
        <v>4.28955187381261E-009</v>
      </c>
      <c r="G118" s="36" t="n">
        <f aca="false">+[1]GASTOS!G118+[2]GAST!G118</f>
        <v>0</v>
      </c>
      <c r="H118" s="34" t="n">
        <f aca="false">+[1]GASTOS!H118+[2]GAST!H118</f>
        <v>0</v>
      </c>
      <c r="I118" s="41" t="n">
        <f aca="false">IF(OR(H118=0,E118=0),0,H118/E118)*100</f>
        <v>0</v>
      </c>
      <c r="J118" s="33" t="n">
        <f aca="false">+[1]GASTOS!J118+[2]GAST!J118</f>
        <v>0</v>
      </c>
      <c r="K118" s="35" t="n">
        <f aca="false">IF(OR(J118=0,E118=0),0,J118/E118)*100</f>
        <v>0</v>
      </c>
      <c r="L118" s="36" t="n">
        <f aca="false">+H118+J118</f>
        <v>0</v>
      </c>
      <c r="M118" s="37" t="n">
        <f aca="false">IF(OR(L118=0,E118=0),0,L118/E118)*100</f>
        <v>0</v>
      </c>
      <c r="N118" s="38" t="n">
        <f aca="false">SUM(E118-L118)</f>
        <v>0.199999999953434</v>
      </c>
    </row>
    <row r="119" customFormat="false" ht="12.75" hidden="false" customHeight="false" outlineLevel="0" collapsed="false">
      <c r="A119" s="39" t="s">
        <v>217</v>
      </c>
      <c r="B119" s="40" t="s">
        <v>85</v>
      </c>
      <c r="C119" s="33" t="n">
        <f aca="false">+[1]GASTOS!C119+[2]GAST!C119</f>
        <v>1236132.845</v>
      </c>
      <c r="D119" s="34" t="n">
        <f aca="false">+[1]GASTOS!D119+[2]GAST!D119</f>
        <v>-1236132.645</v>
      </c>
      <c r="E119" s="34" t="n">
        <f aca="false">SUM(C119:D119)</f>
        <v>0.199999999953434</v>
      </c>
      <c r="F119" s="35" t="n">
        <f aca="false">IF(OR(E119=0,E$1142=0),0,E119/E$1142)*100</f>
        <v>4.28955187381261E-009</v>
      </c>
      <c r="G119" s="36" t="n">
        <f aca="false">+[1]GASTOS!G119+[2]GAST!G119</f>
        <v>0</v>
      </c>
      <c r="H119" s="34" t="n">
        <f aca="false">+[1]GASTOS!H119+[2]GAST!H119</f>
        <v>0</v>
      </c>
      <c r="I119" s="41" t="n">
        <f aca="false">IF(OR(H119=0,E119=0),0,H119/E119)*100</f>
        <v>0</v>
      </c>
      <c r="J119" s="33" t="n">
        <f aca="false">+[1]GASTOS!J119+[2]GAST!J119</f>
        <v>0</v>
      </c>
      <c r="K119" s="35" t="n">
        <f aca="false">IF(OR(J119=0,E119=0),0,J119/E119)*100</f>
        <v>0</v>
      </c>
      <c r="L119" s="36" t="n">
        <f aca="false">+H119+J119</f>
        <v>0</v>
      </c>
      <c r="M119" s="37" t="n">
        <f aca="false">IF(OR(L119=0,E119=0),0,L119/E119)*100</f>
        <v>0</v>
      </c>
      <c r="N119" s="38" t="n">
        <f aca="false">SUM(E119-L119)</f>
        <v>0.199999999953434</v>
      </c>
    </row>
    <row r="120" customFormat="false" ht="12.75" hidden="true" customHeight="false" outlineLevel="0" collapsed="false">
      <c r="A120" s="39" t="s">
        <v>218</v>
      </c>
      <c r="B120" s="40" t="s">
        <v>87</v>
      </c>
      <c r="C120" s="33" t="n">
        <f aca="false">+[1]GASTOS!C120+[2]GAST!C120</f>
        <v>0</v>
      </c>
      <c r="D120" s="34" t="n">
        <f aca="false">+[1]GASTOS!D120+[2]GAST!D120</f>
        <v>0</v>
      </c>
      <c r="E120" s="34" t="n">
        <f aca="false">SUM(C120:D120)</f>
        <v>0</v>
      </c>
      <c r="F120" s="35" t="n">
        <f aca="false">IF(OR(E120=0,E$1142=0),0,E120/E$1142)*100</f>
        <v>0</v>
      </c>
      <c r="G120" s="36" t="n">
        <f aca="false">+[1]GASTOS!G120+[2]GAST!G120</f>
        <v>0</v>
      </c>
      <c r="H120" s="34" t="n">
        <f aca="false">+[1]GASTOS!H120+[2]GAST!H120</f>
        <v>0</v>
      </c>
      <c r="I120" s="41" t="n">
        <f aca="false">IF(OR(H120=0,E120=0),0,H120/E120)*100</f>
        <v>0</v>
      </c>
      <c r="J120" s="33" t="n">
        <f aca="false">+[1]GASTOS!J120+[2]GAST!J120</f>
        <v>0</v>
      </c>
      <c r="K120" s="35" t="n">
        <f aca="false">IF(OR(J120=0,E120=0),0,J120/E120)*100</f>
        <v>0</v>
      </c>
      <c r="L120" s="36" t="n">
        <f aca="false">+H120+J120</f>
        <v>0</v>
      </c>
      <c r="M120" s="37" t="n">
        <f aca="false">IF(OR(L120=0,E120=0),0,L120/E120)*100</f>
        <v>0</v>
      </c>
      <c r="N120" s="38" t="n">
        <f aca="false">SUM(E120-L120)</f>
        <v>0</v>
      </c>
    </row>
    <row r="121" customFormat="false" ht="12.75" hidden="true" customHeight="false" outlineLevel="0" collapsed="false">
      <c r="A121" s="39" t="s">
        <v>219</v>
      </c>
      <c r="B121" s="40" t="s">
        <v>89</v>
      </c>
      <c r="C121" s="33" t="n">
        <f aca="false">+[1]GASTOS!C121+[2]GAST!C121</f>
        <v>6398672.124</v>
      </c>
      <c r="D121" s="34" t="n">
        <f aca="false">+[1]GASTOS!D121+[2]GAST!D121</f>
        <v>3967563.747</v>
      </c>
      <c r="E121" s="34" t="n">
        <f aca="false">SUM(C121:D121)</f>
        <v>10366235.871</v>
      </c>
      <c r="F121" s="35" t="n">
        <f aca="false">IF(OR(E121=0,E$1142=0),0,E121/E$1142)*100</f>
        <v>0.222332532575924</v>
      </c>
      <c r="G121" s="36" t="n">
        <f aca="false">+[1]GASTOS!G121+[2]GAST!G121</f>
        <v>0</v>
      </c>
      <c r="H121" s="34" t="n">
        <f aca="false">+[1]GASTOS!H121+[2]GAST!H121</f>
        <v>10366235.871</v>
      </c>
      <c r="I121" s="41" t="n">
        <f aca="false">IF(OR(H121=0,E121=0),0,H121/E121)*100</f>
        <v>100</v>
      </c>
      <c r="J121" s="33" t="n">
        <f aca="false">+[1]GASTOS!J121+[2]GAST!J121</f>
        <v>0</v>
      </c>
      <c r="K121" s="35" t="n">
        <f aca="false">IF(OR(J121=0,E121=0),0,J121/E121)*100</f>
        <v>0</v>
      </c>
      <c r="L121" s="36" t="n">
        <f aca="false">+H121+J121</f>
        <v>10366235.871</v>
      </c>
      <c r="M121" s="37" t="n">
        <f aca="false">IF(OR(L121=0,E121=0),0,L121/E121)*100</f>
        <v>100</v>
      </c>
      <c r="N121" s="38" t="n">
        <f aca="false">SUM(E121-L121)</f>
        <v>0</v>
      </c>
    </row>
    <row r="122" customFormat="false" ht="12.75" hidden="true" customHeight="false" outlineLevel="0" collapsed="false">
      <c r="A122" s="31" t="s">
        <v>220</v>
      </c>
      <c r="B122" s="32" t="s">
        <v>91</v>
      </c>
      <c r="C122" s="33" t="n">
        <f aca="false">+[1]GASTOS!C122+[2]GAST!C122</f>
        <v>412460</v>
      </c>
      <c r="D122" s="34" t="n">
        <f aca="false">+[1]GASTOS!D122+[2]GAST!D122</f>
        <v>0</v>
      </c>
      <c r="E122" s="34" t="n">
        <f aca="false">SUM(C122:D122)</f>
        <v>412460</v>
      </c>
      <c r="F122" s="35" t="n">
        <f aca="false">IF(OR(E122=0,E$1142=0),0,E122/E$1142)*100</f>
        <v>0.00884634283142345</v>
      </c>
      <c r="G122" s="36" t="n">
        <f aca="false">+[1]GASTOS!G122+[2]GAST!G122</f>
        <v>0</v>
      </c>
      <c r="H122" s="34" t="n">
        <f aca="false">+[1]GASTOS!H122+[2]GAST!H122</f>
        <v>403472.368</v>
      </c>
      <c r="I122" s="41" t="n">
        <f aca="false">IF(OR(H122=0,E122=0),0,H122/E122)*100</f>
        <v>97.820968821219</v>
      </c>
      <c r="J122" s="33" t="n">
        <f aca="false">+[1]GASTOS!J122+[2]GAST!J122</f>
        <v>8500</v>
      </c>
      <c r="K122" s="35" t="n">
        <f aca="false">IF(OR(J122=0,E122=0),0,J122/E122)*100</f>
        <v>2.06080589632934</v>
      </c>
      <c r="L122" s="36" t="n">
        <f aca="false">+H122+J122</f>
        <v>411972.368</v>
      </c>
      <c r="M122" s="37" t="n">
        <f aca="false">IF(OR(L122=0,E122=0),0,L122/E122)*100</f>
        <v>99.8817747175484</v>
      </c>
      <c r="N122" s="38" t="n">
        <f aca="false">SUM(E122-L122)</f>
        <v>487.631999999983</v>
      </c>
    </row>
    <row r="123" customFormat="false" ht="12.75" hidden="true" customHeight="false" outlineLevel="0" collapsed="false">
      <c r="A123" s="39" t="s">
        <v>221</v>
      </c>
      <c r="B123" s="40" t="s">
        <v>93</v>
      </c>
      <c r="C123" s="33" t="n">
        <f aca="false">+[1]GASTOS!C123+[2]GAST!C123</f>
        <v>0</v>
      </c>
      <c r="D123" s="34" t="n">
        <f aca="false">+[1]GASTOS!D123+[2]GAST!D123</f>
        <v>0</v>
      </c>
      <c r="E123" s="34" t="n">
        <f aca="false">SUM(C123:D123)</f>
        <v>0</v>
      </c>
      <c r="F123" s="35" t="n">
        <f aca="false">IF(OR(E123=0,E$1142=0),0,E123/E$1142)*100</f>
        <v>0</v>
      </c>
      <c r="G123" s="36" t="n">
        <f aca="false">+[1]GASTOS!G123+[2]GAST!G123</f>
        <v>0</v>
      </c>
      <c r="H123" s="34" t="n">
        <f aca="false">+[1]GASTOS!H123+[2]GAST!H123</f>
        <v>0</v>
      </c>
      <c r="I123" s="41" t="n">
        <f aca="false">IF(OR(H123=0,E123=0),0,H123/E123)*100</f>
        <v>0</v>
      </c>
      <c r="J123" s="33" t="n">
        <f aca="false">+[1]GASTOS!J123+[2]GAST!J123</f>
        <v>0</v>
      </c>
      <c r="K123" s="35" t="n">
        <f aca="false">IF(OR(J123=0,E123=0),0,J123/E123)*100</f>
        <v>0</v>
      </c>
      <c r="L123" s="36" t="n">
        <f aca="false">+H123+J123</f>
        <v>0</v>
      </c>
      <c r="M123" s="37" t="n">
        <f aca="false">IF(OR(L123=0,E123=0),0,L123/E123)*100</f>
        <v>0</v>
      </c>
      <c r="N123" s="38" t="n">
        <f aca="false">SUM(E123-L123)</f>
        <v>0</v>
      </c>
    </row>
    <row r="124" customFormat="false" ht="12.75" hidden="true" customHeight="false" outlineLevel="0" collapsed="false">
      <c r="A124" s="39" t="s">
        <v>222</v>
      </c>
      <c r="B124" s="40" t="s">
        <v>95</v>
      </c>
      <c r="C124" s="33" t="n">
        <f aca="false">+[1]GASTOS!C124+[2]GAST!C124</f>
        <v>0</v>
      </c>
      <c r="D124" s="34" t="n">
        <f aca="false">+[1]GASTOS!D124+[2]GAST!D124</f>
        <v>0</v>
      </c>
      <c r="E124" s="34" t="n">
        <f aca="false">SUM(C124:D124)</f>
        <v>0</v>
      </c>
      <c r="F124" s="35" t="n">
        <f aca="false">IF(OR(E124=0,E$1142=0),0,E124/E$1142)*100</f>
        <v>0</v>
      </c>
      <c r="G124" s="36" t="n">
        <f aca="false">+[1]GASTOS!G124+[2]GAST!G124</f>
        <v>0</v>
      </c>
      <c r="H124" s="34" t="n">
        <f aca="false">+[1]GASTOS!H124+[2]GAST!H124</f>
        <v>0</v>
      </c>
      <c r="I124" s="41" t="n">
        <f aca="false">IF(OR(H124=0,E124=0),0,H124/E124)*100</f>
        <v>0</v>
      </c>
      <c r="J124" s="33" t="n">
        <f aca="false">+[1]GASTOS!J124+[2]GAST!J124</f>
        <v>0</v>
      </c>
      <c r="K124" s="35" t="n">
        <f aca="false">IF(OR(J124=0,E124=0),0,J124/E124)*100</f>
        <v>0</v>
      </c>
      <c r="L124" s="36" t="n">
        <f aca="false">+H124+J124</f>
        <v>0</v>
      </c>
      <c r="M124" s="37" t="n">
        <f aca="false">IF(OR(L124=0,E124=0),0,L124/E124)*100</f>
        <v>0</v>
      </c>
      <c r="N124" s="38" t="n">
        <f aca="false">SUM(E124-L124)</f>
        <v>0</v>
      </c>
    </row>
    <row r="125" customFormat="false" ht="12.75" hidden="true" customHeight="false" outlineLevel="0" collapsed="false">
      <c r="A125" s="39" t="s">
        <v>223</v>
      </c>
      <c r="B125" s="40" t="s">
        <v>97</v>
      </c>
      <c r="C125" s="33" t="n">
        <f aca="false">+[1]GASTOS!C125+[2]GAST!C125</f>
        <v>0</v>
      </c>
      <c r="D125" s="34" t="n">
        <f aca="false">+[1]GASTOS!D125+[2]GAST!D125</f>
        <v>0</v>
      </c>
      <c r="E125" s="34" t="n">
        <f aca="false">SUM(C125:D125)</f>
        <v>0</v>
      </c>
      <c r="F125" s="35" t="n">
        <f aca="false">IF(OR(E125=0,E$1142=0),0,E125/E$1142)*100</f>
        <v>0</v>
      </c>
      <c r="G125" s="36" t="n">
        <f aca="false">+[1]GASTOS!G125+[2]GAST!G125</f>
        <v>0</v>
      </c>
      <c r="H125" s="34" t="n">
        <f aca="false">+[1]GASTOS!H125+[2]GAST!H125</f>
        <v>0</v>
      </c>
      <c r="I125" s="41" t="n">
        <f aca="false">IF(OR(H125=0,E125=0),0,H125/E125)*100</f>
        <v>0</v>
      </c>
      <c r="J125" s="33" t="n">
        <f aca="false">+[1]GASTOS!J125+[2]GAST!J125</f>
        <v>0</v>
      </c>
      <c r="K125" s="35" t="n">
        <f aca="false">IF(OR(J125=0,E125=0),0,J125/E125)*100</f>
        <v>0</v>
      </c>
      <c r="L125" s="36" t="n">
        <f aca="false">+H125+J125</f>
        <v>0</v>
      </c>
      <c r="M125" s="37" t="n">
        <f aca="false">IF(OR(L125=0,E125=0),0,L125/E125)*100</f>
        <v>0</v>
      </c>
      <c r="N125" s="38" t="n">
        <f aca="false">SUM(E125-L125)</f>
        <v>0</v>
      </c>
    </row>
    <row r="126" customFormat="false" ht="12.75" hidden="true" customHeight="false" outlineLevel="0" collapsed="false">
      <c r="A126" s="39" t="s">
        <v>224</v>
      </c>
      <c r="B126" s="40" t="s">
        <v>99</v>
      </c>
      <c r="C126" s="33" t="n">
        <f aca="false">+[1]GASTOS!C126+[2]GAST!C126</f>
        <v>0</v>
      </c>
      <c r="D126" s="34" t="n">
        <f aca="false">+[1]GASTOS!D126+[2]GAST!D126</f>
        <v>0</v>
      </c>
      <c r="E126" s="34" t="n">
        <f aca="false">SUM(C126:D126)</f>
        <v>0</v>
      </c>
      <c r="F126" s="35" t="n">
        <f aca="false">IF(OR(E126=0,E$1142=0),0,E126/E$1142)*100</f>
        <v>0</v>
      </c>
      <c r="G126" s="36" t="n">
        <f aca="false">+[1]GASTOS!G126+[2]GAST!G126</f>
        <v>0</v>
      </c>
      <c r="H126" s="34" t="n">
        <f aca="false">+[1]GASTOS!H126+[2]GAST!H126</f>
        <v>0</v>
      </c>
      <c r="I126" s="41" t="n">
        <f aca="false">IF(OR(H126=0,E126=0),0,H126/E126)*100</f>
        <v>0</v>
      </c>
      <c r="J126" s="33" t="n">
        <f aca="false">+[1]GASTOS!J126+[2]GAST!J126</f>
        <v>0</v>
      </c>
      <c r="K126" s="35" t="n">
        <f aca="false">IF(OR(J126=0,E126=0),0,J126/E126)*100</f>
        <v>0</v>
      </c>
      <c r="L126" s="36" t="n">
        <f aca="false">+H126+J126</f>
        <v>0</v>
      </c>
      <c r="M126" s="37" t="n">
        <f aca="false">IF(OR(L126=0,E126=0),0,L126/E126)*100</f>
        <v>0</v>
      </c>
      <c r="N126" s="38" t="n">
        <f aca="false">SUM(E126-L126)</f>
        <v>0</v>
      </c>
    </row>
    <row r="127" customFormat="false" ht="12.75" hidden="true" customHeight="false" outlineLevel="0" collapsed="false">
      <c r="A127" s="39" t="s">
        <v>225</v>
      </c>
      <c r="B127" s="40" t="s">
        <v>101</v>
      </c>
      <c r="C127" s="33" t="n">
        <f aca="false">+[1]GASTOS!C127+[2]GAST!C127</f>
        <v>0</v>
      </c>
      <c r="D127" s="34" t="n">
        <f aca="false">+[1]GASTOS!D127+[2]GAST!D127</f>
        <v>0</v>
      </c>
      <c r="E127" s="34" t="n">
        <f aca="false">SUM(C127:D127)</f>
        <v>0</v>
      </c>
      <c r="F127" s="35" t="n">
        <f aca="false">IF(OR(E127=0,E$1142=0),0,E127/E$1142)*100</f>
        <v>0</v>
      </c>
      <c r="G127" s="36" t="n">
        <f aca="false">+[1]GASTOS!G127+[2]GAST!G127</f>
        <v>0</v>
      </c>
      <c r="H127" s="34" t="n">
        <f aca="false">+[1]GASTOS!H127+[2]GAST!H127</f>
        <v>0</v>
      </c>
      <c r="I127" s="41" t="n">
        <f aca="false">IF(OR(H127=0,E127=0),0,H127/E127)*100</f>
        <v>0</v>
      </c>
      <c r="J127" s="33" t="n">
        <f aca="false">+[1]GASTOS!J127+[2]GAST!J127</f>
        <v>0</v>
      </c>
      <c r="K127" s="35" t="n">
        <f aca="false">IF(OR(J127=0,E127=0),0,J127/E127)*100</f>
        <v>0</v>
      </c>
      <c r="L127" s="36" t="n">
        <f aca="false">+H127+J127</f>
        <v>0</v>
      </c>
      <c r="M127" s="37" t="n">
        <f aca="false">IF(OR(L127=0,E127=0),0,L127/E127)*100</f>
        <v>0</v>
      </c>
      <c r="N127" s="38" t="n">
        <f aca="false">SUM(E127-L127)</f>
        <v>0</v>
      </c>
    </row>
    <row r="128" customFormat="false" ht="12.75" hidden="true" customHeight="false" outlineLevel="0" collapsed="false">
      <c r="A128" s="39" t="s">
        <v>226</v>
      </c>
      <c r="B128" s="40" t="s">
        <v>103</v>
      </c>
      <c r="C128" s="33" t="n">
        <f aca="false">+[1]GASTOS!C128+[2]GAST!C128</f>
        <v>0</v>
      </c>
      <c r="D128" s="34" t="n">
        <f aca="false">+[1]GASTOS!D128+[2]GAST!D128</f>
        <v>0</v>
      </c>
      <c r="E128" s="34" t="n">
        <f aca="false">SUM(C128:D128)</f>
        <v>0</v>
      </c>
      <c r="F128" s="35" t="n">
        <f aca="false">IF(OR(E128=0,E$1142=0),0,E128/E$1142)*100</f>
        <v>0</v>
      </c>
      <c r="G128" s="36" t="n">
        <f aca="false">+[1]GASTOS!G128+[2]GAST!G128</f>
        <v>0</v>
      </c>
      <c r="H128" s="34" t="n">
        <f aca="false">+[1]GASTOS!H128+[2]GAST!H128</f>
        <v>0</v>
      </c>
      <c r="I128" s="41" t="n">
        <f aca="false">IF(OR(H128=0,E128=0),0,H128/E128)*100</f>
        <v>0</v>
      </c>
      <c r="J128" s="33" t="n">
        <f aca="false">+[1]GASTOS!J128+[2]GAST!J128</f>
        <v>0</v>
      </c>
      <c r="K128" s="35" t="n">
        <f aca="false">IF(OR(J128=0,E128=0),0,J128/E128)*100</f>
        <v>0</v>
      </c>
      <c r="L128" s="36" t="n">
        <f aca="false">+H128+J128</f>
        <v>0</v>
      </c>
      <c r="M128" s="37" t="n">
        <f aca="false">IF(OR(L128=0,E128=0),0,L128/E128)*100</f>
        <v>0</v>
      </c>
      <c r="N128" s="38" t="n">
        <f aca="false">SUM(E128-L128)</f>
        <v>0</v>
      </c>
    </row>
    <row r="129" customFormat="false" ht="12.75" hidden="true" customHeight="false" outlineLevel="0" collapsed="false">
      <c r="A129" s="39" t="s">
        <v>227</v>
      </c>
      <c r="B129" s="40" t="s">
        <v>105</v>
      </c>
      <c r="C129" s="33" t="n">
        <f aca="false">+[1]GASTOS!C129+[2]GAST!C129</f>
        <v>0</v>
      </c>
      <c r="D129" s="34" t="n">
        <f aca="false">+[1]GASTOS!D129+[2]GAST!D129</f>
        <v>0</v>
      </c>
      <c r="E129" s="34" t="n">
        <f aca="false">SUM(C129:D129)</f>
        <v>0</v>
      </c>
      <c r="F129" s="35" t="n">
        <f aca="false">IF(OR(E129=0,E$1142=0),0,E129/E$1142)*100</f>
        <v>0</v>
      </c>
      <c r="G129" s="36" t="n">
        <f aca="false">+[1]GASTOS!G129+[2]GAST!G129</f>
        <v>0</v>
      </c>
      <c r="H129" s="34" t="n">
        <f aca="false">+[1]GASTOS!H129+[2]GAST!H129</f>
        <v>0</v>
      </c>
      <c r="I129" s="41" t="n">
        <f aca="false">IF(OR(H129=0,E129=0),0,H129/E129)*100</f>
        <v>0</v>
      </c>
      <c r="J129" s="33" t="n">
        <f aca="false">+[1]GASTOS!J129+[2]GAST!J129</f>
        <v>0</v>
      </c>
      <c r="K129" s="35" t="n">
        <f aca="false">IF(OR(J129=0,E129=0),0,J129/E129)*100</f>
        <v>0</v>
      </c>
      <c r="L129" s="36" t="n">
        <f aca="false">+H129+J129</f>
        <v>0</v>
      </c>
      <c r="M129" s="37" t="n">
        <f aca="false">IF(OR(L129=0,E129=0),0,L129/E129)*100</f>
        <v>0</v>
      </c>
      <c r="N129" s="38" t="n">
        <f aca="false">SUM(E129-L129)</f>
        <v>0</v>
      </c>
    </row>
    <row r="130" customFormat="false" ht="12.75" hidden="true" customHeight="false" outlineLevel="0" collapsed="false">
      <c r="A130" s="39" t="s">
        <v>228</v>
      </c>
      <c r="B130" s="40" t="s">
        <v>107</v>
      </c>
      <c r="C130" s="33" t="n">
        <f aca="false">+[1]GASTOS!C130+[2]GAST!C130</f>
        <v>0</v>
      </c>
      <c r="D130" s="34" t="n">
        <f aca="false">+[1]GASTOS!D130+[2]GAST!D130</f>
        <v>0</v>
      </c>
      <c r="E130" s="34" t="n">
        <f aca="false">SUM(C130:D130)</f>
        <v>0</v>
      </c>
      <c r="F130" s="35" t="n">
        <f aca="false">IF(OR(E130=0,E$1142=0),0,E130/E$1142)*100</f>
        <v>0</v>
      </c>
      <c r="G130" s="36" t="n">
        <f aca="false">+[1]GASTOS!G130+[2]GAST!G130</f>
        <v>0</v>
      </c>
      <c r="H130" s="34" t="n">
        <f aca="false">+[1]GASTOS!H130+[2]GAST!H130</f>
        <v>0</v>
      </c>
      <c r="I130" s="41" t="n">
        <f aca="false">IF(OR(H130=0,E130=0),0,H130/E130)*100</f>
        <v>0</v>
      </c>
      <c r="J130" s="33" t="n">
        <f aca="false">+[1]GASTOS!J130+[2]GAST!J130</f>
        <v>0</v>
      </c>
      <c r="K130" s="35" t="n">
        <f aca="false">IF(OR(J130=0,E130=0),0,J130/E130)*100</f>
        <v>0</v>
      </c>
      <c r="L130" s="36" t="n">
        <f aca="false">+H130+J130</f>
        <v>0</v>
      </c>
      <c r="M130" s="37" t="n">
        <f aca="false">IF(OR(L130=0,E130=0),0,L130/E130)*100</f>
        <v>0</v>
      </c>
      <c r="N130" s="38" t="n">
        <f aca="false">SUM(E130-L130)</f>
        <v>0</v>
      </c>
    </row>
    <row r="131" customFormat="false" ht="12.75" hidden="true" customHeight="false" outlineLevel="0" collapsed="false">
      <c r="A131" s="39" t="s">
        <v>229</v>
      </c>
      <c r="B131" s="40" t="s">
        <v>109</v>
      </c>
      <c r="C131" s="33" t="n">
        <f aca="false">+[1]GASTOS!C131+[2]GAST!C131</f>
        <v>0</v>
      </c>
      <c r="D131" s="34" t="n">
        <f aca="false">+[1]GASTOS!D131+[2]GAST!D131</f>
        <v>0</v>
      </c>
      <c r="E131" s="34" t="n">
        <f aca="false">SUM(C131:D131)</f>
        <v>0</v>
      </c>
      <c r="F131" s="35" t="n">
        <f aca="false">IF(OR(E131=0,E$1142=0),0,E131/E$1142)*100</f>
        <v>0</v>
      </c>
      <c r="G131" s="36" t="n">
        <f aca="false">+[1]GASTOS!G131+[2]GAST!G131</f>
        <v>0</v>
      </c>
      <c r="H131" s="34" t="n">
        <f aca="false">+[1]GASTOS!H131+[2]GAST!H131</f>
        <v>0</v>
      </c>
      <c r="I131" s="41" t="n">
        <f aca="false">IF(OR(H131=0,E131=0),0,H131/E131)*100</f>
        <v>0</v>
      </c>
      <c r="J131" s="33" t="n">
        <f aca="false">+[1]GASTOS!J131+[2]GAST!J131</f>
        <v>0</v>
      </c>
      <c r="K131" s="35" t="n">
        <f aca="false">IF(OR(J131=0,E131=0),0,J131/E131)*100</f>
        <v>0</v>
      </c>
      <c r="L131" s="36" t="n">
        <f aca="false">+H131+J131</f>
        <v>0</v>
      </c>
      <c r="M131" s="37" t="n">
        <f aca="false">IF(OR(L131=0,E131=0),0,L131/E131)*100</f>
        <v>0</v>
      </c>
      <c r="N131" s="38" t="n">
        <f aca="false">SUM(E131-L131)</f>
        <v>0</v>
      </c>
    </row>
    <row r="132" customFormat="false" ht="12.75" hidden="true" customHeight="false" outlineLevel="0" collapsed="false">
      <c r="A132" s="39" t="s">
        <v>230</v>
      </c>
      <c r="B132" s="40" t="s">
        <v>111</v>
      </c>
      <c r="C132" s="33" t="n">
        <f aca="false">+[1]GASTOS!C132+[2]GAST!C132</f>
        <v>0</v>
      </c>
      <c r="D132" s="34" t="n">
        <f aca="false">+[1]GASTOS!D132+[2]GAST!D132</f>
        <v>0</v>
      </c>
      <c r="E132" s="34" t="n">
        <f aca="false">SUM(C132:D132)</f>
        <v>0</v>
      </c>
      <c r="F132" s="35" t="n">
        <f aca="false">IF(OR(E132=0,E$1142=0),0,E132/E$1142)*100</f>
        <v>0</v>
      </c>
      <c r="G132" s="36" t="n">
        <f aca="false">+[1]GASTOS!G132+[2]GAST!G132</f>
        <v>0</v>
      </c>
      <c r="H132" s="34" t="n">
        <f aca="false">+[1]GASTOS!H132+[2]GAST!H132</f>
        <v>0</v>
      </c>
      <c r="I132" s="41" t="n">
        <f aca="false">IF(OR(H132=0,E132=0),0,H132/E132)*100</f>
        <v>0</v>
      </c>
      <c r="J132" s="33" t="n">
        <f aca="false">+[1]GASTOS!J132+[2]GAST!J132</f>
        <v>0</v>
      </c>
      <c r="K132" s="35" t="n">
        <f aca="false">IF(OR(J132=0,E132=0),0,J132/E132)*100</f>
        <v>0</v>
      </c>
      <c r="L132" s="36" t="n">
        <f aca="false">+H132+J132</f>
        <v>0</v>
      </c>
      <c r="M132" s="37" t="n">
        <f aca="false">IF(OR(L132=0,E132=0),0,L132/E132)*100</f>
        <v>0</v>
      </c>
      <c r="N132" s="38" t="n">
        <f aca="false">SUM(E132-L132)</f>
        <v>0</v>
      </c>
    </row>
    <row r="133" customFormat="false" ht="12.75" hidden="true" customHeight="false" outlineLevel="0" collapsed="false">
      <c r="A133" s="39" t="s">
        <v>231</v>
      </c>
      <c r="B133" s="40" t="s">
        <v>113</v>
      </c>
      <c r="C133" s="33" t="n">
        <f aca="false">+[1]GASTOS!C133+[2]GAST!C133</f>
        <v>0</v>
      </c>
      <c r="D133" s="34" t="n">
        <f aca="false">+[1]GASTOS!D133+[2]GAST!D133</f>
        <v>0</v>
      </c>
      <c r="E133" s="34" t="n">
        <f aca="false">SUM(C133:D133)</f>
        <v>0</v>
      </c>
      <c r="F133" s="35" t="n">
        <f aca="false">IF(OR(E133=0,E$1142=0),0,E133/E$1142)*100</f>
        <v>0</v>
      </c>
      <c r="G133" s="36" t="n">
        <f aca="false">+[1]GASTOS!G133+[2]GAST!G133</f>
        <v>0</v>
      </c>
      <c r="H133" s="34" t="n">
        <f aca="false">+[1]GASTOS!H133+[2]GAST!H133</f>
        <v>0</v>
      </c>
      <c r="I133" s="41" t="n">
        <f aca="false">IF(OR(H133=0,E133=0),0,H133/E133)*100</f>
        <v>0</v>
      </c>
      <c r="J133" s="33" t="n">
        <f aca="false">+[1]GASTOS!J133+[2]GAST!J133</f>
        <v>0</v>
      </c>
      <c r="K133" s="35" t="n">
        <f aca="false">IF(OR(J133=0,E133=0),0,J133/E133)*100</f>
        <v>0</v>
      </c>
      <c r="L133" s="36" t="n">
        <f aca="false">+H133+J133</f>
        <v>0</v>
      </c>
      <c r="M133" s="37" t="n">
        <f aca="false">IF(OR(L133=0,E133=0),0,L133/E133)*100</f>
        <v>0</v>
      </c>
      <c r="N133" s="38" t="n">
        <f aca="false">SUM(E133-L133)</f>
        <v>0</v>
      </c>
    </row>
    <row r="134" customFormat="false" ht="12.75" hidden="true" customHeight="false" outlineLevel="0" collapsed="false">
      <c r="A134" s="39" t="s">
        <v>232</v>
      </c>
      <c r="B134" s="40" t="s">
        <v>115</v>
      </c>
      <c r="C134" s="33" t="n">
        <f aca="false">+[1]GASTOS!C134+[2]GAST!C134</f>
        <v>0</v>
      </c>
      <c r="D134" s="34" t="n">
        <f aca="false">+[1]GASTOS!D134+[2]GAST!D134</f>
        <v>0</v>
      </c>
      <c r="E134" s="34" t="n">
        <f aca="false">SUM(C134:D134)</f>
        <v>0</v>
      </c>
      <c r="F134" s="35" t="n">
        <f aca="false">IF(OR(E134=0,E$1142=0),0,E134/E$1142)*100</f>
        <v>0</v>
      </c>
      <c r="G134" s="36" t="n">
        <f aca="false">+[1]GASTOS!G134+[2]GAST!G134</f>
        <v>0</v>
      </c>
      <c r="H134" s="34" t="n">
        <f aca="false">+[1]GASTOS!H134+[2]GAST!H134</f>
        <v>0</v>
      </c>
      <c r="I134" s="41" t="n">
        <f aca="false">IF(OR(H134=0,E134=0),0,H134/E134)*100</f>
        <v>0</v>
      </c>
      <c r="J134" s="33" t="n">
        <f aca="false">+[1]GASTOS!J134+[2]GAST!J134</f>
        <v>0</v>
      </c>
      <c r="K134" s="35" t="n">
        <f aca="false">IF(OR(J134=0,E134=0),0,J134/E134)*100</f>
        <v>0</v>
      </c>
      <c r="L134" s="36" t="n">
        <f aca="false">+H134+J134</f>
        <v>0</v>
      </c>
      <c r="M134" s="37" t="n">
        <f aca="false">IF(OR(L134=0,E134=0),0,L134/E134)*100</f>
        <v>0</v>
      </c>
      <c r="N134" s="38" t="n">
        <f aca="false">SUM(E134-L134)</f>
        <v>0</v>
      </c>
    </row>
    <row r="135" customFormat="false" ht="12.75" hidden="true" customHeight="false" outlineLevel="0" collapsed="false">
      <c r="A135" s="39" t="s">
        <v>233</v>
      </c>
      <c r="B135" s="40" t="s">
        <v>117</v>
      </c>
      <c r="C135" s="33" t="n">
        <f aca="false">+[1]GASTOS!C135+[2]GAST!C135</f>
        <v>0</v>
      </c>
      <c r="D135" s="34" t="n">
        <f aca="false">+[1]GASTOS!D135+[2]GAST!D135</f>
        <v>0</v>
      </c>
      <c r="E135" s="34" t="n">
        <f aca="false">SUM(C135:D135)</f>
        <v>0</v>
      </c>
      <c r="F135" s="35" t="n">
        <f aca="false">IF(OR(E135=0,E$1142=0),0,E135/E$1142)*100</f>
        <v>0</v>
      </c>
      <c r="G135" s="36" t="n">
        <f aca="false">+[1]GASTOS!G135+[2]GAST!G135</f>
        <v>0</v>
      </c>
      <c r="H135" s="34" t="n">
        <f aca="false">+[1]GASTOS!H135+[2]GAST!H135</f>
        <v>0</v>
      </c>
      <c r="I135" s="41" t="n">
        <f aca="false">IF(OR(H135=0,E135=0),0,H135/E135)*100</f>
        <v>0</v>
      </c>
      <c r="J135" s="33" t="n">
        <f aca="false">+[1]GASTOS!J135+[2]GAST!J135</f>
        <v>0</v>
      </c>
      <c r="K135" s="35" t="n">
        <f aca="false">IF(OR(J135=0,E135=0),0,J135/E135)*100</f>
        <v>0</v>
      </c>
      <c r="L135" s="36" t="n">
        <f aca="false">+H135+J135</f>
        <v>0</v>
      </c>
      <c r="M135" s="37" t="n">
        <f aca="false">IF(OR(L135=0,E135=0),0,L135/E135)*100</f>
        <v>0</v>
      </c>
      <c r="N135" s="38" t="n">
        <f aca="false">SUM(E135-L135)</f>
        <v>0</v>
      </c>
    </row>
    <row r="136" customFormat="false" ht="12.75" hidden="true" customHeight="false" outlineLevel="0" collapsed="false">
      <c r="A136" s="39" t="s">
        <v>234</v>
      </c>
      <c r="B136" s="40" t="s">
        <v>119</v>
      </c>
      <c r="C136" s="33" t="n">
        <f aca="false">+[1]GASTOS!C136+[2]GAST!C136</f>
        <v>0</v>
      </c>
      <c r="D136" s="34" t="n">
        <f aca="false">+[1]GASTOS!D136+[2]GAST!D136</f>
        <v>0</v>
      </c>
      <c r="E136" s="34" t="n">
        <f aca="false">SUM(C136:D136)</f>
        <v>0</v>
      </c>
      <c r="F136" s="35" t="n">
        <f aca="false">IF(OR(E136=0,E$1142=0),0,E136/E$1142)*100</f>
        <v>0</v>
      </c>
      <c r="G136" s="36" t="n">
        <f aca="false">+[1]GASTOS!G136+[2]GAST!G136</f>
        <v>0</v>
      </c>
      <c r="H136" s="34" t="n">
        <f aca="false">+[1]GASTOS!H136+[2]GAST!H136</f>
        <v>0</v>
      </c>
      <c r="I136" s="41" t="n">
        <f aca="false">IF(OR(H136=0,E136=0),0,H136/E136)*100</f>
        <v>0</v>
      </c>
      <c r="J136" s="33" t="n">
        <f aca="false">+[1]GASTOS!J136+[2]GAST!J136</f>
        <v>0</v>
      </c>
      <c r="K136" s="35" t="n">
        <f aca="false">IF(OR(J136=0,E136=0),0,J136/E136)*100</f>
        <v>0</v>
      </c>
      <c r="L136" s="36" t="n">
        <f aca="false">+H136+J136</f>
        <v>0</v>
      </c>
      <c r="M136" s="37" t="n">
        <f aca="false">IF(OR(L136=0,E136=0),0,L136/E136)*100</f>
        <v>0</v>
      </c>
      <c r="N136" s="38" t="n">
        <f aca="false">SUM(E136-L136)</f>
        <v>0</v>
      </c>
    </row>
    <row r="137" customFormat="false" ht="12.75" hidden="true" customHeight="false" outlineLevel="0" collapsed="false">
      <c r="A137" s="39" t="s">
        <v>235</v>
      </c>
      <c r="B137" s="40" t="s">
        <v>121</v>
      </c>
      <c r="C137" s="33" t="n">
        <f aca="false">+[1]GASTOS!C137+[2]GAST!C137</f>
        <v>0</v>
      </c>
      <c r="D137" s="34" t="n">
        <f aca="false">+[1]GASTOS!D137+[2]GAST!D137</f>
        <v>0</v>
      </c>
      <c r="E137" s="34" t="n">
        <f aca="false">SUM(C137:D137)</f>
        <v>0</v>
      </c>
      <c r="F137" s="35" t="n">
        <f aca="false">IF(OR(E137=0,E$1142=0),0,E137/E$1142)*100</f>
        <v>0</v>
      </c>
      <c r="G137" s="36" t="n">
        <f aca="false">+[1]GASTOS!G137+[2]GAST!G137</f>
        <v>0</v>
      </c>
      <c r="H137" s="34" t="n">
        <f aca="false">+[1]GASTOS!H137+[2]GAST!H137</f>
        <v>0</v>
      </c>
      <c r="I137" s="41" t="n">
        <f aca="false">IF(OR(H137=0,E137=0),0,H137/E137)*100</f>
        <v>0</v>
      </c>
      <c r="J137" s="33" t="n">
        <f aca="false">+[1]GASTOS!J137+[2]GAST!J137</f>
        <v>0</v>
      </c>
      <c r="K137" s="35" t="n">
        <f aca="false">IF(OR(J137=0,E137=0),0,J137/E137)*100</f>
        <v>0</v>
      </c>
      <c r="L137" s="36" t="n">
        <f aca="false">+H137+J137</f>
        <v>0</v>
      </c>
      <c r="M137" s="37" t="n">
        <f aca="false">IF(OR(L137=0,E137=0),0,L137/E137)*100</f>
        <v>0</v>
      </c>
      <c r="N137" s="38" t="n">
        <f aca="false">SUM(E137-L137)</f>
        <v>0</v>
      </c>
    </row>
    <row r="138" customFormat="false" ht="12.75" hidden="true" customHeight="false" outlineLevel="0" collapsed="false">
      <c r="A138" s="39" t="s">
        <v>236</v>
      </c>
      <c r="B138" s="40" t="s">
        <v>123</v>
      </c>
      <c r="C138" s="33" t="n">
        <f aca="false">+[1]GASTOS!C138+[2]GAST!C138</f>
        <v>0</v>
      </c>
      <c r="D138" s="34" t="n">
        <f aca="false">+[1]GASTOS!D138+[2]GAST!D138</f>
        <v>0</v>
      </c>
      <c r="E138" s="34" t="n">
        <f aca="false">SUM(C138:D138)</f>
        <v>0</v>
      </c>
      <c r="F138" s="35" t="n">
        <f aca="false">IF(OR(E138=0,E$1142=0),0,E138/E$1142)*100</f>
        <v>0</v>
      </c>
      <c r="G138" s="36" t="n">
        <f aca="false">+[1]GASTOS!G138+[2]GAST!G138</f>
        <v>0</v>
      </c>
      <c r="H138" s="34" t="n">
        <f aca="false">+[1]GASTOS!H138+[2]GAST!H138</f>
        <v>0</v>
      </c>
      <c r="I138" s="41" t="n">
        <f aca="false">IF(OR(H138=0,E138=0),0,H138/E138)*100</f>
        <v>0</v>
      </c>
      <c r="J138" s="33" t="n">
        <f aca="false">+[1]GASTOS!J138+[2]GAST!J138</f>
        <v>0</v>
      </c>
      <c r="K138" s="35" t="n">
        <f aca="false">IF(OR(J138=0,E138=0),0,J138/E138)*100</f>
        <v>0</v>
      </c>
      <c r="L138" s="36" t="n">
        <f aca="false">+H138+J138</f>
        <v>0</v>
      </c>
      <c r="M138" s="37" t="n">
        <f aca="false">IF(OR(L138=0,E138=0),0,L138/E138)*100</f>
        <v>0</v>
      </c>
      <c r="N138" s="38" t="n">
        <f aca="false">SUM(E138-L138)</f>
        <v>0</v>
      </c>
    </row>
    <row r="139" customFormat="false" ht="12.75" hidden="true" customHeight="false" outlineLevel="0" collapsed="false">
      <c r="A139" s="39" t="s">
        <v>237</v>
      </c>
      <c r="B139" s="40" t="s">
        <v>125</v>
      </c>
      <c r="C139" s="33" t="n">
        <f aca="false">+[1]GASTOS!C139+[2]GAST!C139</f>
        <v>0</v>
      </c>
      <c r="D139" s="34" t="n">
        <f aca="false">+[1]GASTOS!D139+[2]GAST!D139</f>
        <v>0</v>
      </c>
      <c r="E139" s="34" t="n">
        <f aca="false">SUM(C139:D139)</f>
        <v>0</v>
      </c>
      <c r="F139" s="35" t="n">
        <f aca="false">IF(OR(E139=0,E$1142=0),0,E139/E$1142)*100</f>
        <v>0</v>
      </c>
      <c r="G139" s="36" t="n">
        <f aca="false">+[1]GASTOS!G139+[2]GAST!G139</f>
        <v>0</v>
      </c>
      <c r="H139" s="34" t="n">
        <f aca="false">+[1]GASTOS!H139+[2]GAST!H139</f>
        <v>0</v>
      </c>
      <c r="I139" s="41" t="n">
        <f aca="false">IF(OR(H139=0,E139=0),0,H139/E139)*100</f>
        <v>0</v>
      </c>
      <c r="J139" s="33" t="n">
        <f aca="false">+[1]GASTOS!J139+[2]GAST!J139</f>
        <v>0</v>
      </c>
      <c r="K139" s="35" t="n">
        <f aca="false">IF(OR(J139=0,E139=0),0,J139/E139)*100</f>
        <v>0</v>
      </c>
      <c r="L139" s="36" t="n">
        <f aca="false">+H139+J139</f>
        <v>0</v>
      </c>
      <c r="M139" s="37" t="n">
        <f aca="false">IF(OR(L139=0,E139=0),0,L139/E139)*100</f>
        <v>0</v>
      </c>
      <c r="N139" s="38" t="n">
        <f aca="false">SUM(E139-L139)</f>
        <v>0</v>
      </c>
    </row>
    <row r="140" customFormat="false" ht="12.75" hidden="true" customHeight="false" outlineLevel="0" collapsed="false">
      <c r="A140" s="39" t="s">
        <v>238</v>
      </c>
      <c r="B140" s="40" t="s">
        <v>127</v>
      </c>
      <c r="C140" s="33" t="n">
        <f aca="false">+[1]GASTOS!C140+[2]GAST!C140</f>
        <v>0</v>
      </c>
      <c r="D140" s="34" t="n">
        <f aca="false">+[1]GASTOS!D140+[2]GAST!D140</f>
        <v>0</v>
      </c>
      <c r="E140" s="34" t="n">
        <f aca="false">SUM(C140:D140)</f>
        <v>0</v>
      </c>
      <c r="F140" s="35" t="n">
        <f aca="false">IF(OR(E140=0,E$1142=0),0,E140/E$1142)*100</f>
        <v>0</v>
      </c>
      <c r="G140" s="36" t="n">
        <f aca="false">+[1]GASTOS!G140+[2]GAST!G140</f>
        <v>0</v>
      </c>
      <c r="H140" s="34" t="n">
        <f aca="false">+[1]GASTOS!H140+[2]GAST!H140</f>
        <v>0</v>
      </c>
      <c r="I140" s="41" t="n">
        <f aca="false">IF(OR(H140=0,E140=0),0,H140/E140)*100</f>
        <v>0</v>
      </c>
      <c r="J140" s="33" t="n">
        <f aca="false">+[1]GASTOS!J140+[2]GAST!J140</f>
        <v>0</v>
      </c>
      <c r="K140" s="35" t="n">
        <f aca="false">IF(OR(J140=0,E140=0),0,J140/E140)*100</f>
        <v>0</v>
      </c>
      <c r="L140" s="36" t="n">
        <f aca="false">+H140+J140</f>
        <v>0</v>
      </c>
      <c r="M140" s="37" t="n">
        <f aca="false">IF(OR(L140=0,E140=0),0,L140/E140)*100</f>
        <v>0</v>
      </c>
      <c r="N140" s="38" t="n">
        <f aca="false">SUM(E140-L140)</f>
        <v>0</v>
      </c>
    </row>
    <row r="141" customFormat="false" ht="12.75" hidden="true" customHeight="false" outlineLevel="0" collapsed="false">
      <c r="A141" s="39" t="s">
        <v>239</v>
      </c>
      <c r="B141" s="40" t="s">
        <v>129</v>
      </c>
      <c r="C141" s="33" t="n">
        <f aca="false">+[1]GASTOS!C141+[2]GAST!C141</f>
        <v>0</v>
      </c>
      <c r="D141" s="34" t="n">
        <f aca="false">+[1]GASTOS!D141+[2]GAST!D141</f>
        <v>0</v>
      </c>
      <c r="E141" s="34" t="n">
        <f aca="false">SUM(C141:D141)</f>
        <v>0</v>
      </c>
      <c r="F141" s="35" t="n">
        <f aca="false">IF(OR(E141=0,E$1142=0),0,E141/E$1142)*100</f>
        <v>0</v>
      </c>
      <c r="G141" s="36" t="n">
        <f aca="false">+[1]GASTOS!G141+[2]GAST!G141</f>
        <v>0</v>
      </c>
      <c r="H141" s="34" t="n">
        <f aca="false">+[1]GASTOS!H141+[2]GAST!H141</f>
        <v>0</v>
      </c>
      <c r="I141" s="41" t="n">
        <f aca="false">IF(OR(H141=0,E141=0),0,H141/E141)*100</f>
        <v>0</v>
      </c>
      <c r="J141" s="33" t="n">
        <f aca="false">+[1]GASTOS!J141+[2]GAST!J141</f>
        <v>0</v>
      </c>
      <c r="K141" s="35" t="n">
        <f aca="false">IF(OR(J141=0,E141=0),0,J141/E141)*100</f>
        <v>0</v>
      </c>
      <c r="L141" s="36" t="n">
        <f aca="false">+H141+J141</f>
        <v>0</v>
      </c>
      <c r="M141" s="37" t="n">
        <f aca="false">IF(OR(L141=0,E141=0),0,L141/E141)*100</f>
        <v>0</v>
      </c>
      <c r="N141" s="38" t="n">
        <f aca="false">SUM(E141-L141)</f>
        <v>0</v>
      </c>
    </row>
    <row r="142" customFormat="false" ht="12.75" hidden="true" customHeight="false" outlineLevel="0" collapsed="false">
      <c r="A142" s="39" t="s">
        <v>240</v>
      </c>
      <c r="B142" s="40" t="s">
        <v>131</v>
      </c>
      <c r="C142" s="33" t="n">
        <f aca="false">+[1]GASTOS!C142+[2]GAST!C142</f>
        <v>0</v>
      </c>
      <c r="D142" s="34" t="n">
        <f aca="false">+[1]GASTOS!D142+[2]GAST!D142</f>
        <v>0</v>
      </c>
      <c r="E142" s="34" t="n">
        <f aca="false">SUM(C142:D142)</f>
        <v>0</v>
      </c>
      <c r="F142" s="35" t="n">
        <f aca="false">IF(OR(E142=0,E$1142=0),0,E142/E$1142)*100</f>
        <v>0</v>
      </c>
      <c r="G142" s="36" t="n">
        <f aca="false">+[1]GASTOS!G142+[2]GAST!G142</f>
        <v>0</v>
      </c>
      <c r="H142" s="34" t="n">
        <f aca="false">+[1]GASTOS!H142+[2]GAST!H142</f>
        <v>0</v>
      </c>
      <c r="I142" s="41" t="n">
        <f aca="false">IF(OR(H142=0,E142=0),0,H142/E142)*100</f>
        <v>0</v>
      </c>
      <c r="J142" s="33" t="n">
        <f aca="false">+[1]GASTOS!J142+[2]GAST!J142</f>
        <v>0</v>
      </c>
      <c r="K142" s="35" t="n">
        <f aca="false">IF(OR(J142=0,E142=0),0,J142/E142)*100</f>
        <v>0</v>
      </c>
      <c r="L142" s="36" t="n">
        <f aca="false">+H142+J142</f>
        <v>0</v>
      </c>
      <c r="M142" s="37" t="n">
        <f aca="false">IF(OR(L142=0,E142=0),0,L142/E142)*100</f>
        <v>0</v>
      </c>
      <c r="N142" s="38" t="n">
        <f aca="false">SUM(E142-L142)</f>
        <v>0</v>
      </c>
    </row>
    <row r="143" customFormat="false" ht="12.75" hidden="true" customHeight="false" outlineLevel="0" collapsed="false">
      <c r="A143" s="39" t="s">
        <v>241</v>
      </c>
      <c r="B143" s="40" t="s">
        <v>133</v>
      </c>
      <c r="C143" s="33" t="n">
        <f aca="false">+[1]GASTOS!C143+[2]GAST!C143</f>
        <v>0</v>
      </c>
      <c r="D143" s="34" t="n">
        <f aca="false">+[1]GASTOS!D143+[2]GAST!D143</f>
        <v>0</v>
      </c>
      <c r="E143" s="34" t="n">
        <f aca="false">SUM(C143:D143)</f>
        <v>0</v>
      </c>
      <c r="F143" s="35" t="n">
        <f aca="false">IF(OR(E143=0,E$1142=0),0,E143/E$1142)*100</f>
        <v>0</v>
      </c>
      <c r="G143" s="36" t="n">
        <f aca="false">+[1]GASTOS!G143+[2]GAST!G143</f>
        <v>0</v>
      </c>
      <c r="H143" s="34" t="n">
        <f aca="false">+[1]GASTOS!H143+[2]GAST!H143</f>
        <v>0</v>
      </c>
      <c r="I143" s="41" t="n">
        <f aca="false">IF(OR(H143=0,E143=0),0,H143/E143)*100</f>
        <v>0</v>
      </c>
      <c r="J143" s="33" t="n">
        <f aca="false">+[1]GASTOS!J143+[2]GAST!J143</f>
        <v>0</v>
      </c>
      <c r="K143" s="35" t="n">
        <f aca="false">IF(OR(J143=0,E143=0),0,J143/E143)*100</f>
        <v>0</v>
      </c>
      <c r="L143" s="36" t="n">
        <f aca="false">+H143+J143</f>
        <v>0</v>
      </c>
      <c r="M143" s="37" t="n">
        <f aca="false">IF(OR(L143=0,E143=0),0,L143/E143)*100</f>
        <v>0</v>
      </c>
      <c r="N143" s="38" t="n">
        <f aca="false">SUM(E143-L143)</f>
        <v>0</v>
      </c>
    </row>
    <row r="144" customFormat="false" ht="12.75" hidden="true" customHeight="false" outlineLevel="0" collapsed="false">
      <c r="A144" s="39" t="s">
        <v>242</v>
      </c>
      <c r="B144" s="40" t="s">
        <v>135</v>
      </c>
      <c r="C144" s="33" t="n">
        <f aca="false">+[1]GASTOS!C144+[2]GAST!C144</f>
        <v>0</v>
      </c>
      <c r="D144" s="34" t="n">
        <f aca="false">+[1]GASTOS!D144+[2]GAST!D144</f>
        <v>0</v>
      </c>
      <c r="E144" s="34" t="n">
        <f aca="false">SUM(C144:D144)</f>
        <v>0</v>
      </c>
      <c r="F144" s="35" t="n">
        <f aca="false">IF(OR(E144=0,E$1142=0),0,E144/E$1142)*100</f>
        <v>0</v>
      </c>
      <c r="G144" s="36" t="n">
        <f aca="false">+[1]GASTOS!G144+[2]GAST!G144</f>
        <v>0</v>
      </c>
      <c r="H144" s="34" t="n">
        <f aca="false">+[1]GASTOS!H144+[2]GAST!H144</f>
        <v>0</v>
      </c>
      <c r="I144" s="41" t="n">
        <f aca="false">IF(OR(H144=0,E144=0),0,H144/E144)*100</f>
        <v>0</v>
      </c>
      <c r="J144" s="33" t="n">
        <f aca="false">+[1]GASTOS!J144+[2]GAST!J144</f>
        <v>0</v>
      </c>
      <c r="K144" s="35" t="n">
        <f aca="false">IF(OR(J144=0,E144=0),0,J144/E144)*100</f>
        <v>0</v>
      </c>
      <c r="L144" s="36" t="n">
        <f aca="false">+H144+J144</f>
        <v>0</v>
      </c>
      <c r="M144" s="37" t="n">
        <f aca="false">IF(OR(L144=0,E144=0),0,L144/E144)*100</f>
        <v>0</v>
      </c>
      <c r="N144" s="38" t="n">
        <f aca="false">SUM(E144-L144)</f>
        <v>0</v>
      </c>
    </row>
    <row r="145" customFormat="false" ht="12.75" hidden="true" customHeight="false" outlineLevel="0" collapsed="false">
      <c r="A145" s="39" t="s">
        <v>243</v>
      </c>
      <c r="B145" s="40" t="s">
        <v>137</v>
      </c>
      <c r="C145" s="33" t="n">
        <f aca="false">+[1]GASTOS!C145+[2]GAST!C145</f>
        <v>0</v>
      </c>
      <c r="D145" s="34" t="n">
        <f aca="false">+[1]GASTOS!D145+[2]GAST!D145</f>
        <v>0</v>
      </c>
      <c r="E145" s="34" t="n">
        <f aca="false">SUM(C145:D145)</f>
        <v>0</v>
      </c>
      <c r="F145" s="35" t="n">
        <f aca="false">IF(OR(E145=0,E$1142=0),0,E145/E$1142)*100</f>
        <v>0</v>
      </c>
      <c r="G145" s="36" t="n">
        <f aca="false">+[1]GASTOS!G145+[2]GAST!G145</f>
        <v>0</v>
      </c>
      <c r="H145" s="34" t="n">
        <f aca="false">+[1]GASTOS!H145+[2]GAST!H145</f>
        <v>0</v>
      </c>
      <c r="I145" s="41" t="n">
        <f aca="false">IF(OR(H145=0,E145=0),0,H145/E145)*100</f>
        <v>0</v>
      </c>
      <c r="J145" s="33" t="n">
        <f aca="false">+[1]GASTOS!J145+[2]GAST!J145</f>
        <v>0</v>
      </c>
      <c r="K145" s="35" t="n">
        <f aca="false">IF(OR(J145=0,E145=0),0,J145/E145)*100</f>
        <v>0</v>
      </c>
      <c r="L145" s="36" t="n">
        <f aca="false">+H145+J145</f>
        <v>0</v>
      </c>
      <c r="M145" s="37" t="n">
        <f aca="false">IF(OR(L145=0,E145=0),0,L145/E145)*100</f>
        <v>0</v>
      </c>
      <c r="N145" s="38" t="n">
        <f aca="false">SUM(E145-L145)</f>
        <v>0</v>
      </c>
    </row>
    <row r="146" customFormat="false" ht="12.75" hidden="true" customHeight="false" outlineLevel="0" collapsed="false">
      <c r="A146" s="39" t="s">
        <v>244</v>
      </c>
      <c r="B146" s="40" t="s">
        <v>139</v>
      </c>
      <c r="C146" s="33" t="n">
        <f aca="false">+[1]GASTOS!C146+[2]GAST!C146</f>
        <v>0</v>
      </c>
      <c r="D146" s="34" t="n">
        <f aca="false">+[1]GASTOS!D146+[2]GAST!D146</f>
        <v>0</v>
      </c>
      <c r="E146" s="34" t="n">
        <f aca="false">SUM(C146:D146)</f>
        <v>0</v>
      </c>
      <c r="F146" s="35" t="n">
        <f aca="false">IF(OR(E146=0,E$1142=0),0,E146/E$1142)*100</f>
        <v>0</v>
      </c>
      <c r="G146" s="36" t="n">
        <f aca="false">+[1]GASTOS!G146+[2]GAST!G146</f>
        <v>0</v>
      </c>
      <c r="H146" s="34" t="n">
        <f aca="false">+[1]GASTOS!H146+[2]GAST!H146</f>
        <v>0</v>
      </c>
      <c r="I146" s="41" t="n">
        <f aca="false">IF(OR(H146=0,E146=0),0,H146/E146)*100</f>
        <v>0</v>
      </c>
      <c r="J146" s="33" t="n">
        <f aca="false">+[1]GASTOS!J146+[2]GAST!J146</f>
        <v>0</v>
      </c>
      <c r="K146" s="35" t="n">
        <f aca="false">IF(OR(J146=0,E146=0),0,J146/E146)*100</f>
        <v>0</v>
      </c>
      <c r="L146" s="36" t="n">
        <f aca="false">+H146+J146</f>
        <v>0</v>
      </c>
      <c r="M146" s="37" t="n">
        <f aca="false">IF(OR(L146=0,E146=0),0,L146/E146)*100</f>
        <v>0</v>
      </c>
      <c r="N146" s="38" t="n">
        <f aca="false">SUM(E146-L146)</f>
        <v>0</v>
      </c>
    </row>
    <row r="147" customFormat="false" ht="12.75" hidden="true" customHeight="false" outlineLevel="0" collapsed="false">
      <c r="A147" s="39" t="s">
        <v>245</v>
      </c>
      <c r="B147" s="40" t="s">
        <v>141</v>
      </c>
      <c r="C147" s="33" t="n">
        <f aca="false">+[1]GASTOS!C147+[2]GAST!C147</f>
        <v>0</v>
      </c>
      <c r="D147" s="34" t="n">
        <f aca="false">+[1]GASTOS!D147+[2]GAST!D147</f>
        <v>0</v>
      </c>
      <c r="E147" s="34" t="n">
        <f aca="false">SUM(C147:D147)</f>
        <v>0</v>
      </c>
      <c r="F147" s="35" t="n">
        <f aca="false">IF(OR(E147=0,E$1142=0),0,E147/E$1142)*100</f>
        <v>0</v>
      </c>
      <c r="G147" s="36" t="n">
        <f aca="false">+[1]GASTOS!G147+[2]GAST!G147</f>
        <v>0</v>
      </c>
      <c r="H147" s="34" t="n">
        <f aca="false">+[1]GASTOS!H147+[2]GAST!H147</f>
        <v>0</v>
      </c>
      <c r="I147" s="41" t="n">
        <f aca="false">IF(OR(H147=0,E147=0),0,H147/E147)*100</f>
        <v>0</v>
      </c>
      <c r="J147" s="33" t="n">
        <f aca="false">+[1]GASTOS!J147+[2]GAST!J147</f>
        <v>0</v>
      </c>
      <c r="K147" s="35" t="n">
        <f aca="false">IF(OR(J147=0,E147=0),0,J147/E147)*100</f>
        <v>0</v>
      </c>
      <c r="L147" s="36" t="n">
        <f aca="false">+H147+J147</f>
        <v>0</v>
      </c>
      <c r="M147" s="37" t="n">
        <f aca="false">IF(OR(L147=0,E147=0),0,L147/E147)*100</f>
        <v>0</v>
      </c>
      <c r="N147" s="38" t="n">
        <f aca="false">SUM(E147-L147)</f>
        <v>0</v>
      </c>
    </row>
    <row r="148" customFormat="false" ht="12.75" hidden="true" customHeight="false" outlineLevel="0" collapsed="false">
      <c r="A148" s="39" t="s">
        <v>246</v>
      </c>
      <c r="B148" s="40" t="s">
        <v>143</v>
      </c>
      <c r="C148" s="33" t="n">
        <f aca="false">+[1]GASTOS!C148+[2]GAST!C148</f>
        <v>0</v>
      </c>
      <c r="D148" s="34" t="n">
        <f aca="false">+[1]GASTOS!D148+[2]GAST!D148</f>
        <v>0</v>
      </c>
      <c r="E148" s="34" t="n">
        <f aca="false">SUM(C148:D148)</f>
        <v>0</v>
      </c>
      <c r="F148" s="35" t="n">
        <f aca="false">IF(OR(E148=0,E$1142=0),0,E148/E$1142)*100</f>
        <v>0</v>
      </c>
      <c r="G148" s="36" t="n">
        <f aca="false">+[1]GASTOS!G148+[2]GAST!G148</f>
        <v>0</v>
      </c>
      <c r="H148" s="34" t="n">
        <f aca="false">+[1]GASTOS!H148+[2]GAST!H148</f>
        <v>0</v>
      </c>
      <c r="I148" s="41" t="n">
        <f aca="false">IF(OR(H148=0,E148=0),0,H148/E148)*100</f>
        <v>0</v>
      </c>
      <c r="J148" s="33" t="n">
        <f aca="false">+[1]GASTOS!J148+[2]GAST!J148</f>
        <v>0</v>
      </c>
      <c r="K148" s="35" t="n">
        <f aca="false">IF(OR(J148=0,E148=0),0,J148/E148)*100</f>
        <v>0</v>
      </c>
      <c r="L148" s="36" t="n">
        <f aca="false">+H148+J148</f>
        <v>0</v>
      </c>
      <c r="M148" s="37" t="n">
        <f aca="false">IF(OR(L148=0,E148=0),0,L148/E148)*100</f>
        <v>0</v>
      </c>
      <c r="N148" s="38" t="n">
        <f aca="false">SUM(E148-L148)</f>
        <v>0</v>
      </c>
    </row>
    <row r="149" customFormat="false" ht="12.75" hidden="true" customHeight="false" outlineLevel="0" collapsed="false">
      <c r="A149" s="39" t="s">
        <v>247</v>
      </c>
      <c r="B149" s="40" t="s">
        <v>145</v>
      </c>
      <c r="C149" s="33" t="n">
        <f aca="false">+[1]GASTOS!C149+[2]GAST!C149</f>
        <v>0</v>
      </c>
      <c r="D149" s="34" t="n">
        <f aca="false">+[1]GASTOS!D149+[2]GAST!D149</f>
        <v>0</v>
      </c>
      <c r="E149" s="34" t="n">
        <f aca="false">SUM(C149:D149)</f>
        <v>0</v>
      </c>
      <c r="F149" s="35" t="n">
        <f aca="false">IF(OR(E149=0,E$1142=0),0,E149/E$1142)*100</f>
        <v>0</v>
      </c>
      <c r="G149" s="36" t="n">
        <f aca="false">+[1]GASTOS!G149+[2]GAST!G149</f>
        <v>0</v>
      </c>
      <c r="H149" s="34" t="n">
        <f aca="false">+[1]GASTOS!H149+[2]GAST!H149</f>
        <v>0</v>
      </c>
      <c r="I149" s="41" t="n">
        <f aca="false">IF(OR(H149=0,E149=0),0,H149/E149)*100</f>
        <v>0</v>
      </c>
      <c r="J149" s="33" t="n">
        <f aca="false">+[1]GASTOS!J149+[2]GAST!J149</f>
        <v>0</v>
      </c>
      <c r="K149" s="35" t="n">
        <f aca="false">IF(OR(J149=0,E149=0),0,J149/E149)*100</f>
        <v>0</v>
      </c>
      <c r="L149" s="36" t="n">
        <f aca="false">+H149+J149</f>
        <v>0</v>
      </c>
      <c r="M149" s="37" t="n">
        <f aca="false">IF(OR(L149=0,E149=0),0,L149/E149)*100</f>
        <v>0</v>
      </c>
      <c r="N149" s="38" t="n">
        <f aca="false">SUM(E149-L149)</f>
        <v>0</v>
      </c>
    </row>
    <row r="150" customFormat="false" ht="12.75" hidden="true" customHeight="false" outlineLevel="0" collapsed="false">
      <c r="A150" s="39" t="s">
        <v>248</v>
      </c>
      <c r="B150" s="40" t="s">
        <v>147</v>
      </c>
      <c r="C150" s="33" t="n">
        <f aca="false">+[1]GASTOS!C150+[2]GAST!C150</f>
        <v>0</v>
      </c>
      <c r="D150" s="34" t="n">
        <f aca="false">+[1]GASTOS!D150+[2]GAST!D150</f>
        <v>0</v>
      </c>
      <c r="E150" s="34" t="n">
        <f aca="false">SUM(C150:D150)</f>
        <v>0</v>
      </c>
      <c r="F150" s="35" t="n">
        <f aca="false">IF(OR(E150=0,E$1142=0),0,E150/E$1142)*100</f>
        <v>0</v>
      </c>
      <c r="G150" s="36" t="n">
        <f aca="false">+[1]GASTOS!G150+[2]GAST!G150</f>
        <v>0</v>
      </c>
      <c r="H150" s="34" t="n">
        <f aca="false">+[1]GASTOS!H150+[2]GAST!H150</f>
        <v>0</v>
      </c>
      <c r="I150" s="41" t="n">
        <f aca="false">IF(OR(H150=0,E150=0),0,H150/E150)*100</f>
        <v>0</v>
      </c>
      <c r="J150" s="33" t="n">
        <f aca="false">+[1]GASTOS!J150+[2]GAST!J150</f>
        <v>0</v>
      </c>
      <c r="K150" s="35" t="n">
        <f aca="false">IF(OR(J150=0,E150=0),0,J150/E150)*100</f>
        <v>0</v>
      </c>
      <c r="L150" s="36" t="n">
        <f aca="false">+H150+J150</f>
        <v>0</v>
      </c>
      <c r="M150" s="37" t="n">
        <f aca="false">IF(OR(L150=0,E150=0),0,L150/E150)*100</f>
        <v>0</v>
      </c>
      <c r="N150" s="38" t="n">
        <f aca="false">SUM(E150-L150)</f>
        <v>0</v>
      </c>
    </row>
    <row r="151" customFormat="false" ht="12.75" hidden="true" customHeight="false" outlineLevel="0" collapsed="false">
      <c r="A151" s="39" t="s">
        <v>249</v>
      </c>
      <c r="B151" s="40" t="s">
        <v>250</v>
      </c>
      <c r="C151" s="33" t="n">
        <f aca="false">+[1]GASTOS!C151+[2]GAST!C151</f>
        <v>0</v>
      </c>
      <c r="D151" s="34" t="n">
        <f aca="false">+[1]GASTOS!D151+[2]GAST!D151</f>
        <v>0</v>
      </c>
      <c r="E151" s="34" t="n">
        <f aca="false">SUM(C151:D151)</f>
        <v>0</v>
      </c>
      <c r="F151" s="35" t="n">
        <f aca="false">IF(OR(E151=0,E$1142=0),0,E151/E$1142)*100</f>
        <v>0</v>
      </c>
      <c r="G151" s="36" t="n">
        <f aca="false">+[1]GASTOS!G151+[2]GAST!G151</f>
        <v>0</v>
      </c>
      <c r="H151" s="34" t="n">
        <f aca="false">+[1]GASTOS!H151+[2]GAST!H151</f>
        <v>0</v>
      </c>
      <c r="I151" s="41" t="n">
        <f aca="false">IF(OR(H151=0,E151=0),0,H151/E151)*100</f>
        <v>0</v>
      </c>
      <c r="J151" s="33" t="n">
        <f aca="false">+[1]GASTOS!J151+[2]GAST!J151</f>
        <v>0</v>
      </c>
      <c r="K151" s="35" t="n">
        <f aca="false">IF(OR(J151=0,E151=0),0,J151/E151)*100</f>
        <v>0</v>
      </c>
      <c r="L151" s="36" t="n">
        <f aca="false">+H151+J151</f>
        <v>0</v>
      </c>
      <c r="M151" s="37" t="n">
        <f aca="false">IF(OR(L151=0,E151=0),0,L151/E151)*100</f>
        <v>0</v>
      </c>
      <c r="N151" s="38" t="n">
        <f aca="false">SUM(E151-L151)</f>
        <v>0</v>
      </c>
    </row>
    <row r="152" customFormat="false" ht="12.75" hidden="true" customHeight="false" outlineLevel="0" collapsed="false">
      <c r="A152" s="39" t="s">
        <v>251</v>
      </c>
      <c r="B152" s="40" t="s">
        <v>252</v>
      </c>
      <c r="C152" s="33" t="n">
        <f aca="false">+[1]GASTOS!C152+[2]GAST!C152</f>
        <v>0</v>
      </c>
      <c r="D152" s="34" t="n">
        <f aca="false">+[1]GASTOS!D152+[2]GAST!D152</f>
        <v>0</v>
      </c>
      <c r="E152" s="34" t="n">
        <f aca="false">SUM(C152:D152)</f>
        <v>0</v>
      </c>
      <c r="F152" s="35" t="n">
        <f aca="false">IF(OR(E152=0,E$1142=0),0,E152/E$1142)*100</f>
        <v>0</v>
      </c>
      <c r="G152" s="36" t="n">
        <f aca="false">+[1]GASTOS!G152+[2]GAST!G152</f>
        <v>0</v>
      </c>
      <c r="H152" s="34" t="n">
        <f aca="false">+[1]GASTOS!H152+[2]GAST!H152</f>
        <v>0</v>
      </c>
      <c r="I152" s="41" t="n">
        <f aca="false">IF(OR(H152=0,E152=0),0,H152/E152)*100</f>
        <v>0</v>
      </c>
      <c r="J152" s="33" t="n">
        <f aca="false">+[1]GASTOS!J152+[2]GAST!J152</f>
        <v>0</v>
      </c>
      <c r="K152" s="35" t="n">
        <f aca="false">IF(OR(J152=0,E152=0),0,J152/E152)*100</f>
        <v>0</v>
      </c>
      <c r="L152" s="36" t="n">
        <f aca="false">+H152+J152</f>
        <v>0</v>
      </c>
      <c r="M152" s="37" t="n">
        <f aca="false">IF(OR(L152=0,E152=0),0,L152/E152)*100</f>
        <v>0</v>
      </c>
      <c r="N152" s="38" t="n">
        <f aca="false">SUM(E152-L152)</f>
        <v>0</v>
      </c>
    </row>
    <row r="153" customFormat="false" ht="12.75" hidden="true" customHeight="false" outlineLevel="0" collapsed="false">
      <c r="A153" s="39" t="s">
        <v>253</v>
      </c>
      <c r="B153" s="40" t="s">
        <v>153</v>
      </c>
      <c r="C153" s="33" t="n">
        <f aca="false">+[1]GASTOS!C153+[2]GAST!C153</f>
        <v>412460</v>
      </c>
      <c r="D153" s="34" t="n">
        <f aca="false">+[1]GASTOS!D153+[2]GAST!D153</f>
        <v>0</v>
      </c>
      <c r="E153" s="34" t="n">
        <f aca="false">SUM(C153:D153)</f>
        <v>412460</v>
      </c>
      <c r="F153" s="35" t="n">
        <f aca="false">IF(OR(E153=0,E$1142=0),0,E153/E$1142)*100</f>
        <v>0.00884634283142345</v>
      </c>
      <c r="G153" s="36" t="n">
        <f aca="false">+[1]GASTOS!G153+[2]GAST!G153</f>
        <v>0</v>
      </c>
      <c r="H153" s="34" t="n">
        <f aca="false">+[1]GASTOS!H153+[2]GAST!H153</f>
        <v>403472.368</v>
      </c>
      <c r="I153" s="41" t="n">
        <f aca="false">IF(OR(H153=0,E153=0),0,H153/E153)*100</f>
        <v>97.820968821219</v>
      </c>
      <c r="J153" s="33" t="n">
        <f aca="false">+[1]GASTOS!J153+[2]GAST!J153</f>
        <v>8500</v>
      </c>
      <c r="K153" s="35" t="n">
        <f aca="false">IF(OR(J153=0,E153=0),0,J153/E153)*100</f>
        <v>2.06080589632934</v>
      </c>
      <c r="L153" s="36" t="n">
        <f aca="false">+H153+J153</f>
        <v>411972.368</v>
      </c>
      <c r="M153" s="37" t="n">
        <f aca="false">IF(OR(L153=0,E153=0),0,L153/E153)*100</f>
        <v>99.8817747175484</v>
      </c>
      <c r="N153" s="38" t="n">
        <f aca="false">SUM(E153-L153)</f>
        <v>487.631999999983</v>
      </c>
    </row>
    <row r="154" customFormat="false" ht="12.75" hidden="true" customHeight="false" outlineLevel="0" collapsed="false">
      <c r="A154" s="31" t="s">
        <v>254</v>
      </c>
      <c r="B154" s="32" t="s">
        <v>155</v>
      </c>
      <c r="C154" s="33" t="n">
        <f aca="false">+[1]GASTOS!C154+[2]GAST!C154</f>
        <v>4156803.617</v>
      </c>
      <c r="D154" s="34" t="n">
        <f aca="false">+[1]GASTOS!D154+[2]GAST!D154</f>
        <v>324887.129</v>
      </c>
      <c r="E154" s="34" t="n">
        <f aca="false">SUM(C154:D154)</f>
        <v>4481690.746</v>
      </c>
      <c r="F154" s="35" t="n">
        <f aca="false">IF(OR(E154=0,E$1142=0),0,E154/E$1142)*100</f>
        <v>0.096122224709145</v>
      </c>
      <c r="G154" s="36" t="n">
        <f aca="false">+[1]GASTOS!G154+[2]GAST!G154</f>
        <v>0</v>
      </c>
      <c r="H154" s="34" t="n">
        <f aca="false">+[1]GASTOS!H154+[2]GAST!H154</f>
        <v>4443401.431</v>
      </c>
      <c r="I154" s="41" t="n">
        <f aca="false">IF(OR(H154=0,E154=0),0,H154/E154)*100</f>
        <v>99.1456502206411</v>
      </c>
      <c r="J154" s="33" t="n">
        <f aca="false">+[1]GASTOS!J154+[2]GAST!J154</f>
        <v>37519.614</v>
      </c>
      <c r="K154" s="35" t="n">
        <f aca="false">IF(OR(J154=0,E154=0),0,J154/E154)*100</f>
        <v>0.837175435040604</v>
      </c>
      <c r="L154" s="36" t="n">
        <f aca="false">+H154+J154</f>
        <v>4480921.045</v>
      </c>
      <c r="M154" s="37" t="n">
        <f aca="false">IF(OR(L154=0,E154=0),0,L154/E154)*100</f>
        <v>99.9828256556817</v>
      </c>
      <c r="N154" s="38" t="n">
        <f aca="false">SUM(E154-L154)</f>
        <v>769.70100000035</v>
      </c>
    </row>
    <row r="155" customFormat="false" ht="12.75" hidden="false" customHeight="false" outlineLevel="0" collapsed="false">
      <c r="A155" s="39" t="s">
        <v>255</v>
      </c>
      <c r="B155" s="40" t="s">
        <v>157</v>
      </c>
      <c r="C155" s="33" t="n">
        <f aca="false">+[1]GASTOS!C155+[2]GAST!C155</f>
        <v>405832.88</v>
      </c>
      <c r="D155" s="34" t="n">
        <f aca="false">+[1]GASTOS!D155+[2]GAST!D155</f>
        <v>2776.778</v>
      </c>
      <c r="E155" s="34" t="n">
        <f aca="false">SUM(C155:D155)</f>
        <v>408609.658</v>
      </c>
      <c r="F155" s="35" t="n">
        <f aca="false">IF(OR(E155=0,E$1142=0),0,E155/E$1142)*100</f>
        <v>0.00876376162269963</v>
      </c>
      <c r="G155" s="36" t="n">
        <f aca="false">+[1]GASTOS!G155+[2]GAST!G155</f>
        <v>0</v>
      </c>
      <c r="H155" s="34" t="n">
        <f aca="false">+[1]GASTOS!H155+[2]GAST!H155</f>
        <v>408609.658</v>
      </c>
      <c r="I155" s="41" t="n">
        <f aca="false">IF(OR(H155=0,E155=0),0,H155/E155)*100</f>
        <v>100</v>
      </c>
      <c r="J155" s="33" t="n">
        <f aca="false">+[1]GASTOS!J155+[2]GAST!J155</f>
        <v>0</v>
      </c>
      <c r="K155" s="35" t="n">
        <f aca="false">IF(OR(J155=0,E155=0),0,J155/E155)*100</f>
        <v>0</v>
      </c>
      <c r="L155" s="36" t="n">
        <f aca="false">+H155+J155</f>
        <v>408609.658</v>
      </c>
      <c r="M155" s="37" t="n">
        <f aca="false">IF(OR(L155=0,E155=0),0,L155/E155)*100</f>
        <v>100</v>
      </c>
      <c r="N155" s="38" t="n">
        <f aca="false">SUM(E155-L155)</f>
        <v>0</v>
      </c>
    </row>
    <row r="156" customFormat="false" ht="12.75" hidden="false" customHeight="false" outlineLevel="0" collapsed="false">
      <c r="A156" s="39" t="s">
        <v>256</v>
      </c>
      <c r="B156" s="40" t="s">
        <v>159</v>
      </c>
      <c r="C156" s="33" t="n">
        <f aca="false">+[1]GASTOS!C156+[2]GAST!C156</f>
        <v>961922.572</v>
      </c>
      <c r="D156" s="34" t="n">
        <f aca="false">+[1]GASTOS!D156+[2]GAST!D156</f>
        <v>710866.224</v>
      </c>
      <c r="E156" s="34" t="n">
        <f aca="false">SUM(C156:D156)</f>
        <v>1672788.796</v>
      </c>
      <c r="F156" s="35" t="n">
        <f aca="false">IF(OR(E156=0,E$1142=0),0,E156/E$1142)*100</f>
        <v>0.0358775715802261</v>
      </c>
      <c r="G156" s="36" t="n">
        <f aca="false">+[1]GASTOS!G156+[2]GAST!G156</f>
        <v>0</v>
      </c>
      <c r="H156" s="34" t="n">
        <f aca="false">+[1]GASTOS!H156+[2]GAST!H156</f>
        <v>1672019.491</v>
      </c>
      <c r="I156" s="41" t="n">
        <f aca="false">IF(OR(H156=0,E156=0),0,H156/E156)*100</f>
        <v>99.9540106317164</v>
      </c>
      <c r="J156" s="33" t="n">
        <f aca="false">+[1]GASTOS!J156+[2]GAST!J156</f>
        <v>0</v>
      </c>
      <c r="K156" s="35" t="n">
        <f aca="false">IF(OR(J156=0,E156=0),0,J156/E156)*100</f>
        <v>0</v>
      </c>
      <c r="L156" s="36" t="n">
        <f aca="false">+H156+J156</f>
        <v>1672019.491</v>
      </c>
      <c r="M156" s="37" t="n">
        <f aca="false">IF(OR(L156=0,E156=0),0,L156/E156)*100</f>
        <v>99.9540106317164</v>
      </c>
      <c r="N156" s="38" t="n">
        <f aca="false">SUM(E156-L156)</f>
        <v>769.304999999935</v>
      </c>
    </row>
    <row r="157" customFormat="false" ht="12.75" hidden="true" customHeight="false" outlineLevel="0" collapsed="false">
      <c r="A157" s="39" t="s">
        <v>257</v>
      </c>
      <c r="B157" s="40" t="s">
        <v>161</v>
      </c>
      <c r="C157" s="33" t="n">
        <f aca="false">+[1]GASTOS!C157+[2]GAST!C157</f>
        <v>0</v>
      </c>
      <c r="D157" s="34" t="n">
        <f aca="false">+[1]GASTOS!D157+[2]GAST!D157</f>
        <v>0</v>
      </c>
      <c r="E157" s="34" t="n">
        <f aca="false">SUM(C157:D157)</f>
        <v>0</v>
      </c>
      <c r="F157" s="35" t="n">
        <f aca="false">IF(OR(E157=0,E$1142=0),0,E157/E$1142)*100</f>
        <v>0</v>
      </c>
      <c r="G157" s="36" t="n">
        <f aca="false">+[1]GASTOS!G157+[2]GAST!G157</f>
        <v>0</v>
      </c>
      <c r="H157" s="34" t="n">
        <f aca="false">+[1]GASTOS!H157+[2]GAST!H157</f>
        <v>0</v>
      </c>
      <c r="I157" s="41" t="n">
        <f aca="false">IF(OR(H157=0,E157=0),0,H157/E157)*100</f>
        <v>0</v>
      </c>
      <c r="J157" s="33" t="n">
        <f aca="false">+[1]GASTOS!J157+[2]GAST!J157</f>
        <v>0</v>
      </c>
      <c r="K157" s="35" t="n">
        <f aca="false">IF(OR(J157=0,E157=0),0,J157/E157)*100</f>
        <v>0</v>
      </c>
      <c r="L157" s="36" t="n">
        <f aca="false">+H157+J157</f>
        <v>0</v>
      </c>
      <c r="M157" s="37" t="n">
        <f aca="false">IF(OR(L157=0,E157=0),0,L157/E157)*100</f>
        <v>0</v>
      </c>
      <c r="N157" s="38" t="n">
        <f aca="false">SUM(E157-L157)</f>
        <v>0</v>
      </c>
    </row>
    <row r="158" customFormat="false" ht="12.75" hidden="true" customHeight="false" outlineLevel="0" collapsed="false">
      <c r="A158" s="39" t="s">
        <v>258</v>
      </c>
      <c r="B158" s="40" t="s">
        <v>163</v>
      </c>
      <c r="C158" s="33" t="n">
        <f aca="false">+[1]GASTOS!C158+[2]GAST!C158</f>
        <v>0</v>
      </c>
      <c r="D158" s="34" t="n">
        <f aca="false">+[1]GASTOS!D158+[2]GAST!D158</f>
        <v>0</v>
      </c>
      <c r="E158" s="34" t="n">
        <f aca="false">SUM(C158:D158)</f>
        <v>0</v>
      </c>
      <c r="F158" s="35" t="n">
        <f aca="false">IF(OR(E158=0,E$1142=0),0,E158/E$1142)*100</f>
        <v>0</v>
      </c>
      <c r="G158" s="36" t="n">
        <f aca="false">+[1]GASTOS!G158+[2]GAST!G158</f>
        <v>0</v>
      </c>
      <c r="H158" s="34" t="n">
        <f aca="false">+[1]GASTOS!H158+[2]GAST!H158</f>
        <v>0</v>
      </c>
      <c r="I158" s="41" t="n">
        <f aca="false">IF(OR(H158=0,E158=0),0,H158/E158)*100</f>
        <v>0</v>
      </c>
      <c r="J158" s="33" t="n">
        <f aca="false">+[1]GASTOS!J158+[2]GAST!J158</f>
        <v>0</v>
      </c>
      <c r="K158" s="35" t="n">
        <f aca="false">IF(OR(J158=0,E158=0),0,J158/E158)*100</f>
        <v>0</v>
      </c>
      <c r="L158" s="36" t="n">
        <f aca="false">+H158+J158</f>
        <v>0</v>
      </c>
      <c r="M158" s="37" t="n">
        <f aca="false">IF(OR(L158=0,E158=0),0,L158/E158)*100</f>
        <v>0</v>
      </c>
      <c r="N158" s="38" t="n">
        <f aca="false">SUM(E158-L158)</f>
        <v>0</v>
      </c>
    </row>
    <row r="159" customFormat="false" ht="12.75" hidden="true" customHeight="false" outlineLevel="0" collapsed="false">
      <c r="A159" s="39" t="s">
        <v>259</v>
      </c>
      <c r="B159" s="40" t="s">
        <v>165</v>
      </c>
      <c r="C159" s="33" t="n">
        <f aca="false">+[1]GASTOS!C159+[2]GAST!C159</f>
        <v>906092.27</v>
      </c>
      <c r="D159" s="34" t="n">
        <f aca="false">+[1]GASTOS!D159+[2]GAST!D159</f>
        <v>717000</v>
      </c>
      <c r="E159" s="34" t="n">
        <f aca="false">SUM(C159:D159)</f>
        <v>1623092.27</v>
      </c>
      <c r="F159" s="35" t="n">
        <f aca="false">IF(OR(E159=0,E$1142=0),0,E159/E$1142)*100</f>
        <v>0.0348116924488516</v>
      </c>
      <c r="G159" s="36" t="n">
        <f aca="false">+[1]GASTOS!G159+[2]GAST!G159</f>
        <v>0</v>
      </c>
      <c r="H159" s="34" t="n">
        <f aca="false">+[1]GASTOS!H159+[2]GAST!H159</f>
        <v>1622322.965</v>
      </c>
      <c r="I159" s="41" t="n">
        <f aca="false">IF(OR(H159=0,E159=0),0,H159/E159)*100</f>
        <v>99.952602509776</v>
      </c>
      <c r="J159" s="33" t="n">
        <f aca="false">+[1]GASTOS!J159+[2]GAST!J159</f>
        <v>0</v>
      </c>
      <c r="K159" s="35" t="n">
        <f aca="false">IF(OR(J159=0,E159=0),0,J159/E159)*100</f>
        <v>0</v>
      </c>
      <c r="L159" s="36" t="n">
        <f aca="false">+H159+J159</f>
        <v>1622322.965</v>
      </c>
      <c r="M159" s="37" t="n">
        <f aca="false">IF(OR(L159=0,E159=0),0,L159/E159)*100</f>
        <v>99.952602509776</v>
      </c>
      <c r="N159" s="38" t="n">
        <f aca="false">SUM(E159-L159)</f>
        <v>769.304999999935</v>
      </c>
    </row>
    <row r="160" customFormat="false" ht="12.75" hidden="true" customHeight="false" outlineLevel="0" collapsed="false">
      <c r="A160" s="39" t="s">
        <v>260</v>
      </c>
      <c r="B160" s="40" t="s">
        <v>167</v>
      </c>
      <c r="C160" s="33" t="n">
        <f aca="false">+[1]GASTOS!C160+[2]GAST!C160</f>
        <v>55830.302</v>
      </c>
      <c r="D160" s="34" t="n">
        <f aca="false">+[1]GASTOS!D160+[2]GAST!D160</f>
        <v>-6133.776</v>
      </c>
      <c r="E160" s="34" t="n">
        <f aca="false">SUM(C160:D160)</f>
        <v>49696.526</v>
      </c>
      <c r="F160" s="35" t="n">
        <f aca="false">IF(OR(E160=0,E$1142=0),0,E160/E$1142)*100</f>
        <v>0.00106587913137456</v>
      </c>
      <c r="G160" s="36" t="n">
        <f aca="false">+[1]GASTOS!G160+[2]GAST!G160</f>
        <v>0</v>
      </c>
      <c r="H160" s="34" t="n">
        <f aca="false">+[1]GASTOS!H160+[2]GAST!H160</f>
        <v>49696.526</v>
      </c>
      <c r="I160" s="41" t="n">
        <f aca="false">IF(OR(H160=0,E160=0),0,H160/E160)*100</f>
        <v>100</v>
      </c>
      <c r="J160" s="33" t="n">
        <f aca="false">+[1]GASTOS!J160+[2]GAST!J160</f>
        <v>0</v>
      </c>
      <c r="K160" s="35" t="n">
        <f aca="false">IF(OR(J160=0,E160=0),0,J160/E160)*100</f>
        <v>0</v>
      </c>
      <c r="L160" s="36" t="n">
        <f aca="false">+H160+J160</f>
        <v>49696.526</v>
      </c>
      <c r="M160" s="37" t="n">
        <f aca="false">IF(OR(L160=0,E160=0),0,L160/E160)*100</f>
        <v>100</v>
      </c>
      <c r="N160" s="38" t="n">
        <f aca="false">SUM(E160-L160)</f>
        <v>0</v>
      </c>
    </row>
    <row r="161" customFormat="false" ht="12.75" hidden="true" customHeight="false" outlineLevel="0" collapsed="false">
      <c r="A161" s="39" t="s">
        <v>261</v>
      </c>
      <c r="B161" s="40" t="s">
        <v>169</v>
      </c>
      <c r="C161" s="33" t="n">
        <f aca="false">+[1]GASTOS!C161+[2]GAST!C161</f>
        <v>0</v>
      </c>
      <c r="D161" s="34" t="n">
        <f aca="false">+[1]GASTOS!D161+[2]GAST!D161</f>
        <v>0</v>
      </c>
      <c r="E161" s="34" t="n">
        <f aca="false">SUM(C161:D161)</f>
        <v>0</v>
      </c>
      <c r="F161" s="35" t="n">
        <f aca="false">IF(OR(E161=0,E$1142=0),0,E161/E$1142)*100</f>
        <v>0</v>
      </c>
      <c r="G161" s="36" t="n">
        <f aca="false">+[1]GASTOS!G161+[2]GAST!G161</f>
        <v>0</v>
      </c>
      <c r="H161" s="34" t="n">
        <f aca="false">+[1]GASTOS!H161+[2]GAST!H161</f>
        <v>0</v>
      </c>
      <c r="I161" s="41" t="n">
        <f aca="false">IF(OR(H161=0,E161=0),0,H161/E161)*100</f>
        <v>0</v>
      </c>
      <c r="J161" s="33" t="n">
        <f aca="false">+[1]GASTOS!J161+[2]GAST!J161</f>
        <v>0</v>
      </c>
      <c r="K161" s="35" t="n">
        <f aca="false">IF(OR(J161=0,E161=0),0,J161/E161)*100</f>
        <v>0</v>
      </c>
      <c r="L161" s="36" t="n">
        <f aca="false">+H161+J161</f>
        <v>0</v>
      </c>
      <c r="M161" s="37" t="n">
        <f aca="false">IF(OR(L161=0,E161=0),0,L161/E161)*100</f>
        <v>0</v>
      </c>
      <c r="N161" s="38" t="n">
        <f aca="false">SUM(E161-L161)</f>
        <v>0</v>
      </c>
    </row>
    <row r="162" customFormat="false" ht="12.75" hidden="false" customHeight="false" outlineLevel="0" collapsed="false">
      <c r="A162" s="39" t="s">
        <v>262</v>
      </c>
      <c r="B162" s="40" t="s">
        <v>171</v>
      </c>
      <c r="C162" s="33" t="n">
        <f aca="false">+[1]GASTOS!C162+[2]GAST!C162</f>
        <v>2196872.575</v>
      </c>
      <c r="D162" s="34" t="n">
        <f aca="false">+[1]GASTOS!D162+[2]GAST!D162</f>
        <v>-103037.529</v>
      </c>
      <c r="E162" s="34" t="n">
        <f aca="false">SUM(C162:D162)</f>
        <v>2093835.046</v>
      </c>
      <c r="F162" s="35" t="n">
        <f aca="false">IF(OR(E162=0,E$1142=0),0,E162/E$1142)*100</f>
        <v>0.0449080702355751</v>
      </c>
      <c r="G162" s="36" t="n">
        <f aca="false">+[1]GASTOS!G162+[2]GAST!G162</f>
        <v>0</v>
      </c>
      <c r="H162" s="34" t="n">
        <f aca="false">+[1]GASTOS!H162+[2]GAST!H162</f>
        <v>2056315.036</v>
      </c>
      <c r="I162" s="41" t="n">
        <f aca="false">IF(OR(H162=0,E162=0),0,H162/E162)*100</f>
        <v>98.2080723086722</v>
      </c>
      <c r="J162" s="33" t="n">
        <f aca="false">+[1]GASTOS!J162+[2]GAST!J162</f>
        <v>37519.614</v>
      </c>
      <c r="K162" s="35" t="n">
        <f aca="false">IF(OR(J162=0,E162=0),0,J162/E162)*100</f>
        <v>1.79190877866317</v>
      </c>
      <c r="L162" s="36" t="n">
        <f aca="false">+H162+J162</f>
        <v>2093834.65</v>
      </c>
      <c r="M162" s="37" t="n">
        <f aca="false">IF(OR(L162=0,E162=0),0,L162/E162)*100</f>
        <v>99.9999810873354</v>
      </c>
      <c r="N162" s="38" t="n">
        <f aca="false">SUM(E162-L162)</f>
        <v>0.395999999949709</v>
      </c>
    </row>
    <row r="163" customFormat="false" ht="12.75" hidden="true" customHeight="false" outlineLevel="0" collapsed="false">
      <c r="A163" s="39" t="s">
        <v>263</v>
      </c>
      <c r="B163" s="40" t="s">
        <v>173</v>
      </c>
      <c r="C163" s="33" t="n">
        <f aca="false">+[1]GASTOS!C163+[2]GAST!C163</f>
        <v>978227.655</v>
      </c>
      <c r="D163" s="34" t="n">
        <f aca="false">+[1]GASTOS!D163+[2]GAST!D163</f>
        <v>-125267.177</v>
      </c>
      <c r="E163" s="34" t="n">
        <f aca="false">SUM(C163:D163)</f>
        <v>852960.478</v>
      </c>
      <c r="F163" s="35" t="n">
        <f aca="false">IF(OR(E163=0,E$1142=0),0,E163/E$1142)*100</f>
        <v>0.0182940910877244</v>
      </c>
      <c r="G163" s="36" t="n">
        <f aca="false">+[1]GASTOS!G163+[2]GAST!G163</f>
        <v>0</v>
      </c>
      <c r="H163" s="34" t="n">
        <f aca="false">+[1]GASTOS!H163+[2]GAST!H163</f>
        <v>852960.478</v>
      </c>
      <c r="I163" s="41" t="n">
        <f aca="false">IF(OR(H163=0,E163=0),0,H163/E163)*100</f>
        <v>100</v>
      </c>
      <c r="J163" s="33" t="n">
        <f aca="false">+[1]GASTOS!J163+[2]GAST!J163</f>
        <v>0</v>
      </c>
      <c r="K163" s="35" t="n">
        <f aca="false">IF(OR(J163=0,E163=0),0,J163/E163)*100</f>
        <v>0</v>
      </c>
      <c r="L163" s="36" t="n">
        <f aca="false">+H163+J163</f>
        <v>852960.478</v>
      </c>
      <c r="M163" s="37" t="n">
        <f aca="false">IF(OR(L163=0,E163=0),0,L163/E163)*100</f>
        <v>100</v>
      </c>
      <c r="N163" s="38" t="n">
        <f aca="false">SUM(E163-L163)</f>
        <v>0</v>
      </c>
    </row>
    <row r="164" customFormat="false" ht="12.75" hidden="false" customHeight="false" outlineLevel="0" collapsed="false">
      <c r="A164" s="39" t="s">
        <v>264</v>
      </c>
      <c r="B164" s="40" t="s">
        <v>175</v>
      </c>
      <c r="C164" s="33" t="n">
        <f aca="false">+[1]GASTOS!C164+[2]GAST!C164</f>
        <v>1167245.699</v>
      </c>
      <c r="D164" s="34" t="n">
        <f aca="false">+[1]GASTOS!D164+[2]GAST!D164</f>
        <v>30201.1</v>
      </c>
      <c r="E164" s="34" t="n">
        <f aca="false">SUM(C164:D164)</f>
        <v>1197446.799</v>
      </c>
      <c r="F164" s="35" t="n">
        <f aca="false">IF(OR(E164=0,E$1142=0),0,E164/E$1142)*100</f>
        <v>0.0256825508081865</v>
      </c>
      <c r="G164" s="36" t="n">
        <f aca="false">+[1]GASTOS!G164+[2]GAST!G164</f>
        <v>0</v>
      </c>
      <c r="H164" s="34" t="n">
        <f aca="false">+[1]GASTOS!H164+[2]GAST!H164</f>
        <v>1159926.789</v>
      </c>
      <c r="I164" s="41" t="n">
        <f aca="false">IF(OR(H164=0,E164=0),0,H164/E164)*100</f>
        <v>96.8666658066702</v>
      </c>
      <c r="J164" s="33" t="n">
        <f aca="false">+[1]GASTOS!J164+[2]GAST!J164</f>
        <v>37519.614</v>
      </c>
      <c r="K164" s="35" t="n">
        <f aca="false">IF(OR(J164=0,E164=0),0,J164/E164)*100</f>
        <v>3.13330112296705</v>
      </c>
      <c r="L164" s="36" t="n">
        <f aca="false">+H164+J164</f>
        <v>1197446.403</v>
      </c>
      <c r="M164" s="37" t="n">
        <f aca="false">IF(OR(L164=0,E164=0),0,L164/E164)*100</f>
        <v>99.9999669296373</v>
      </c>
      <c r="N164" s="38" t="n">
        <f aca="false">SUM(E164-L164)</f>
        <v>0.395999999949709</v>
      </c>
    </row>
    <row r="165" customFormat="false" ht="12.75" hidden="false" customHeight="false" outlineLevel="0" collapsed="false">
      <c r="A165" s="39" t="s">
        <v>265</v>
      </c>
      <c r="B165" s="40" t="s">
        <v>177</v>
      </c>
      <c r="C165" s="33" t="n">
        <f aca="false">+[1]GASTOS!C165+[2]GAST!C165</f>
        <v>51399.221</v>
      </c>
      <c r="D165" s="34" t="n">
        <f aca="false">+[1]GASTOS!D165+[2]GAST!D165</f>
        <v>-7971.452</v>
      </c>
      <c r="E165" s="34" t="n">
        <f aca="false">SUM(C165:D165)</f>
        <v>43427.769</v>
      </c>
      <c r="F165" s="35" t="n">
        <f aca="false">IF(OR(E165=0,E$1142=0),0,E165/E$1142)*100</f>
        <v>0.000931428339664122</v>
      </c>
      <c r="G165" s="36" t="n">
        <f aca="false">+[1]GASTOS!G165+[2]GAST!G165</f>
        <v>0</v>
      </c>
      <c r="H165" s="34" t="n">
        <f aca="false">+[1]GASTOS!H165+[2]GAST!H165</f>
        <v>43427.769</v>
      </c>
      <c r="I165" s="41" t="n">
        <f aca="false">IF(OR(H165=0,E165=0),0,H165/E165)*100</f>
        <v>100</v>
      </c>
      <c r="J165" s="33" t="n">
        <f aca="false">+[1]GASTOS!J165+[2]GAST!J165</f>
        <v>0</v>
      </c>
      <c r="K165" s="35" t="n">
        <f aca="false">IF(OR(J165=0,E165=0),0,J165/E165)*100</f>
        <v>0</v>
      </c>
      <c r="L165" s="36" t="n">
        <f aca="false">+H165+J165</f>
        <v>43427.769</v>
      </c>
      <c r="M165" s="37" t="n">
        <f aca="false">IF(OR(L165=0,E165=0),0,L165/E165)*100</f>
        <v>100</v>
      </c>
      <c r="N165" s="38" t="n">
        <f aca="false">SUM(E165-L165)</f>
        <v>0</v>
      </c>
    </row>
    <row r="166" customFormat="false" ht="12.75" hidden="false" customHeight="false" outlineLevel="0" collapsed="false">
      <c r="A166" s="39" t="s">
        <v>266</v>
      </c>
      <c r="B166" s="40" t="s">
        <v>179</v>
      </c>
      <c r="C166" s="33" t="n">
        <f aca="false">+[1]GASTOS!C166+[2]GAST!C166</f>
        <v>304374.66</v>
      </c>
      <c r="D166" s="34" t="n">
        <f aca="false">+[1]GASTOS!D166+[2]GAST!D166</f>
        <v>2082.586</v>
      </c>
      <c r="E166" s="34" t="n">
        <f aca="false">SUM(C166:D166)</f>
        <v>306457.246</v>
      </c>
      <c r="F166" s="35" t="n">
        <f aca="false">IF(OR(E166=0,E$1142=0),0,E166/E$1142)*100</f>
        <v>0.00657282127064412</v>
      </c>
      <c r="G166" s="36" t="n">
        <f aca="false">+[1]GASTOS!G166+[2]GAST!G166</f>
        <v>0</v>
      </c>
      <c r="H166" s="34" t="n">
        <f aca="false">+[1]GASTOS!H166+[2]GAST!H166</f>
        <v>306457.246</v>
      </c>
      <c r="I166" s="41" t="n">
        <f aca="false">IF(OR(H166=0,E166=0),0,H166/E166)*100</f>
        <v>100</v>
      </c>
      <c r="J166" s="33" t="n">
        <f aca="false">+[1]GASTOS!J166+[2]GAST!J166</f>
        <v>0</v>
      </c>
      <c r="K166" s="35" t="n">
        <f aca="false">IF(OR(J166=0,E166=0),0,J166/E166)*100</f>
        <v>0</v>
      </c>
      <c r="L166" s="36" t="n">
        <f aca="false">+H166+J166</f>
        <v>306457.246</v>
      </c>
      <c r="M166" s="37" t="n">
        <f aca="false">IF(OR(L166=0,E166=0),0,L166/E166)*100</f>
        <v>100</v>
      </c>
      <c r="N166" s="38" t="n">
        <f aca="false">SUM(E166-L166)</f>
        <v>0</v>
      </c>
    </row>
    <row r="167" customFormat="false" ht="12.75" hidden="true" customHeight="false" outlineLevel="0" collapsed="false">
      <c r="A167" s="39" t="s">
        <v>267</v>
      </c>
      <c r="B167" s="40" t="s">
        <v>181</v>
      </c>
      <c r="C167" s="33" t="n">
        <f aca="false">+[1]GASTOS!C167+[2]GAST!C167</f>
        <v>0</v>
      </c>
      <c r="D167" s="34" t="n">
        <f aca="false">+[1]GASTOS!D167+[2]GAST!D167</f>
        <v>0</v>
      </c>
      <c r="E167" s="34" t="n">
        <f aca="false">SUM(C167:D167)</f>
        <v>0</v>
      </c>
      <c r="F167" s="35" t="n">
        <f aca="false">IF(OR(E167=0,E$1142=0),0,E167/E$1142)*100</f>
        <v>0</v>
      </c>
      <c r="G167" s="36" t="n">
        <f aca="false">+[1]GASTOS!G167+[2]GAST!G167</f>
        <v>0</v>
      </c>
      <c r="H167" s="34" t="n">
        <f aca="false">+[1]GASTOS!H167+[2]GAST!H167</f>
        <v>0</v>
      </c>
      <c r="I167" s="41" t="n">
        <f aca="false">IF(OR(H167=0,E167=0),0,H167/E167)*100</f>
        <v>0</v>
      </c>
      <c r="J167" s="33" t="n">
        <f aca="false">+[1]GASTOS!J167+[2]GAST!J167</f>
        <v>0</v>
      </c>
      <c r="K167" s="35" t="n">
        <f aca="false">IF(OR(J167=0,E167=0),0,J167/E167)*100</f>
        <v>0</v>
      </c>
      <c r="L167" s="36" t="n">
        <f aca="false">+H167+J167</f>
        <v>0</v>
      </c>
      <c r="M167" s="37" t="n">
        <f aca="false">IF(OR(L167=0,E167=0),0,L167/E167)*100</f>
        <v>0</v>
      </c>
      <c r="N167" s="38" t="n">
        <f aca="false">SUM(E167-L167)</f>
        <v>0</v>
      </c>
    </row>
    <row r="168" customFormat="false" ht="12.75" hidden="false" customHeight="false" outlineLevel="0" collapsed="false">
      <c r="A168" s="39" t="s">
        <v>268</v>
      </c>
      <c r="B168" s="40" t="s">
        <v>185</v>
      </c>
      <c r="C168" s="33" t="n">
        <f aca="false">+[1]GASTOS!C168+[2]GAST!C168</f>
        <v>287800.93</v>
      </c>
      <c r="D168" s="34" t="n">
        <f aca="false">+[1]GASTOS!D168+[2]GAST!D168</f>
        <v>-287800.93</v>
      </c>
      <c r="E168" s="34" t="n">
        <f aca="false">SUM(C168:D168)</f>
        <v>0</v>
      </c>
      <c r="F168" s="35" t="n">
        <f aca="false">IF(OR(E168=0,E$1142=0),0,E168/E$1142)*100</f>
        <v>0</v>
      </c>
      <c r="G168" s="36" t="n">
        <f aca="false">+[1]GASTOS!G168+[2]GAST!G168</f>
        <v>0</v>
      </c>
      <c r="H168" s="34" t="n">
        <f aca="false">+[1]GASTOS!H168+[2]GAST!H168</f>
        <v>0</v>
      </c>
      <c r="I168" s="41" t="n">
        <f aca="false">IF(OR(H168=0,E168=0),0,H168/E168)*100</f>
        <v>0</v>
      </c>
      <c r="J168" s="33" t="n">
        <f aca="false">+[1]GASTOS!J168+[2]GAST!J168</f>
        <v>0</v>
      </c>
      <c r="K168" s="35" t="n">
        <f aca="false">IF(OR(J168=0,E168=0),0,J168/E168)*100</f>
        <v>0</v>
      </c>
      <c r="L168" s="36" t="n">
        <f aca="false">+H168+J168</f>
        <v>0</v>
      </c>
      <c r="M168" s="37" t="n">
        <f aca="false">IF(OR(L168=0,E168=0),0,L168/E168)*100</f>
        <v>0</v>
      </c>
      <c r="N168" s="38" t="n">
        <f aca="false">SUM(E168-L168)</f>
        <v>0</v>
      </c>
    </row>
    <row r="169" customFormat="false" ht="12.75" hidden="true" customHeight="false" outlineLevel="0" collapsed="false">
      <c r="A169" s="39" t="s">
        <v>269</v>
      </c>
      <c r="B169" s="40" t="s">
        <v>187</v>
      </c>
      <c r="C169" s="33" t="n">
        <f aca="false">+[1]GASTOS!C169+[2]GAST!C169</f>
        <v>0</v>
      </c>
      <c r="D169" s="34" t="n">
        <f aca="false">+[1]GASTOS!D169+[2]GAST!D169</f>
        <v>0</v>
      </c>
      <c r="E169" s="34" t="n">
        <f aca="false">SUM(C169:D169)</f>
        <v>0</v>
      </c>
      <c r="F169" s="35" t="n">
        <f aca="false">IF(OR(E169=0,E$1142=0),0,E169/E$1142)*100</f>
        <v>0</v>
      </c>
      <c r="G169" s="36" t="n">
        <f aca="false">+[1]GASTOS!G169+[2]GAST!G169</f>
        <v>0</v>
      </c>
      <c r="H169" s="34" t="n">
        <f aca="false">+[1]GASTOS!H169+[2]GAST!H169</f>
        <v>0</v>
      </c>
      <c r="I169" s="41" t="n">
        <f aca="false">IF(OR(H169=0,E169=0),0,H169/E169)*100</f>
        <v>0</v>
      </c>
      <c r="J169" s="33" t="n">
        <f aca="false">+[1]GASTOS!J169+[2]GAST!J169</f>
        <v>0</v>
      </c>
      <c r="K169" s="35" t="n">
        <f aca="false">IF(OR(J169=0,E169=0),0,J169/E169)*100</f>
        <v>0</v>
      </c>
      <c r="L169" s="36" t="n">
        <f aca="false">+H169+J169</f>
        <v>0</v>
      </c>
      <c r="M169" s="37" t="n">
        <f aca="false">IF(OR(L169=0,E169=0),0,L169/E169)*100</f>
        <v>0</v>
      </c>
      <c r="N169" s="38" t="n">
        <f aca="false">SUM(E169-L169)</f>
        <v>0</v>
      </c>
    </row>
    <row r="170" customFormat="false" ht="12.75" hidden="false" customHeight="false" outlineLevel="0" collapsed="false">
      <c r="A170" s="31" t="s">
        <v>270</v>
      </c>
      <c r="B170" s="32" t="s">
        <v>271</v>
      </c>
      <c r="C170" s="33" t="n">
        <f aca="false">+[1]GASTOS!C170+[2]GAST!C170</f>
        <v>423971558.595</v>
      </c>
      <c r="D170" s="34" t="n">
        <f aca="false">+[1]GASTOS!D170+[2]GAST!D170</f>
        <v>8118958.828</v>
      </c>
      <c r="E170" s="34" t="n">
        <f aca="false">SUM(C170:D170)</f>
        <v>432090517.423</v>
      </c>
      <c r="F170" s="35" t="n">
        <f aca="false">IF(OR(E170=0,E$1142=0),0,E170/E$1142)*100</f>
        <v>9.26737344550019</v>
      </c>
      <c r="G170" s="36" t="n">
        <f aca="false">+[1]GASTOS!G170+[2]GAST!G170</f>
        <v>0</v>
      </c>
      <c r="H170" s="34" t="n">
        <f aca="false">+[1]GASTOS!H170+[2]GAST!H170</f>
        <v>419225351.185</v>
      </c>
      <c r="I170" s="41" t="n">
        <f aca="false">IF(OR(H170=0,E170=0),0,H170/E170)*100</f>
        <v>97.0225761225383</v>
      </c>
      <c r="J170" s="33" t="n">
        <f aca="false">+[1]GASTOS!J170+[2]GAST!J170</f>
        <v>11221952.104</v>
      </c>
      <c r="K170" s="35" t="n">
        <f aca="false">IF(OR(J170=0,E170=0),0,J170/E170)*100</f>
        <v>2.59712991873278</v>
      </c>
      <c r="L170" s="36" t="n">
        <f aca="false">+H170+J170</f>
        <v>430447303.289</v>
      </c>
      <c r="M170" s="37" t="n">
        <f aca="false">IF(OR(L170=0,E170=0),0,L170/E170)*100</f>
        <v>99.6197060412711</v>
      </c>
      <c r="N170" s="38" t="n">
        <f aca="false">SUM(E170-L170)</f>
        <v>1643214.134</v>
      </c>
    </row>
    <row r="171" customFormat="false" ht="12.75" hidden="true" customHeight="false" outlineLevel="0" collapsed="false">
      <c r="A171" s="31" t="s">
        <v>272</v>
      </c>
      <c r="B171" s="32" t="s">
        <v>273</v>
      </c>
      <c r="C171" s="33" t="n">
        <f aca="false">+[1]GASTOS!C171+[2]GAST!C171</f>
        <v>190374739.222</v>
      </c>
      <c r="D171" s="34" t="n">
        <f aca="false">+[1]GASTOS!D171+[2]GAST!D171</f>
        <v>12409806.236</v>
      </c>
      <c r="E171" s="34" t="n">
        <f aca="false">SUM(C171:D171)</f>
        <v>202784545.458</v>
      </c>
      <c r="F171" s="35" t="n">
        <f aca="false">IF(OR(E171=0,E$1142=0),0,E171/E$1142)*100</f>
        <v>4.34927413576066</v>
      </c>
      <c r="G171" s="36" t="n">
        <f aca="false">+[1]GASTOS!G171+[2]GAST!G171</f>
        <v>0</v>
      </c>
      <c r="H171" s="34" t="n">
        <f aca="false">+[1]GASTOS!H171+[2]GAST!H171</f>
        <v>193316151.266</v>
      </c>
      <c r="I171" s="41" t="n">
        <f aca="false">IF(OR(H171=0,E171=0),0,H171/E171)*100</f>
        <v>95.3308107525575</v>
      </c>
      <c r="J171" s="33" t="n">
        <f aca="false">+[1]GASTOS!J171+[2]GAST!J171</f>
        <v>9468394.192</v>
      </c>
      <c r="K171" s="35" t="n">
        <f aca="false">IF(OR(J171=0,E171=0),0,J171/E171)*100</f>
        <v>4.66918924744246</v>
      </c>
      <c r="L171" s="36" t="n">
        <f aca="false">+H171+J171</f>
        <v>202784545.458</v>
      </c>
      <c r="M171" s="37" t="n">
        <f aca="false">IF(OR(L171=0,E171=0),0,L171/E171)*100</f>
        <v>100</v>
      </c>
      <c r="N171" s="38" t="n">
        <f aca="false">SUM(E171-L171)</f>
        <v>0</v>
      </c>
    </row>
    <row r="172" customFormat="false" ht="12.75" hidden="false" customHeight="true" outlineLevel="0" collapsed="false">
      <c r="A172" s="39" t="s">
        <v>274</v>
      </c>
      <c r="B172" s="40" t="s">
        <v>275</v>
      </c>
      <c r="C172" s="33" t="n">
        <f aca="false">+[1]GASTOS!C172+[2]GAST!C172</f>
        <v>51111112.222</v>
      </c>
      <c r="D172" s="34" t="n">
        <f aca="false">+[1]GASTOS!D172+[2]GAST!D172</f>
        <v>9959000</v>
      </c>
      <c r="E172" s="34" t="n">
        <f aca="false">SUM(C172:D172)</f>
        <v>61070112.222</v>
      </c>
      <c r="F172" s="35" t="n">
        <f aca="false">IF(OR(E172=0,E$1142=0),0,E172/E$1142)*100</f>
        <v>1.3098170718841</v>
      </c>
      <c r="G172" s="36" t="n">
        <f aca="false">+[1]GASTOS!G172+[2]GAST!G172</f>
        <v>0</v>
      </c>
      <c r="H172" s="34" t="n">
        <f aca="false">+[1]GASTOS!H172+[2]GAST!H172</f>
        <v>56116634.453</v>
      </c>
      <c r="I172" s="41" t="n">
        <f aca="false">IF(OR(H172=0,E172=0),0,H172/E172)*100</f>
        <v>91.888867420133</v>
      </c>
      <c r="J172" s="33" t="n">
        <f aca="false">+[1]GASTOS!J172+[2]GAST!J172</f>
        <v>4953477.769</v>
      </c>
      <c r="K172" s="35" t="n">
        <f aca="false">IF(OR(J172=0,E172=0),0,J172/E172)*100</f>
        <v>8.11113257986703</v>
      </c>
      <c r="L172" s="36" t="n">
        <f aca="false">+H172+J172</f>
        <v>61070112.222</v>
      </c>
      <c r="M172" s="37" t="n">
        <f aca="false">IF(OR(L172=0,E172=0),0,L172/E172)*100</f>
        <v>100</v>
      </c>
      <c r="N172" s="38" t="n">
        <f aca="false">SUM(E172-L172)</f>
        <v>0</v>
      </c>
    </row>
    <row r="173" customFormat="false" ht="12.75" hidden="false" customHeight="false" outlineLevel="0" collapsed="false">
      <c r="A173" s="39" t="s">
        <v>276</v>
      </c>
      <c r="B173" s="40" t="s">
        <v>277</v>
      </c>
      <c r="C173" s="33" t="n">
        <f aca="false">+[1]GASTOS!C173+[2]GAST!C173</f>
        <v>557000</v>
      </c>
      <c r="D173" s="34" t="n">
        <f aca="false">+[1]GASTOS!D173+[2]GAST!D173</f>
        <v>36236.089</v>
      </c>
      <c r="E173" s="34" t="n">
        <f aca="false">SUM(C173:D173)</f>
        <v>593236.089</v>
      </c>
      <c r="F173" s="35" t="n">
        <f aca="false">IF(OR(E173=0,E$1142=0),0,E173/E$1142)*100</f>
        <v>0.0127235848888785</v>
      </c>
      <c r="G173" s="36" t="n">
        <f aca="false">+[1]GASTOS!G173+[2]GAST!G173</f>
        <v>0</v>
      </c>
      <c r="H173" s="34" t="n">
        <f aca="false">+[1]GASTOS!H173+[2]GAST!H173</f>
        <v>593236.089</v>
      </c>
      <c r="I173" s="41" t="n">
        <f aca="false">IF(OR(H173=0,E173=0),0,H173/E173)*100</f>
        <v>100</v>
      </c>
      <c r="J173" s="33" t="n">
        <f aca="false">+[1]GASTOS!J173+[2]GAST!J173</f>
        <v>0</v>
      </c>
      <c r="K173" s="35" t="n">
        <f aca="false">IF(OR(J173=0,E173=0),0,J173/E173)*100</f>
        <v>0</v>
      </c>
      <c r="L173" s="36" t="n">
        <f aca="false">+H173+J173</f>
        <v>593236.089</v>
      </c>
      <c r="M173" s="37" t="n">
        <f aca="false">IF(OR(L173=0,E173=0),0,L173/E173)*100</f>
        <v>100</v>
      </c>
      <c r="N173" s="38" t="n">
        <f aca="false">SUM(E173-L173)</f>
        <v>0</v>
      </c>
    </row>
    <row r="174" customFormat="false" ht="12.75" hidden="true" customHeight="false" outlineLevel="0" collapsed="false">
      <c r="A174" s="44" t="s">
        <v>278</v>
      </c>
      <c r="B174" s="40" t="s">
        <v>279</v>
      </c>
      <c r="C174" s="33" t="n">
        <f aca="false">+[1]GASTOS!C174+[2]GAST!C174</f>
        <v>0</v>
      </c>
      <c r="D174" s="34" t="n">
        <f aca="false">+[1]GASTOS!D174+[2]GAST!D174</f>
        <v>300000</v>
      </c>
      <c r="E174" s="34" t="n">
        <f aca="false">SUM(C174:D174)</f>
        <v>300000</v>
      </c>
      <c r="F174" s="35" t="n">
        <f aca="false">IF(OR(E174=0,E$1142=0),0,E174/E$1142)*100</f>
        <v>0.00643432781221703</v>
      </c>
      <c r="G174" s="36" t="n">
        <f aca="false">+[1]GASTOS!G174+[2]GAST!G174</f>
        <v>0</v>
      </c>
      <c r="H174" s="34" t="n">
        <f aca="false">+[1]GASTOS!H174+[2]GAST!H174</f>
        <v>0</v>
      </c>
      <c r="I174" s="41" t="n">
        <f aca="false">IF(OR(H174=0,E174=0),0,H174/E174)*100</f>
        <v>0</v>
      </c>
      <c r="J174" s="33" t="n">
        <f aca="false">+[1]GASTOS!J174+[2]GAST!J174</f>
        <v>300000</v>
      </c>
      <c r="K174" s="35" t="n">
        <f aca="false">IF(OR(J174=0,E174=0),0,J174/E174)*100</f>
        <v>100</v>
      </c>
      <c r="L174" s="36" t="n">
        <f aca="false">+H174+J174</f>
        <v>300000</v>
      </c>
      <c r="M174" s="37" t="n">
        <f aca="false">IF(OR(L174=0,E174=0),0,L174/E174)*100</f>
        <v>100</v>
      </c>
      <c r="N174" s="38" t="n">
        <f aca="false">SUM(E174-L174)</f>
        <v>0</v>
      </c>
    </row>
    <row r="175" customFormat="false" ht="12.75" hidden="false" customHeight="false" outlineLevel="0" collapsed="false">
      <c r="A175" s="39" t="s">
        <v>280</v>
      </c>
      <c r="B175" s="40" t="s">
        <v>281</v>
      </c>
      <c r="C175" s="33" t="n">
        <f aca="false">+[1]GASTOS!C175+[2]GAST!C175</f>
        <v>388000</v>
      </c>
      <c r="D175" s="34" t="n">
        <f aca="false">+[1]GASTOS!D175+[2]GAST!D175</f>
        <v>0</v>
      </c>
      <c r="E175" s="34" t="n">
        <f aca="false">SUM(C175:D175)</f>
        <v>388000</v>
      </c>
      <c r="F175" s="35" t="n">
        <f aca="false">IF(OR(E175=0,E$1142=0),0,E175/E$1142)*100</f>
        <v>0.00832173063713402</v>
      </c>
      <c r="G175" s="36" t="n">
        <f aca="false">+[1]GASTOS!G175+[2]GAST!G175</f>
        <v>0</v>
      </c>
      <c r="H175" s="34" t="n">
        <f aca="false">+[1]GASTOS!H175+[2]GAST!H175</f>
        <v>388000</v>
      </c>
      <c r="I175" s="41" t="n">
        <f aca="false">IF(OR(H175=0,E175=0),0,H175/E175)*100</f>
        <v>100</v>
      </c>
      <c r="J175" s="33" t="n">
        <f aca="false">+[1]GASTOS!J175+[2]GAST!J175</f>
        <v>0</v>
      </c>
      <c r="K175" s="35" t="n">
        <f aca="false">IF(OR(J175=0,E175=0),0,J175/E175)*100</f>
        <v>0</v>
      </c>
      <c r="L175" s="36" t="n">
        <f aca="false">+H175+J175</f>
        <v>388000</v>
      </c>
      <c r="M175" s="37" t="n">
        <f aca="false">IF(OR(L175=0,E175=0),0,L175/E175)*100</f>
        <v>100</v>
      </c>
      <c r="N175" s="38" t="n">
        <f aca="false">SUM(E175-L175)</f>
        <v>0</v>
      </c>
    </row>
    <row r="176" customFormat="false" ht="12.75" hidden="true" customHeight="false" outlineLevel="0" collapsed="false">
      <c r="A176" s="39" t="s">
        <v>282</v>
      </c>
      <c r="B176" s="40" t="s">
        <v>283</v>
      </c>
      <c r="C176" s="33" t="n">
        <f aca="false">+[1]GASTOS!C176+[2]GAST!C176</f>
        <v>6098399</v>
      </c>
      <c r="D176" s="34" t="n">
        <f aca="false">+[1]GASTOS!D176+[2]GAST!D176</f>
        <v>0</v>
      </c>
      <c r="E176" s="34" t="n">
        <f aca="false">SUM(C176:D176)</f>
        <v>6098399</v>
      </c>
      <c r="F176" s="35" t="n">
        <f aca="false">IF(OR(E176=0,E$1142=0),0,E176/E$1142)*100</f>
        <v>0.130796994318988</v>
      </c>
      <c r="G176" s="36" t="n">
        <f aca="false">+[1]GASTOS!G176+[2]GAST!G176</f>
        <v>0</v>
      </c>
      <c r="H176" s="34" t="n">
        <f aca="false">+[1]GASTOS!H176+[2]GAST!H176</f>
        <v>6098399</v>
      </c>
      <c r="I176" s="41" t="n">
        <f aca="false">IF(OR(H176=0,E176=0),0,H176/E176)*100</f>
        <v>100</v>
      </c>
      <c r="J176" s="33" t="n">
        <f aca="false">+[1]GASTOS!J176+[2]GAST!J176</f>
        <v>0</v>
      </c>
      <c r="K176" s="35" t="n">
        <f aca="false">IF(OR(J176=0,E176=0),0,J176/E176)*100</f>
        <v>0</v>
      </c>
      <c r="L176" s="36" t="n">
        <f aca="false">+H176+J176</f>
        <v>6098399</v>
      </c>
      <c r="M176" s="37" t="n">
        <f aca="false">IF(OR(L176=0,E176=0),0,L176/E176)*100</f>
        <v>100</v>
      </c>
      <c r="N176" s="38" t="n">
        <f aca="false">SUM(E176-L176)</f>
        <v>0</v>
      </c>
    </row>
    <row r="177" customFormat="false" ht="12.75" hidden="false" customHeight="false" outlineLevel="0" collapsed="false">
      <c r="A177" s="39" t="s">
        <v>284</v>
      </c>
      <c r="B177" s="40" t="s">
        <v>285</v>
      </c>
      <c r="C177" s="33" t="n">
        <f aca="false">+[1]GASTOS!C177+[2]GAST!C177</f>
        <v>40268000</v>
      </c>
      <c r="D177" s="34" t="n">
        <f aca="false">+[1]GASTOS!D177+[2]GAST!D177</f>
        <v>-7669175.825</v>
      </c>
      <c r="E177" s="34" t="n">
        <f aca="false">SUM(C177:D177)</f>
        <v>32598824.175</v>
      </c>
      <c r="F177" s="35" t="n">
        <f aca="false">IF(OR(E177=0,E$1142=0),0,E177/E$1142)*100</f>
        <v>0.699171736782585</v>
      </c>
      <c r="G177" s="36" t="n">
        <f aca="false">+[1]GASTOS!G177+[2]GAST!G177</f>
        <v>0</v>
      </c>
      <c r="H177" s="34" t="n">
        <f aca="false">+[1]GASTOS!H177+[2]GAST!H177</f>
        <v>31690405.775</v>
      </c>
      <c r="I177" s="41" t="n">
        <f aca="false">IF(OR(H177=0,E177=0),0,H177/E177)*100</f>
        <v>97.213339980843</v>
      </c>
      <c r="J177" s="33" t="n">
        <f aca="false">+[1]GASTOS!J177+[2]GAST!J177</f>
        <v>908418.400000002</v>
      </c>
      <c r="K177" s="35" t="n">
        <f aca="false">IF(OR(J177=0,E177=0),0,J177/E177)*100</f>
        <v>2.78666001915697</v>
      </c>
      <c r="L177" s="36" t="n">
        <f aca="false">+H177+J177</f>
        <v>32598824.175</v>
      </c>
      <c r="M177" s="37" t="n">
        <f aca="false">IF(OR(L177=0,E177=0),0,L177/E177)*100</f>
        <v>100</v>
      </c>
      <c r="N177" s="38" t="n">
        <f aca="false">SUM(E177-L177)</f>
        <v>0</v>
      </c>
    </row>
    <row r="178" customFormat="false" ht="12.75" hidden="true" customHeight="false" outlineLevel="0" collapsed="false">
      <c r="A178" s="39" t="s">
        <v>286</v>
      </c>
      <c r="B178" s="40" t="s">
        <v>287</v>
      </c>
      <c r="C178" s="33" t="n">
        <f aca="false">+[1]GASTOS!C178+[2]GAST!C178</f>
        <v>2990000</v>
      </c>
      <c r="D178" s="34" t="n">
        <f aca="false">+[1]GASTOS!D178+[2]GAST!D178</f>
        <v>100000</v>
      </c>
      <c r="E178" s="34" t="n">
        <f aca="false">SUM(C178:D178)</f>
        <v>3090000</v>
      </c>
      <c r="F178" s="35" t="n">
        <f aca="false">IF(OR(E178=0,E$1142=0),0,E178/E$1142)*100</f>
        <v>0.0662735764658354</v>
      </c>
      <c r="G178" s="36" t="n">
        <f aca="false">+[1]GASTOS!G178+[2]GAST!G178</f>
        <v>0</v>
      </c>
      <c r="H178" s="34" t="n">
        <f aca="false">+[1]GASTOS!H178+[2]GAST!H178</f>
        <v>3090000</v>
      </c>
      <c r="I178" s="41" t="n">
        <f aca="false">IF(OR(H178=0,E178=0),0,H178/E178)*100</f>
        <v>100</v>
      </c>
      <c r="J178" s="33" t="n">
        <f aca="false">+[1]GASTOS!J178+[2]GAST!J178</f>
        <v>0</v>
      </c>
      <c r="K178" s="35" t="n">
        <f aca="false">IF(OR(J178=0,E178=0),0,J178/E178)*100</f>
        <v>0</v>
      </c>
      <c r="L178" s="36" t="n">
        <f aca="false">+H178+J178</f>
        <v>3090000</v>
      </c>
      <c r="M178" s="37" t="n">
        <f aca="false">IF(OR(L178=0,E178=0),0,L178/E178)*100</f>
        <v>100</v>
      </c>
      <c r="N178" s="38" t="n">
        <f aca="false">SUM(E178-L178)</f>
        <v>0</v>
      </c>
    </row>
    <row r="179" customFormat="false" ht="12.75" hidden="false" customHeight="false" outlineLevel="0" collapsed="false">
      <c r="A179" s="39" t="s">
        <v>288</v>
      </c>
      <c r="B179" s="40" t="s">
        <v>289</v>
      </c>
      <c r="C179" s="33" t="n">
        <f aca="false">+[1]GASTOS!C179+[2]GAST!C179</f>
        <v>1750000</v>
      </c>
      <c r="D179" s="34" t="n">
        <f aca="false">+[1]GASTOS!D179+[2]GAST!D179</f>
        <v>-25800</v>
      </c>
      <c r="E179" s="34" t="n">
        <f aca="false">SUM(C179:D179)</f>
        <v>1724200</v>
      </c>
      <c r="F179" s="35" t="n">
        <f aca="false">IF(OR(E179=0,E$1142=0),0,E179/E$1142)*100</f>
        <v>0.0369802267127487</v>
      </c>
      <c r="G179" s="36" t="n">
        <f aca="false">+[1]GASTOS!G179+[2]GAST!G179</f>
        <v>0</v>
      </c>
      <c r="H179" s="34" t="n">
        <f aca="false">+[1]GASTOS!H179+[2]GAST!H179</f>
        <v>1724200</v>
      </c>
      <c r="I179" s="41" t="n">
        <f aca="false">IF(OR(H179=0,E179=0),0,H179/E179)*100</f>
        <v>100</v>
      </c>
      <c r="J179" s="33" t="n">
        <f aca="false">+[1]GASTOS!J179+[2]GAST!J179</f>
        <v>0</v>
      </c>
      <c r="K179" s="35" t="n">
        <f aca="false">IF(OR(J179=0,E179=0),0,J179/E179)*100</f>
        <v>0</v>
      </c>
      <c r="L179" s="36" t="n">
        <f aca="false">+H179+J179</f>
        <v>1724200</v>
      </c>
      <c r="M179" s="37" t="n">
        <f aca="false">IF(OR(L179=0,E179=0),0,L179/E179)*100</f>
        <v>100</v>
      </c>
      <c r="N179" s="38" t="n">
        <f aca="false">SUM(E179-L179)</f>
        <v>0</v>
      </c>
    </row>
    <row r="180" customFormat="false" ht="12.75" hidden="false" customHeight="false" outlineLevel="0" collapsed="false">
      <c r="A180" s="39" t="s">
        <v>290</v>
      </c>
      <c r="B180" s="40" t="s">
        <v>291</v>
      </c>
      <c r="C180" s="33" t="n">
        <f aca="false">+[1]GASTOS!C180+[2]GAST!C180</f>
        <v>1240000</v>
      </c>
      <c r="D180" s="34" t="n">
        <f aca="false">+[1]GASTOS!D180+[2]GAST!D180</f>
        <v>125800</v>
      </c>
      <c r="E180" s="34" t="n">
        <f aca="false">SUM(C180:D180)</f>
        <v>1365800</v>
      </c>
      <c r="F180" s="35" t="n">
        <f aca="false">IF(OR(E180=0,E$1142=0),0,E180/E$1142)*100</f>
        <v>0.0292933497530867</v>
      </c>
      <c r="G180" s="36" t="n">
        <f aca="false">+[1]GASTOS!G180+[2]GAST!G180</f>
        <v>0</v>
      </c>
      <c r="H180" s="34" t="n">
        <f aca="false">+[1]GASTOS!H180+[2]GAST!H180</f>
        <v>1365800</v>
      </c>
      <c r="I180" s="41" t="n">
        <f aca="false">IF(OR(H180=0,E180=0),0,H180/E180)*100</f>
        <v>100</v>
      </c>
      <c r="J180" s="33" t="n">
        <f aca="false">+[1]GASTOS!J180+[2]GAST!J180</f>
        <v>0</v>
      </c>
      <c r="K180" s="35" t="n">
        <f aca="false">IF(OR(J180=0,E180=0),0,J180/E180)*100</f>
        <v>0</v>
      </c>
      <c r="L180" s="36" t="n">
        <f aca="false">+H180+J180</f>
        <v>1365800</v>
      </c>
      <c r="M180" s="37" t="n">
        <f aca="false">IF(OR(L180=0,E180=0),0,L180/E180)*100</f>
        <v>100</v>
      </c>
      <c r="N180" s="38" t="n">
        <f aca="false">SUM(E180-L180)</f>
        <v>0</v>
      </c>
    </row>
    <row r="181" customFormat="false" ht="12.75" hidden="false" customHeight="false" outlineLevel="0" collapsed="false">
      <c r="A181" s="44" t="s">
        <v>292</v>
      </c>
      <c r="B181" s="40" t="s">
        <v>293</v>
      </c>
      <c r="C181" s="33" t="n">
        <f aca="false">+[1]GASTOS!C181+[2]GAST!C181</f>
        <v>0</v>
      </c>
      <c r="D181" s="34" t="n">
        <f aca="false">+[1]GASTOS!D181+[2]GAST!D181</f>
        <v>1340000</v>
      </c>
      <c r="E181" s="34" t="n">
        <f aca="false">SUM(C181:D181)</f>
        <v>1340000</v>
      </c>
      <c r="F181" s="35" t="n">
        <f aca="false">IF(OR(E181=0,E$1142=0),0,E181/E$1142)*100</f>
        <v>0.0287399975612361</v>
      </c>
      <c r="G181" s="36" t="n">
        <f aca="false">+[1]GASTOS!G181+[2]GAST!G181</f>
        <v>0</v>
      </c>
      <c r="H181" s="34" t="n">
        <f aca="false">+[1]GASTOS!H181+[2]GAST!H181</f>
        <v>1340000</v>
      </c>
      <c r="I181" s="41" t="n">
        <f aca="false">IF(OR(H181=0,E181=0),0,H181/E181)*100</f>
        <v>100</v>
      </c>
      <c r="J181" s="33" t="n">
        <f aca="false">+[1]GASTOS!J181+[2]GAST!J181</f>
        <v>0</v>
      </c>
      <c r="K181" s="35" t="n">
        <f aca="false">IF(OR(J181=0,E181=0),0,J181/E181)*100</f>
        <v>0</v>
      </c>
      <c r="L181" s="36" t="n">
        <f aca="false">+H181+J181</f>
        <v>1340000</v>
      </c>
      <c r="M181" s="37" t="n">
        <f aca="false">IF(OR(L181=0,E181=0),0,L181/E181)*100</f>
        <v>100</v>
      </c>
      <c r="N181" s="38" t="n">
        <f aca="false">SUM(E181-L181)</f>
        <v>0</v>
      </c>
    </row>
    <row r="182" customFormat="false" ht="12.75" hidden="false" customHeight="false" outlineLevel="0" collapsed="false">
      <c r="A182" s="39" t="s">
        <v>294</v>
      </c>
      <c r="B182" s="40" t="s">
        <v>295</v>
      </c>
      <c r="C182" s="33" t="n">
        <f aca="false">+[1]GASTOS!C182+[2]GAST!C182</f>
        <v>43739000</v>
      </c>
      <c r="D182" s="34" t="n">
        <f aca="false">+[1]GASTOS!D182+[2]GAST!D182</f>
        <v>11212000</v>
      </c>
      <c r="E182" s="34" t="n">
        <f aca="false">SUM(C182:D182)</f>
        <v>54951000</v>
      </c>
      <c r="F182" s="35" t="n">
        <f aca="false">IF(OR(E182=0,E$1142=0),0,E182/E$1142)*100</f>
        <v>1.17857582536379</v>
      </c>
      <c r="G182" s="36" t="n">
        <f aca="false">+[1]GASTOS!G182+[2]GAST!G182</f>
        <v>0</v>
      </c>
      <c r="H182" s="34" t="n">
        <f aca="false">+[1]GASTOS!H182+[2]GAST!H182</f>
        <v>51878985</v>
      </c>
      <c r="I182" s="41" t="n">
        <f aca="false">IF(OR(H182=0,E182=0),0,H182/E182)*100</f>
        <v>94.409537588033</v>
      </c>
      <c r="J182" s="33" t="n">
        <f aca="false">+[1]GASTOS!J182+[2]GAST!J182</f>
        <v>3072015</v>
      </c>
      <c r="K182" s="35" t="n">
        <f aca="false">IF(OR(J182=0,E182=0),0,J182/E182)*100</f>
        <v>5.59046241196703</v>
      </c>
      <c r="L182" s="36" t="n">
        <f aca="false">+H182+J182</f>
        <v>54951000</v>
      </c>
      <c r="M182" s="37" t="n">
        <f aca="false">IF(OR(L182=0,E182=0),0,L182/E182)*100</f>
        <v>100</v>
      </c>
      <c r="N182" s="38" t="n">
        <f aca="false">SUM(E182-L182)</f>
        <v>0</v>
      </c>
    </row>
    <row r="183" customFormat="false" ht="12.75" hidden="true" customHeight="false" outlineLevel="0" collapsed="false">
      <c r="A183" s="39" t="s">
        <v>296</v>
      </c>
      <c r="B183" s="40" t="s">
        <v>297</v>
      </c>
      <c r="C183" s="33" t="n">
        <f aca="false">+[1]GASTOS!C183+[2]GAST!C183</f>
        <v>7878228</v>
      </c>
      <c r="D183" s="34" t="n">
        <f aca="false">+[1]GASTOS!D183+[2]GAST!D183</f>
        <v>-2018000</v>
      </c>
      <c r="E183" s="34" t="n">
        <f aca="false">SUM(C183:D183)</f>
        <v>5860228</v>
      </c>
      <c r="F183" s="35" t="n">
        <f aca="false">IF(OR(E183=0,E$1142=0),0,E183/E$1142)*100</f>
        <v>0.12568876002111</v>
      </c>
      <c r="G183" s="36" t="n">
        <f aca="false">+[1]GASTOS!G183+[2]GAST!G183</f>
        <v>0</v>
      </c>
      <c r="H183" s="34" t="n">
        <f aca="false">+[1]GASTOS!H183+[2]GAST!H183</f>
        <v>5860228</v>
      </c>
      <c r="I183" s="41" t="n">
        <f aca="false">IF(OR(H183=0,E183=0),0,H183/E183)*100</f>
        <v>100</v>
      </c>
      <c r="J183" s="33" t="n">
        <f aca="false">+[1]GASTOS!J183+[2]GAST!J183</f>
        <v>0</v>
      </c>
      <c r="K183" s="35" t="n">
        <f aca="false">IF(OR(J183=0,E183=0),0,J183/E183)*100</f>
        <v>0</v>
      </c>
      <c r="L183" s="36" t="n">
        <f aca="false">+H183+J183</f>
        <v>5860228</v>
      </c>
      <c r="M183" s="37" t="n">
        <f aca="false">IF(OR(L183=0,E183=0),0,L183/E183)*100</f>
        <v>100</v>
      </c>
      <c r="N183" s="38" t="n">
        <f aca="false">SUM(E183-L183)</f>
        <v>0</v>
      </c>
    </row>
    <row r="184" customFormat="false" ht="12.75" hidden="true" customHeight="false" outlineLevel="0" collapsed="false">
      <c r="A184" s="39" t="s">
        <v>298</v>
      </c>
      <c r="B184" s="40" t="s">
        <v>299</v>
      </c>
      <c r="C184" s="33" t="n">
        <f aca="false">+[1]GASTOS!C184+[2]GAST!C184</f>
        <v>10557000</v>
      </c>
      <c r="D184" s="34" t="n">
        <f aca="false">+[1]GASTOS!D184+[2]GAST!D184</f>
        <v>341500</v>
      </c>
      <c r="E184" s="34" t="n">
        <f aca="false">SUM(C184:D184)</f>
        <v>10898500</v>
      </c>
      <c r="F184" s="35" t="n">
        <f aca="false">IF(OR(E184=0,E$1142=0),0,E184/E$1142)*100</f>
        <v>0.233748405538158</v>
      </c>
      <c r="G184" s="36" t="n">
        <f aca="false">+[1]GASTOS!G184+[2]GAST!G184</f>
        <v>0</v>
      </c>
      <c r="H184" s="34" t="n">
        <f aca="false">+[1]GASTOS!H184+[2]GAST!H184</f>
        <v>10898500</v>
      </c>
      <c r="I184" s="41" t="n">
        <f aca="false">IF(OR(H184=0,E184=0),0,H184/E184)*100</f>
        <v>100</v>
      </c>
      <c r="J184" s="33" t="n">
        <f aca="false">+[1]GASTOS!J184+[2]GAST!J184</f>
        <v>0</v>
      </c>
      <c r="K184" s="35" t="n">
        <f aca="false">IF(OR(J184=0,E184=0),0,J184/E184)*100</f>
        <v>0</v>
      </c>
      <c r="L184" s="36" t="n">
        <f aca="false">+H184+J184</f>
        <v>10898500</v>
      </c>
      <c r="M184" s="37" t="n">
        <f aca="false">IF(OR(L184=0,E184=0),0,L184/E184)*100</f>
        <v>100</v>
      </c>
      <c r="N184" s="38" t="n">
        <f aca="false">SUM(E184-L184)</f>
        <v>0</v>
      </c>
    </row>
    <row r="185" customFormat="false" ht="12.75" hidden="true" customHeight="false" outlineLevel="0" collapsed="false">
      <c r="A185" s="39" t="s">
        <v>300</v>
      </c>
      <c r="B185" s="40" t="s">
        <v>301</v>
      </c>
      <c r="C185" s="33" t="n">
        <f aca="false">+[1]GASTOS!C185+[2]GAST!C185</f>
        <v>1365000</v>
      </c>
      <c r="D185" s="34" t="n">
        <f aca="false">+[1]GASTOS!D185+[2]GAST!D185</f>
        <v>88000</v>
      </c>
      <c r="E185" s="34" t="n">
        <f aca="false">SUM(C185:D185)</f>
        <v>1453000</v>
      </c>
      <c r="F185" s="35" t="n">
        <f aca="false">IF(OR(E185=0,E$1142=0),0,E185/E$1142)*100</f>
        <v>0.0311635943705045</v>
      </c>
      <c r="G185" s="36" t="n">
        <f aca="false">+[1]GASTOS!G185+[2]GAST!G185</f>
        <v>0</v>
      </c>
      <c r="H185" s="34" t="n">
        <f aca="false">+[1]GASTOS!H185+[2]GAST!H185</f>
        <v>1453000</v>
      </c>
      <c r="I185" s="41" t="n">
        <f aca="false">IF(OR(H185=0,E185=0),0,H185/E185)*100</f>
        <v>100</v>
      </c>
      <c r="J185" s="33" t="n">
        <f aca="false">+[1]GASTOS!J185+[2]GAST!J185</f>
        <v>0</v>
      </c>
      <c r="K185" s="35" t="n">
        <f aca="false">IF(OR(J185=0,E185=0),0,J185/E185)*100</f>
        <v>0</v>
      </c>
      <c r="L185" s="36" t="n">
        <f aca="false">+H185+J185</f>
        <v>1453000</v>
      </c>
      <c r="M185" s="37" t="n">
        <f aca="false">IF(OR(L185=0,E185=0),0,L185/E185)*100</f>
        <v>100</v>
      </c>
      <c r="N185" s="38" t="n">
        <f aca="false">SUM(E185-L185)</f>
        <v>0</v>
      </c>
    </row>
    <row r="186" customFormat="false" ht="12.75" hidden="false" customHeight="false" outlineLevel="0" collapsed="false">
      <c r="A186" s="39" t="s">
        <v>302</v>
      </c>
      <c r="B186" s="40" t="s">
        <v>303</v>
      </c>
      <c r="C186" s="33" t="n">
        <f aca="false">+[1]GASTOS!C186+[2]GAST!C186</f>
        <v>11462000</v>
      </c>
      <c r="D186" s="34" t="n">
        <f aca="false">+[1]GASTOS!D186+[2]GAST!D186</f>
        <v>-1300000</v>
      </c>
      <c r="E186" s="34" t="n">
        <f aca="false">SUM(C186:D186)</f>
        <v>10162000</v>
      </c>
      <c r="F186" s="35" t="n">
        <f aca="false">IF(OR(E186=0,E$1142=0),0,E186/E$1142)*100</f>
        <v>0.217952130759165</v>
      </c>
      <c r="G186" s="36" t="n">
        <f aca="false">+[1]GASTOS!G186+[2]GAST!G186</f>
        <v>0</v>
      </c>
      <c r="H186" s="34" t="n">
        <f aca="false">+[1]GASTOS!H186+[2]GAST!H186</f>
        <v>10162000</v>
      </c>
      <c r="I186" s="41" t="n">
        <f aca="false">IF(OR(H186=0,E186=0),0,H186/E186)*100</f>
        <v>100</v>
      </c>
      <c r="J186" s="33" t="n">
        <f aca="false">+[1]GASTOS!J186+[2]GAST!J186</f>
        <v>0</v>
      </c>
      <c r="K186" s="35" t="n">
        <f aca="false">IF(OR(J186=0,E186=0),0,J186/E186)*100</f>
        <v>0</v>
      </c>
      <c r="L186" s="36" t="n">
        <f aca="false">+H186+J186</f>
        <v>10162000</v>
      </c>
      <c r="M186" s="37" t="n">
        <f aca="false">IF(OR(L186=0,E186=0),0,L186/E186)*100</f>
        <v>100</v>
      </c>
      <c r="N186" s="38" t="n">
        <f aca="false">SUM(E186-L186)</f>
        <v>0</v>
      </c>
    </row>
    <row r="187" customFormat="false" ht="12.75" hidden="false" customHeight="false" outlineLevel="0" collapsed="false">
      <c r="A187" s="39" t="s">
        <v>304</v>
      </c>
      <c r="B187" s="40" t="s">
        <v>305</v>
      </c>
      <c r="C187" s="33" t="n">
        <f aca="false">+[1]GASTOS!C187+[2]GAST!C187</f>
        <v>487000</v>
      </c>
      <c r="D187" s="34" t="n">
        <f aca="false">+[1]GASTOS!D187+[2]GAST!D187</f>
        <v>60300</v>
      </c>
      <c r="E187" s="34" t="n">
        <f aca="false">SUM(C187:D187)</f>
        <v>547300</v>
      </c>
      <c r="F187" s="35" t="n">
        <f aca="false">IF(OR(E187=0,E$1142=0),0,E187/E$1142)*100</f>
        <v>0.0117383587054213</v>
      </c>
      <c r="G187" s="36" t="n">
        <f aca="false">+[1]GASTOS!G187+[2]GAST!G187</f>
        <v>0</v>
      </c>
      <c r="H187" s="34" t="n">
        <f aca="false">+[1]GASTOS!H187+[2]GAST!H187</f>
        <v>547300</v>
      </c>
      <c r="I187" s="41" t="n">
        <f aca="false">IF(OR(H187=0,E187=0),0,H187/E187)*100</f>
        <v>100</v>
      </c>
      <c r="J187" s="33" t="n">
        <f aca="false">+[1]GASTOS!J187+[2]GAST!J187</f>
        <v>0</v>
      </c>
      <c r="K187" s="35" t="n">
        <f aca="false">IF(OR(J187=0,E187=0),0,J187/E187)*100</f>
        <v>0</v>
      </c>
      <c r="L187" s="36" t="n">
        <f aca="false">+H187+J187</f>
        <v>547300</v>
      </c>
      <c r="M187" s="37" t="n">
        <f aca="false">IF(OR(L187=0,E187=0),0,L187/E187)*100</f>
        <v>100</v>
      </c>
      <c r="N187" s="38" t="n">
        <f aca="false">SUM(E187-L187)</f>
        <v>0</v>
      </c>
    </row>
    <row r="188" customFormat="false" ht="12.75" hidden="false" customHeight="false" outlineLevel="0" collapsed="false">
      <c r="A188" s="39" t="s">
        <v>306</v>
      </c>
      <c r="B188" s="40" t="s">
        <v>307</v>
      </c>
      <c r="C188" s="33" t="n">
        <f aca="false">+[1]GASTOS!C188+[2]GAST!C188</f>
        <v>8419000</v>
      </c>
      <c r="D188" s="34" t="n">
        <f aca="false">+[1]GASTOS!D188+[2]GAST!D188</f>
        <v>-100000</v>
      </c>
      <c r="E188" s="34" t="n">
        <f aca="false">SUM(C188:D188)</f>
        <v>8319000</v>
      </c>
      <c r="F188" s="35" t="n">
        <f aca="false">IF(OR(E188=0,E$1142=0),0,E188/E$1142)*100</f>
        <v>0.178423910232778</v>
      </c>
      <c r="G188" s="36" t="n">
        <f aca="false">+[1]GASTOS!G188+[2]GAST!G188</f>
        <v>0</v>
      </c>
      <c r="H188" s="34" t="n">
        <f aca="false">+[1]GASTOS!H188+[2]GAST!H188</f>
        <v>8319000</v>
      </c>
      <c r="I188" s="41" t="n">
        <f aca="false">IF(OR(H188=0,E188=0),0,H188/E188)*100</f>
        <v>100</v>
      </c>
      <c r="J188" s="33" t="n">
        <f aca="false">+[1]GASTOS!J188+[2]GAST!J188</f>
        <v>0</v>
      </c>
      <c r="K188" s="35" t="n">
        <f aca="false">IF(OR(J188=0,E188=0),0,J188/E188)*100</f>
        <v>0</v>
      </c>
      <c r="L188" s="36" t="n">
        <f aca="false">+H188+J188</f>
        <v>8319000</v>
      </c>
      <c r="M188" s="37" t="n">
        <f aca="false">IF(OR(L188=0,E188=0),0,L188/E188)*100</f>
        <v>100</v>
      </c>
      <c r="N188" s="38" t="n">
        <f aca="false">SUM(E188-L188)</f>
        <v>0</v>
      </c>
    </row>
    <row r="189" customFormat="false" ht="12.75" hidden="false" customHeight="false" outlineLevel="0" collapsed="false">
      <c r="A189" s="42" t="n">
        <v>3130118</v>
      </c>
      <c r="B189" s="43" t="s">
        <v>308</v>
      </c>
      <c r="C189" s="33" t="n">
        <f aca="false">+[1]GASTOS!C189+[2]GAST!C189</f>
        <v>2374000</v>
      </c>
      <c r="D189" s="34" t="n">
        <f aca="false">+[1]GASTOS!D189+[2]GAST!D189</f>
        <v>19945.972</v>
      </c>
      <c r="E189" s="34" t="n">
        <f aca="false">SUM(C189:D189)</f>
        <v>2393945.972</v>
      </c>
      <c r="F189" s="35" t="n">
        <f aca="false">IF(OR(E189=0,E$1142=0),0,E189/E$1142)*100</f>
        <v>0.0513447771619484</v>
      </c>
      <c r="G189" s="36" t="n">
        <f aca="false">+[1]GASTOS!G189+[2]GAST!G189</f>
        <v>0</v>
      </c>
      <c r="H189" s="34" t="n">
        <f aca="false">+[1]GASTOS!H189+[2]GAST!H189</f>
        <v>2393945.972</v>
      </c>
      <c r="I189" s="41" t="n">
        <f aca="false">IF(OR(H189=0,E189=0),0,H189/E189)*100</f>
        <v>100</v>
      </c>
      <c r="J189" s="33" t="n">
        <f aca="false">+[1]GASTOS!J189+[2]GAST!J189</f>
        <v>0</v>
      </c>
      <c r="K189" s="35" t="n">
        <f aca="false">IF(OR(J189=0,E189=0),0,J189/E189)*100</f>
        <v>0</v>
      </c>
      <c r="L189" s="36" t="n">
        <f aca="false">+H189+J189</f>
        <v>2393945.972</v>
      </c>
      <c r="M189" s="37" t="n">
        <f aca="false">IF(OR(L189=0,E189=0),0,L189/E189)*100</f>
        <v>100</v>
      </c>
      <c r="N189" s="38" t="n">
        <f aca="false">SUM(E189-L189)</f>
        <v>0</v>
      </c>
    </row>
    <row r="190" customFormat="false" ht="12.75" hidden="false" customHeight="false" outlineLevel="0" collapsed="false">
      <c r="A190" s="39" t="s">
        <v>309</v>
      </c>
      <c r="B190" s="40" t="s">
        <v>310</v>
      </c>
      <c r="C190" s="33" t="n">
        <f aca="false">+[1]GASTOS!C190+[2]GAST!C190</f>
        <v>2681000</v>
      </c>
      <c r="D190" s="34" t="n">
        <f aca="false">+[1]GASTOS!D190+[2]GAST!D190</f>
        <v>40000</v>
      </c>
      <c r="E190" s="34" t="n">
        <f aca="false">SUM(C190:D190)</f>
        <v>2721000</v>
      </c>
      <c r="F190" s="35" t="n">
        <f aca="false">IF(OR(E190=0,E$1142=0),0,E190/E$1142)*100</f>
        <v>0.0583593532568085</v>
      </c>
      <c r="G190" s="36" t="n">
        <f aca="false">+[1]GASTOS!G190+[2]GAST!G190</f>
        <v>0</v>
      </c>
      <c r="H190" s="34" t="n">
        <f aca="false">+[1]GASTOS!H190+[2]GAST!H190</f>
        <v>2486516.977</v>
      </c>
      <c r="I190" s="41" t="n">
        <f aca="false">IF(OR(H190=0,E190=0),0,H190/E190)*100</f>
        <v>91.3824688349871</v>
      </c>
      <c r="J190" s="33" t="n">
        <f aca="false">+[1]GASTOS!J190+[2]GAST!J190</f>
        <v>234483.023</v>
      </c>
      <c r="K190" s="35" t="n">
        <f aca="false">IF(OR(J190=0,E190=0),0,J190/E190)*100</f>
        <v>8.61753116501287</v>
      </c>
      <c r="L190" s="36" t="n">
        <f aca="false">+H190+J190</f>
        <v>2721000</v>
      </c>
      <c r="M190" s="37" t="n">
        <f aca="false">IF(OR(L190=0,E190=0),0,L190/E190)*100</f>
        <v>100</v>
      </c>
      <c r="N190" s="38" t="n">
        <f aca="false">SUM(E190-L190)</f>
        <v>0</v>
      </c>
    </row>
    <row r="191" customFormat="false" ht="12.75" hidden="false" customHeight="false" outlineLevel="0" collapsed="false">
      <c r="A191" s="31" t="s">
        <v>311</v>
      </c>
      <c r="B191" s="32" t="s">
        <v>312</v>
      </c>
      <c r="C191" s="33" t="n">
        <f aca="false">+[1]GASTOS!C191+[2]GAST!C191</f>
        <v>233596819.373</v>
      </c>
      <c r="D191" s="34" t="n">
        <f aca="false">+[1]GASTOS!D191+[2]GAST!D191</f>
        <v>-4290847.408</v>
      </c>
      <c r="E191" s="34" t="n">
        <f aca="false">SUM(C191:D191)</f>
        <v>229305971.965</v>
      </c>
      <c r="F191" s="35" t="n">
        <f aca="false">IF(OR(E191=0,E$1142=0),0,E191/E$1142)*100</f>
        <v>4.91809930973953</v>
      </c>
      <c r="G191" s="36" t="n">
        <f aca="false">+[1]GASTOS!G191+[2]GAST!G191</f>
        <v>0</v>
      </c>
      <c r="H191" s="34" t="n">
        <f aca="false">+[1]GASTOS!H191+[2]GAST!H191</f>
        <v>225909199.919</v>
      </c>
      <c r="I191" s="41" t="n">
        <f aca="false">IF(OR(H191=0,E191=0),0,H191/E191)*100</f>
        <v>98.5186726639119</v>
      </c>
      <c r="J191" s="33" t="n">
        <f aca="false">+[1]GASTOS!J191+[2]GAST!J191</f>
        <v>1753557.91200001</v>
      </c>
      <c r="K191" s="35" t="n">
        <f aca="false">IF(OR(J191=0,E191=0),0,J191/E191)*100</f>
        <v>0.764724048385302</v>
      </c>
      <c r="L191" s="36" t="n">
        <f aca="false">+H191+J191</f>
        <v>227662757.831</v>
      </c>
      <c r="M191" s="37" t="n">
        <f aca="false">IF(OR(L191=0,E191=0),0,L191/E191)*100</f>
        <v>99.2833967122972</v>
      </c>
      <c r="N191" s="38" t="n">
        <f aca="false">SUM(E191-L191)</f>
        <v>1643214.13400003</v>
      </c>
    </row>
    <row r="192" customFormat="false" ht="12.75" hidden="false" customHeight="false" outlineLevel="0" collapsed="false">
      <c r="A192" s="39" t="s">
        <v>313</v>
      </c>
      <c r="B192" s="40" t="s">
        <v>314</v>
      </c>
      <c r="C192" s="33" t="n">
        <f aca="false">+[1]GASTOS!C192+[2]GAST!C192</f>
        <v>14655844.425</v>
      </c>
      <c r="D192" s="34" t="n">
        <f aca="false">+[1]GASTOS!D192+[2]GAST!D192</f>
        <v>-14655844.425</v>
      </c>
      <c r="E192" s="34" t="n">
        <f aca="false">SUM(C192:D192)</f>
        <v>0</v>
      </c>
      <c r="F192" s="35" t="n">
        <f aca="false">IF(OR(E192=0,E$1142=0),0,E192/E$1142)*100</f>
        <v>0</v>
      </c>
      <c r="G192" s="36" t="n">
        <f aca="false">+[1]GASTOS!G192+[2]GAST!G192</f>
        <v>0</v>
      </c>
      <c r="H192" s="34" t="n">
        <f aca="false">+[1]GASTOS!H192+[2]GAST!H192</f>
        <v>0</v>
      </c>
      <c r="I192" s="41" t="n">
        <f aca="false">IF(OR(H192=0,E192=0),0,H192/E192)*100</f>
        <v>0</v>
      </c>
      <c r="J192" s="33" t="n">
        <f aca="false">+[1]GASTOS!J192+[2]GAST!J192</f>
        <v>0</v>
      </c>
      <c r="K192" s="35" t="n">
        <f aca="false">IF(OR(J192=0,E192=0),0,J192/E192)*100</f>
        <v>0</v>
      </c>
      <c r="L192" s="36" t="n">
        <f aca="false">+H192+J192</f>
        <v>0</v>
      </c>
      <c r="M192" s="37" t="n">
        <f aca="false">IF(OR(L192=0,E192=0),0,L192/E192)*100</f>
        <v>0</v>
      </c>
      <c r="N192" s="38" t="n">
        <f aca="false">SUM(E192-L192)</f>
        <v>0</v>
      </c>
    </row>
    <row r="193" customFormat="false" ht="12.75" hidden="false" customHeight="false" outlineLevel="0" collapsed="false">
      <c r="A193" s="39" t="s">
        <v>315</v>
      </c>
      <c r="B193" s="40" t="s">
        <v>316</v>
      </c>
      <c r="C193" s="33" t="n">
        <f aca="false">+[1]GASTOS!C193+[2]GAST!C193</f>
        <v>1000000</v>
      </c>
      <c r="D193" s="34" t="n">
        <f aca="false">+[1]GASTOS!D193+[2]GAST!D193</f>
        <v>-13326.062</v>
      </c>
      <c r="E193" s="34" t="n">
        <f aca="false">SUM(C193:D193)</f>
        <v>986673.938</v>
      </c>
      <c r="F193" s="35" t="n">
        <f aca="false">IF(OR(E193=0,E$1142=0),0,E193/E$1142)*100</f>
        <v>0.021161945202877</v>
      </c>
      <c r="G193" s="36" t="n">
        <f aca="false">+[1]GASTOS!G193+[2]GAST!G193</f>
        <v>0</v>
      </c>
      <c r="H193" s="34" t="n">
        <f aca="false">+[1]GASTOS!H193+[2]GAST!H193</f>
        <v>603676.137</v>
      </c>
      <c r="I193" s="41" t="n">
        <f aca="false">IF(OR(H193=0,E193=0),0,H193/E193)*100</f>
        <v>61.1829413700395</v>
      </c>
      <c r="J193" s="33" t="n">
        <f aca="false">+[1]GASTOS!J193+[2]GAST!J193</f>
        <v>192204.202</v>
      </c>
      <c r="K193" s="35" t="n">
        <f aca="false">IF(OR(J193=0,E193=0),0,J193/E193)*100</f>
        <v>19.4800120483166</v>
      </c>
      <c r="L193" s="36" t="n">
        <f aca="false">+H193+J193</f>
        <v>795880.339</v>
      </c>
      <c r="M193" s="37" t="n">
        <f aca="false">IF(OR(L193=0,E193=0),0,L193/E193)*100</f>
        <v>80.6629534183561</v>
      </c>
      <c r="N193" s="38" t="n">
        <f aca="false">SUM(E193-L193)</f>
        <v>190793.599</v>
      </c>
    </row>
    <row r="194" customFormat="false" ht="12.75" hidden="false" customHeight="false" outlineLevel="0" collapsed="false">
      <c r="A194" s="39" t="s">
        <v>317</v>
      </c>
      <c r="B194" s="40" t="s">
        <v>318</v>
      </c>
      <c r="C194" s="33" t="n">
        <f aca="false">+[1]GASTOS!C194+[2]GAST!C194</f>
        <v>10966000</v>
      </c>
      <c r="D194" s="34" t="n">
        <f aca="false">+[1]GASTOS!D194+[2]GAST!D194</f>
        <v>-1773227.219</v>
      </c>
      <c r="E194" s="34" t="n">
        <f aca="false">SUM(C194:D194)</f>
        <v>9192772.781</v>
      </c>
      <c r="F194" s="35" t="n">
        <f aca="false">IF(OR(E194=0,E$1142=0),0,E194/E$1142)*100</f>
        <v>0.197164378587267</v>
      </c>
      <c r="G194" s="36" t="n">
        <f aca="false">+[1]GASTOS!G194+[2]GAST!G194</f>
        <v>0</v>
      </c>
      <c r="H194" s="34" t="n">
        <f aca="false">+[1]GASTOS!H194+[2]GAST!H194</f>
        <v>8132557.444</v>
      </c>
      <c r="I194" s="41" t="n">
        <f aca="false">IF(OR(H194=0,E194=0),0,H194/E194)*100</f>
        <v>88.4668601927017</v>
      </c>
      <c r="J194" s="33" t="n">
        <f aca="false">+[1]GASTOS!J194+[2]GAST!J194</f>
        <v>0</v>
      </c>
      <c r="K194" s="35" t="n">
        <f aca="false">IF(OR(J194=0,E194=0),0,J194/E194)*100</f>
        <v>0</v>
      </c>
      <c r="L194" s="36" t="n">
        <f aca="false">+H194+J194</f>
        <v>8132557.444</v>
      </c>
      <c r="M194" s="37" t="n">
        <f aca="false">IF(OR(L194=0,E194=0),0,L194/E194)*100</f>
        <v>88.4668601927017</v>
      </c>
      <c r="N194" s="38" t="n">
        <f aca="false">SUM(E194-L194)</f>
        <v>1060215.337</v>
      </c>
    </row>
    <row r="195" customFormat="false" ht="12.75" hidden="false" customHeight="false" outlineLevel="0" collapsed="false">
      <c r="A195" s="39" t="s">
        <v>319</v>
      </c>
      <c r="B195" s="40" t="s">
        <v>320</v>
      </c>
      <c r="C195" s="33" t="n">
        <f aca="false">+[1]GASTOS!C195+[2]GAST!C195</f>
        <v>3900000</v>
      </c>
      <c r="D195" s="34" t="n">
        <f aca="false">+[1]GASTOS!D195+[2]GAST!D195</f>
        <v>-1315000</v>
      </c>
      <c r="E195" s="34" t="n">
        <f aca="false">SUM(C195:D195)</f>
        <v>2585000</v>
      </c>
      <c r="F195" s="35" t="n">
        <f aca="false">IF(OR(E195=0,E$1142=0),0,E195/E$1142)*100</f>
        <v>0.0554424579819367</v>
      </c>
      <c r="G195" s="36" t="n">
        <f aca="false">+[1]GASTOS!G195+[2]GAST!G195</f>
        <v>0</v>
      </c>
      <c r="H195" s="34" t="n">
        <f aca="false">+[1]GASTOS!H195+[2]GAST!H195</f>
        <v>2242841.645</v>
      </c>
      <c r="I195" s="41" t="n">
        <f aca="false">IF(OR(H195=0,E195=0),0,H195/E195)*100</f>
        <v>86.7637</v>
      </c>
      <c r="J195" s="33" t="n">
        <f aca="false">+[1]GASTOS!J195+[2]GAST!J195</f>
        <v>0</v>
      </c>
      <c r="K195" s="35" t="n">
        <f aca="false">IF(OR(J195=0,E195=0),0,J195/E195)*100</f>
        <v>0</v>
      </c>
      <c r="L195" s="36" t="n">
        <f aca="false">+H195+J195</f>
        <v>2242841.645</v>
      </c>
      <c r="M195" s="37" t="n">
        <f aca="false">IF(OR(L195=0,E195=0),0,L195/E195)*100</f>
        <v>86.7637</v>
      </c>
      <c r="N195" s="38" t="n">
        <f aca="false">SUM(E195-L195)</f>
        <v>342158.355</v>
      </c>
    </row>
    <row r="196" customFormat="false" ht="12.75" hidden="false" customHeight="false" outlineLevel="0" collapsed="false">
      <c r="A196" s="39" t="s">
        <v>321</v>
      </c>
      <c r="B196" s="40" t="s">
        <v>322</v>
      </c>
      <c r="C196" s="33" t="n">
        <f aca="false">+[1]GASTOS!C196+[2]GAST!C196</f>
        <v>874000</v>
      </c>
      <c r="D196" s="34" t="n">
        <f aca="false">+[1]GASTOS!D196+[2]GAST!D196</f>
        <v>-874000</v>
      </c>
      <c r="E196" s="34" t="n">
        <f aca="false">SUM(C196:D196)</f>
        <v>0</v>
      </c>
      <c r="F196" s="35" t="n">
        <f aca="false">IF(OR(E196=0,E$1142=0),0,E196/E$1142)*100</f>
        <v>0</v>
      </c>
      <c r="G196" s="36" t="n">
        <f aca="false">+[1]GASTOS!G196+[2]GAST!G196</f>
        <v>0</v>
      </c>
      <c r="H196" s="34" t="n">
        <f aca="false">+[1]GASTOS!H196+[2]GAST!H196</f>
        <v>0</v>
      </c>
      <c r="I196" s="41" t="n">
        <f aca="false">IF(OR(H196=0,E196=0),0,H196/E196)*100</f>
        <v>0</v>
      </c>
      <c r="J196" s="33" t="n">
        <f aca="false">+[1]GASTOS!J196+[2]GAST!J196</f>
        <v>0</v>
      </c>
      <c r="K196" s="35" t="n">
        <f aca="false">IF(OR(J196=0,E196=0),0,J196/E196)*100</f>
        <v>0</v>
      </c>
      <c r="L196" s="36" t="n">
        <f aca="false">+H196+J196</f>
        <v>0</v>
      </c>
      <c r="M196" s="37" t="n">
        <f aca="false">IF(OR(L196=0,E196=0),0,L196/E196)*100</f>
        <v>0</v>
      </c>
      <c r="N196" s="38" t="n">
        <f aca="false">SUM(E196-L196)</f>
        <v>0</v>
      </c>
    </row>
    <row r="197" customFormat="false" ht="12.75" hidden="false" customHeight="false" outlineLevel="0" collapsed="false">
      <c r="A197" s="39" t="s">
        <v>323</v>
      </c>
      <c r="B197" s="40" t="s">
        <v>324</v>
      </c>
      <c r="C197" s="33" t="n">
        <f aca="false">+[1]GASTOS!C197+[2]GAST!C197</f>
        <v>146002360.314</v>
      </c>
      <c r="D197" s="34" t="n">
        <f aca="false">+[1]GASTOS!D197+[2]GAST!D197</f>
        <v>14331469.315</v>
      </c>
      <c r="E197" s="34" t="n">
        <f aca="false">SUM(C197:D197)</f>
        <v>160333829.629</v>
      </c>
      <c r="F197" s="35" t="n">
        <f aca="false">IF(OR(E197=0,E$1142=0),0,E197/E$1142)*100</f>
        <v>3.43880139740381</v>
      </c>
      <c r="G197" s="36" t="n">
        <f aca="false">+[1]GASTOS!G197+[2]GAST!G197</f>
        <v>0</v>
      </c>
      <c r="H197" s="34" t="n">
        <f aca="false">+[1]GASTOS!H197+[2]GAST!H197</f>
        <v>160226918.182</v>
      </c>
      <c r="I197" s="41" t="n">
        <f aca="false">IF(OR(H197=0,E197=0),0,H197/E197)*100</f>
        <v>99.9333194702282</v>
      </c>
      <c r="J197" s="33" t="n">
        <f aca="false">+[1]GASTOS!J197+[2]GAST!J197</f>
        <v>61353.7100000126</v>
      </c>
      <c r="K197" s="35" t="n">
        <f aca="false">IF(OR(J197=0,E197=0),0,J197/E197)*100</f>
        <v>0.0382662287441024</v>
      </c>
      <c r="L197" s="36" t="n">
        <f aca="false">+H197+J197</f>
        <v>160288271.892</v>
      </c>
      <c r="M197" s="37" t="n">
        <f aca="false">IF(OR(L197=0,E197=0),0,L197/E197)*100</f>
        <v>99.9715856989723</v>
      </c>
      <c r="N197" s="38" t="n">
        <f aca="false">SUM(E197-L197)</f>
        <v>45557.7370000184</v>
      </c>
    </row>
    <row r="198" customFormat="false" ht="12.75" hidden="true" customHeight="false" outlineLevel="0" collapsed="false">
      <c r="A198" s="39" t="s">
        <v>325</v>
      </c>
      <c r="B198" s="40" t="s">
        <v>326</v>
      </c>
      <c r="C198" s="33" t="n">
        <f aca="false">+[1]GASTOS!C198+[2]GAST!C198</f>
        <v>2000000</v>
      </c>
      <c r="D198" s="34" t="n">
        <f aca="false">+[1]GASTOS!D198+[2]GAST!D198</f>
        <v>0</v>
      </c>
      <c r="E198" s="34" t="n">
        <f aca="false">SUM(C198:D198)</f>
        <v>2000000</v>
      </c>
      <c r="F198" s="35" t="n">
        <f aca="false">IF(OR(E198=0,E$1142=0),0,E198/E$1142)*100</f>
        <v>0.0428955187481135</v>
      </c>
      <c r="G198" s="36" t="n">
        <f aca="false">+[1]GASTOS!G198+[2]GAST!G198</f>
        <v>0</v>
      </c>
      <c r="H198" s="34" t="n">
        <f aca="false">+[1]GASTOS!H198+[2]GAST!H198</f>
        <v>500000</v>
      </c>
      <c r="I198" s="41" t="n">
        <f aca="false">IF(OR(H198=0,E198=0),0,H198/E198)*100</f>
        <v>25</v>
      </c>
      <c r="J198" s="33" t="n">
        <f aca="false">+[1]GASTOS!J198+[2]GAST!J198</f>
        <v>1500000</v>
      </c>
      <c r="K198" s="35" t="n">
        <f aca="false">IF(OR(J198=0,E198=0),0,J198/E198)*100</f>
        <v>75</v>
      </c>
      <c r="L198" s="36" t="n">
        <f aca="false">+H198+J198</f>
        <v>2000000</v>
      </c>
      <c r="M198" s="37" t="n">
        <f aca="false">IF(OR(L198=0,E198=0),0,L198/E198)*100</f>
        <v>100</v>
      </c>
      <c r="N198" s="38" t="n">
        <f aca="false">SUM(E198-L198)</f>
        <v>0</v>
      </c>
    </row>
    <row r="199" customFormat="false" ht="12.75" hidden="false" customHeight="false" outlineLevel="0" collapsed="false">
      <c r="A199" s="39" t="s">
        <v>327</v>
      </c>
      <c r="B199" s="40" t="s">
        <v>328</v>
      </c>
      <c r="C199" s="33" t="n">
        <f aca="false">+[1]GASTOS!C199+[2]GAST!C199</f>
        <v>49114634.591</v>
      </c>
      <c r="D199" s="34" t="n">
        <f aca="false">+[1]GASTOS!D199+[2]GAST!D199</f>
        <v>0</v>
      </c>
      <c r="E199" s="34" t="n">
        <f aca="false">SUM(C199:D199)</f>
        <v>49114634.591</v>
      </c>
      <c r="F199" s="35" t="n">
        <f aca="false">IF(OR(E199=0,E$1142=0),0,E199/E$1142)*100</f>
        <v>1.05339886445249</v>
      </c>
      <c r="G199" s="36" t="n">
        <f aca="false">+[1]GASTOS!G199+[2]GAST!G199</f>
        <v>0</v>
      </c>
      <c r="H199" s="34" t="n">
        <f aca="false">+[1]GASTOS!H199+[2]GAST!H199</f>
        <v>49114634.591</v>
      </c>
      <c r="I199" s="41" t="n">
        <f aca="false">IF(OR(H199=0,E199=0),0,H199/E199)*100</f>
        <v>100</v>
      </c>
      <c r="J199" s="33" t="n">
        <f aca="false">+[1]GASTOS!J199+[2]GAST!J199</f>
        <v>0</v>
      </c>
      <c r="K199" s="35" t="n">
        <f aca="false">IF(OR(J199=0,E199=0),0,J199/E199)*100</f>
        <v>0</v>
      </c>
      <c r="L199" s="36" t="n">
        <f aca="false">+H199+J199</f>
        <v>49114634.591</v>
      </c>
      <c r="M199" s="37" t="n">
        <f aca="false">IF(OR(L199=0,E199=0),0,L199/E199)*100</f>
        <v>100</v>
      </c>
      <c r="N199" s="38" t="n">
        <f aca="false">SUM(E199-L199)</f>
        <v>0</v>
      </c>
    </row>
    <row r="200" customFormat="false" ht="12.75" hidden="true" customHeight="false" outlineLevel="0" collapsed="false">
      <c r="A200" s="39" t="s">
        <v>329</v>
      </c>
      <c r="B200" s="40" t="s">
        <v>330</v>
      </c>
      <c r="C200" s="33" t="n">
        <f aca="false">+[1]GASTOS!C200+[2]GAST!C200</f>
        <v>4542570.043</v>
      </c>
      <c r="D200" s="34" t="n">
        <f aca="false">+[1]GASTOS!D200+[2]GAST!D200</f>
        <v>0</v>
      </c>
      <c r="E200" s="34" t="n">
        <f aca="false">SUM(C200:D200)</f>
        <v>4542570.043</v>
      </c>
      <c r="F200" s="35" t="n">
        <f aca="false">IF(OR(E200=0,E$1142=0),0,E200/E$1142)*100</f>
        <v>0.0974279492220627</v>
      </c>
      <c r="G200" s="36" t="n">
        <f aca="false">+[1]GASTOS!G200+[2]GAST!G200</f>
        <v>0</v>
      </c>
      <c r="H200" s="34" t="n">
        <f aca="false">+[1]GASTOS!H200+[2]GAST!H200</f>
        <v>4542570.043</v>
      </c>
      <c r="I200" s="41" t="n">
        <f aca="false">IF(OR(H200=0,E200=0),0,H200/E200)*100</f>
        <v>100</v>
      </c>
      <c r="J200" s="33" t="n">
        <f aca="false">+[1]GASTOS!J200+[2]GAST!J200</f>
        <v>0</v>
      </c>
      <c r="K200" s="35" t="n">
        <f aca="false">IF(OR(J200=0,E200=0),0,J200/E200)*100</f>
        <v>0</v>
      </c>
      <c r="L200" s="36" t="n">
        <f aca="false">+H200+J200</f>
        <v>4542570.043</v>
      </c>
      <c r="M200" s="37" t="n">
        <f aca="false">IF(OR(L200=0,E200=0),0,L200/E200)*100</f>
        <v>100</v>
      </c>
      <c r="N200" s="38" t="n">
        <f aca="false">SUM(E200-L200)</f>
        <v>0</v>
      </c>
    </row>
    <row r="201" customFormat="false" ht="12.75" hidden="false" customHeight="false" outlineLevel="0" collapsed="false">
      <c r="A201" s="39" t="s">
        <v>331</v>
      </c>
      <c r="B201" s="40" t="s">
        <v>332</v>
      </c>
      <c r="C201" s="33" t="n">
        <f aca="false">+[1]GASTOS!C201+[2]GAST!C201</f>
        <v>400000</v>
      </c>
      <c r="D201" s="34" t="n">
        <f aca="false">+[1]GASTOS!D201+[2]GAST!D201</f>
        <v>0</v>
      </c>
      <c r="E201" s="34" t="n">
        <f aca="false">SUM(C201:D201)</f>
        <v>400000</v>
      </c>
      <c r="F201" s="35" t="n">
        <f aca="false">IF(OR(E201=0,E$1142=0),0,E201/E$1142)*100</f>
        <v>0.00857910374962271</v>
      </c>
      <c r="G201" s="36" t="n">
        <f aca="false">+[1]GASTOS!G201+[2]GAST!G201</f>
        <v>0</v>
      </c>
      <c r="H201" s="34" t="n">
        <f aca="false">+[1]GASTOS!H201+[2]GAST!H201</f>
        <v>400000</v>
      </c>
      <c r="I201" s="41" t="n">
        <f aca="false">IF(OR(H201=0,E201=0),0,H201/E201)*100</f>
        <v>100</v>
      </c>
      <c r="J201" s="33" t="n">
        <f aca="false">+[1]GASTOS!J201+[2]GAST!J201</f>
        <v>0</v>
      </c>
      <c r="K201" s="35" t="n">
        <f aca="false">IF(OR(J201=0,E201=0),0,J201/E201)*100</f>
        <v>0</v>
      </c>
      <c r="L201" s="36" t="n">
        <f aca="false">+H201+J201</f>
        <v>400000</v>
      </c>
      <c r="M201" s="37" t="n">
        <f aca="false">IF(OR(L201=0,E201=0),0,L201/E201)*100</f>
        <v>100</v>
      </c>
      <c r="N201" s="38" t="n">
        <f aca="false">SUM(E201-L201)</f>
        <v>0</v>
      </c>
    </row>
    <row r="202" customFormat="false" ht="12.75" hidden="true" customHeight="false" outlineLevel="0" collapsed="false">
      <c r="A202" s="39" t="s">
        <v>333</v>
      </c>
      <c r="B202" s="40" t="s">
        <v>334</v>
      </c>
      <c r="C202" s="33" t="n">
        <f aca="false">+[1]GASTOS!C202+[2]GAST!C202</f>
        <v>141410</v>
      </c>
      <c r="D202" s="34" t="n">
        <f aca="false">+[1]GASTOS!D202+[2]GAST!D202</f>
        <v>9080.983</v>
      </c>
      <c r="E202" s="34" t="n">
        <f aca="false">SUM(C202:D202)</f>
        <v>150490.983</v>
      </c>
      <c r="F202" s="35" t="n">
        <f aca="false">IF(OR(E202=0,E$1142=0),0,E202/E$1142)*100</f>
        <v>0.00322769439134927</v>
      </c>
      <c r="G202" s="36" t="n">
        <f aca="false">+[1]GASTOS!G202+[2]GAST!G202</f>
        <v>0</v>
      </c>
      <c r="H202" s="34" t="n">
        <f aca="false">+[1]GASTOS!H202+[2]GAST!H202</f>
        <v>146001.877</v>
      </c>
      <c r="I202" s="41" t="n">
        <f aca="false">IF(OR(H202=0,E202=0),0,H202/E202)*100</f>
        <v>97.0170265948758</v>
      </c>
      <c r="J202" s="33" t="n">
        <f aca="false">+[1]GASTOS!J202+[2]GAST!J202</f>
        <v>0</v>
      </c>
      <c r="K202" s="35" t="n">
        <f aca="false">IF(OR(J202=0,E202=0),0,J202/E202)*100</f>
        <v>0</v>
      </c>
      <c r="L202" s="36" t="n">
        <f aca="false">+H202+J202</f>
        <v>146001.877</v>
      </c>
      <c r="M202" s="37" t="n">
        <f aca="false">IF(OR(L202=0,E202=0),0,L202/E202)*100</f>
        <v>97.0170265948758</v>
      </c>
      <c r="N202" s="38" t="n">
        <f aca="false">SUM(E202-L202)</f>
        <v>4489.106</v>
      </c>
    </row>
    <row r="203" customFormat="false" ht="12.75" hidden="true" customHeight="false" outlineLevel="0" collapsed="false">
      <c r="A203" s="31" t="s">
        <v>335</v>
      </c>
      <c r="B203" s="32" t="s">
        <v>336</v>
      </c>
      <c r="C203" s="33" t="n">
        <f aca="false">+[1]GASTOS!C203+[2]GAST!C203</f>
        <v>0</v>
      </c>
      <c r="D203" s="34" t="n">
        <f aca="false">+[1]GASTOS!D203+[2]GAST!D203</f>
        <v>0</v>
      </c>
      <c r="E203" s="34" t="n">
        <f aca="false">SUM(C203:D203)</f>
        <v>0</v>
      </c>
      <c r="F203" s="35" t="n">
        <f aca="false">IF(OR(E203=0,E$1142=0),0,E203/E$1142)*100</f>
        <v>0</v>
      </c>
      <c r="G203" s="36" t="n">
        <f aca="false">+[1]GASTOS!G203+[2]GAST!G203</f>
        <v>0</v>
      </c>
      <c r="H203" s="34" t="n">
        <f aca="false">+[1]GASTOS!H203+[2]GAST!H203</f>
        <v>0</v>
      </c>
      <c r="I203" s="41" t="n">
        <f aca="false">IF(OR(H203=0,E203=0),0,H203/E203)*100</f>
        <v>0</v>
      </c>
      <c r="J203" s="33" t="n">
        <f aca="false">+[1]GASTOS!J203+[2]GAST!J203</f>
        <v>0</v>
      </c>
      <c r="K203" s="35" t="n">
        <f aca="false">IF(OR(J203=0,E203=0),0,J203/E203)*100</f>
        <v>0</v>
      </c>
      <c r="L203" s="36" t="n">
        <f aca="false">+H203+J203</f>
        <v>0</v>
      </c>
      <c r="M203" s="37" t="n">
        <f aca="false">IF(OR(L203=0,E203=0),0,L203/E203)*100</f>
        <v>0</v>
      </c>
      <c r="N203" s="38" t="n">
        <f aca="false">SUM(E203-L203)</f>
        <v>0</v>
      </c>
    </row>
    <row r="204" customFormat="false" ht="12.75" hidden="false" customHeight="false" outlineLevel="0" collapsed="false">
      <c r="A204" s="31" t="s">
        <v>337</v>
      </c>
      <c r="B204" s="32" t="s">
        <v>338</v>
      </c>
      <c r="C204" s="33" t="n">
        <f aca="false">+[1]GASTOS!C204+[2]GAST!C204</f>
        <v>0</v>
      </c>
      <c r="D204" s="34" t="n">
        <f aca="false">+[1]GASTOS!D204+[2]GAST!D204</f>
        <v>632515.465</v>
      </c>
      <c r="E204" s="34" t="n">
        <f aca="false">SUM(C204:D204)</f>
        <v>632515.465</v>
      </c>
      <c r="F204" s="35" t="n">
        <f aca="false">IF(OR(E204=0,E$1142=0),0,E204/E$1142)*100</f>
        <v>0.0135660394936896</v>
      </c>
      <c r="G204" s="36" t="n">
        <f aca="false">+[1]GASTOS!G204+[2]GAST!G204</f>
        <v>0</v>
      </c>
      <c r="H204" s="34" t="n">
        <f aca="false">+[1]GASTOS!H204+[2]GAST!H204</f>
        <v>566017.122</v>
      </c>
      <c r="I204" s="41" t="n">
        <f aca="false">IF(OR(H204=0,E204=0),0,H204/E204)*100</f>
        <v>89.4866850409736</v>
      </c>
      <c r="J204" s="33" t="n">
        <f aca="false">+[1]GASTOS!J204+[2]GAST!J204</f>
        <v>650</v>
      </c>
      <c r="K204" s="35" t="n">
        <f aca="false">IF(OR(J204=0,E204=0),0,J204/E204)*100</f>
        <v>0.102764285771258</v>
      </c>
      <c r="L204" s="36" t="n">
        <f aca="false">+H204+J204</f>
        <v>566667.122</v>
      </c>
      <c r="M204" s="37" t="n">
        <f aca="false">IF(OR(L204=0,E204=0),0,L204/E204)*100</f>
        <v>89.5894493267449</v>
      </c>
      <c r="N204" s="38" t="n">
        <f aca="false">SUM(E204-L204)</f>
        <v>65848.3430000001</v>
      </c>
    </row>
    <row r="205" customFormat="false" ht="12.75" hidden="true" customHeight="false" outlineLevel="0" collapsed="false">
      <c r="A205" s="31" t="s">
        <v>339</v>
      </c>
      <c r="B205" s="32" t="s">
        <v>340</v>
      </c>
      <c r="C205" s="33" t="n">
        <f aca="false">+[1]GASTOS!C205+[2]GAST!C205</f>
        <v>0</v>
      </c>
      <c r="D205" s="34" t="n">
        <f aca="false">+[1]GASTOS!D205+[2]GAST!D205</f>
        <v>0</v>
      </c>
      <c r="E205" s="34" t="n">
        <f aca="false">SUM(C205:D205)</f>
        <v>0</v>
      </c>
      <c r="F205" s="35" t="n">
        <f aca="false">IF(OR(E205=0,E$1142=0),0,E205/E$1142)*100</f>
        <v>0</v>
      </c>
      <c r="G205" s="36" t="n">
        <f aca="false">+[1]GASTOS!G205+[2]GAST!G205</f>
        <v>0</v>
      </c>
      <c r="H205" s="34" t="n">
        <f aca="false">+[1]GASTOS!H205+[2]GAST!H205</f>
        <v>0</v>
      </c>
      <c r="I205" s="41" t="n">
        <f aca="false">IF(OR(H205=0,E205=0),0,H205/E205)*100</f>
        <v>0</v>
      </c>
      <c r="J205" s="33" t="n">
        <f aca="false">+[1]GASTOS!J205+[2]GAST!J205</f>
        <v>0</v>
      </c>
      <c r="K205" s="35" t="n">
        <f aca="false">IF(OR(J205=0,E205=0),0,J205/E205)*100</f>
        <v>0</v>
      </c>
      <c r="L205" s="36" t="n">
        <f aca="false">+H205+J205</f>
        <v>0</v>
      </c>
      <c r="M205" s="37" t="n">
        <f aca="false">IF(OR(L205=0,E205=0),0,L205/E205)*100</f>
        <v>0</v>
      </c>
      <c r="N205" s="38" t="n">
        <f aca="false">SUM(E205-L205)</f>
        <v>0</v>
      </c>
    </row>
    <row r="206" customFormat="false" ht="12.75" hidden="false" customHeight="false" outlineLevel="0" collapsed="false">
      <c r="A206" s="31" t="s">
        <v>341</v>
      </c>
      <c r="B206" s="32" t="s">
        <v>342</v>
      </c>
      <c r="C206" s="33" t="n">
        <f aca="false">+[1]GASTOS!C206+[2]GAST!C206</f>
        <v>558816996.806</v>
      </c>
      <c r="D206" s="34" t="n">
        <f aca="false">+[1]GASTOS!D206+[2]GAST!D206</f>
        <v>-84335308.126</v>
      </c>
      <c r="E206" s="34" t="n">
        <f aca="false">SUM(C206:D206)</f>
        <v>474481688.68</v>
      </c>
      <c r="F206" s="35" t="n">
        <f aca="false">IF(OR(E206=0,E$1142=0),0,E206/E$1142)*100</f>
        <v>10.1765690862048</v>
      </c>
      <c r="G206" s="36" t="n">
        <f aca="false">+[1]GASTOS!G206+[2]GAST!G206</f>
        <v>0</v>
      </c>
      <c r="H206" s="34" t="n">
        <f aca="false">+[1]GASTOS!H206+[2]GAST!H206</f>
        <v>424447481.452</v>
      </c>
      <c r="I206" s="41" t="n">
        <f aca="false">IF(OR(H206=0,E206=0),0,H206/E206)*100</f>
        <v>89.4549761515151</v>
      </c>
      <c r="J206" s="33" t="n">
        <f aca="false">+[1]GASTOS!J206+[2]GAST!J206</f>
        <v>7152458.295</v>
      </c>
      <c r="K206" s="35" t="n">
        <f aca="false">IF(OR(J206=0,E206=0),0,J206/E206)*100</f>
        <v>1.5074255689188</v>
      </c>
      <c r="L206" s="36" t="n">
        <f aca="false">+H206+J206</f>
        <v>431599939.747</v>
      </c>
      <c r="M206" s="37" t="n">
        <f aca="false">IF(OR(L206=0,E206=0),0,L206/E206)*100</f>
        <v>90.9624017204339</v>
      </c>
      <c r="N206" s="38" t="n">
        <f aca="false">SUM(E206-L206)</f>
        <v>42881748.933</v>
      </c>
    </row>
    <row r="207" customFormat="false" ht="12.75" hidden="false" customHeight="false" outlineLevel="0" collapsed="false">
      <c r="A207" s="31" t="s">
        <v>343</v>
      </c>
      <c r="B207" s="32" t="s">
        <v>344</v>
      </c>
      <c r="C207" s="33" t="n">
        <f aca="false">+[1]GASTOS!C207+[2]GAST!C207</f>
        <v>196876595.279</v>
      </c>
      <c r="D207" s="34" t="n">
        <f aca="false">+[1]GASTOS!D207+[2]GAST!D207</f>
        <v>-18273400</v>
      </c>
      <c r="E207" s="34" t="n">
        <f aca="false">SUM(C207:D207)</f>
        <v>178603195.279</v>
      </c>
      <c r="F207" s="35" t="n">
        <f aca="false">IF(OR(E207=0,E$1142=0),0,E207/E$1142)*100</f>
        <v>3.83063835578166</v>
      </c>
      <c r="G207" s="36" t="n">
        <f aca="false">+[1]GASTOS!G207+[2]GAST!G207</f>
        <v>0</v>
      </c>
      <c r="H207" s="34" t="n">
        <f aca="false">+[1]GASTOS!H207+[2]GAST!H207</f>
        <v>162933699.43</v>
      </c>
      <c r="I207" s="41" t="n">
        <f aca="false">IF(OR(H207=0,E207=0),0,H207/E207)*100</f>
        <v>91.2266430482823</v>
      </c>
      <c r="J207" s="33" t="n">
        <f aca="false">+[1]GASTOS!J207+[2]GAST!J207</f>
        <v>172300</v>
      </c>
      <c r="K207" s="35" t="n">
        <f aca="false">IF(OR(J207=0,E207=0),0,J207/E207)*100</f>
        <v>0.0964708384588788</v>
      </c>
      <c r="L207" s="36" t="n">
        <f aca="false">+H207+J207</f>
        <v>163105999.43</v>
      </c>
      <c r="M207" s="37" t="n">
        <f aca="false">IF(OR(L207=0,E207=0),0,L207/E207)*100</f>
        <v>91.3231138867412</v>
      </c>
      <c r="N207" s="38" t="n">
        <f aca="false">SUM(E207-L207)</f>
        <v>15497195.849</v>
      </c>
    </row>
    <row r="208" customFormat="false" ht="12.75" hidden="false" customHeight="false" outlineLevel="0" collapsed="false">
      <c r="A208" s="39" t="s">
        <v>345</v>
      </c>
      <c r="B208" s="40" t="s">
        <v>346</v>
      </c>
      <c r="C208" s="33" t="n">
        <f aca="false">+[1]GASTOS!C208+[2]GAST!C208</f>
        <v>41731295.931</v>
      </c>
      <c r="D208" s="34" t="n">
        <f aca="false">+[1]GASTOS!D208+[2]GAST!D208</f>
        <v>40000</v>
      </c>
      <c r="E208" s="34" t="n">
        <f aca="false">SUM(C208:D208)</f>
        <v>41771295.931</v>
      </c>
      <c r="F208" s="35" t="n">
        <f aca="false">IF(OR(E208=0,E$1142=0),0,E208/E$1142)*100</f>
        <v>0.895900703870605</v>
      </c>
      <c r="G208" s="36" t="n">
        <f aca="false">+[1]GASTOS!G208+[2]GAST!G208</f>
        <v>0</v>
      </c>
      <c r="H208" s="34" t="n">
        <f aca="false">+[1]GASTOS!H208+[2]GAST!H208</f>
        <v>40928262.715</v>
      </c>
      <c r="I208" s="41" t="n">
        <f aca="false">IF(OR(H208=0,E208=0),0,H208/E208)*100</f>
        <v>97.9817882179366</v>
      </c>
      <c r="J208" s="33" t="n">
        <f aca="false">+[1]GASTOS!J208+[2]GAST!J208</f>
        <v>0</v>
      </c>
      <c r="K208" s="35" t="n">
        <f aca="false">IF(OR(J208=0,E208=0),0,J208/E208)*100</f>
        <v>0</v>
      </c>
      <c r="L208" s="36" t="n">
        <f aca="false">+H208+J208</f>
        <v>40928262.715</v>
      </c>
      <c r="M208" s="37" t="n">
        <f aca="false">IF(OR(L208=0,E208=0),0,L208/E208)*100</f>
        <v>97.9817882179366</v>
      </c>
      <c r="N208" s="38" t="n">
        <f aca="false">SUM(E208-L208)</f>
        <v>843033.216000006</v>
      </c>
    </row>
    <row r="209" customFormat="false" ht="12.75" hidden="false" customHeight="false" outlineLevel="0" collapsed="false">
      <c r="A209" s="39" t="s">
        <v>347</v>
      </c>
      <c r="B209" s="40" t="s">
        <v>348</v>
      </c>
      <c r="C209" s="33" t="n">
        <f aca="false">+[1]GASTOS!C209+[2]GAST!C209</f>
        <v>154723704.734</v>
      </c>
      <c r="D209" s="34" t="n">
        <f aca="false">+[1]GASTOS!D209+[2]GAST!D209</f>
        <v>-21986385</v>
      </c>
      <c r="E209" s="34" t="n">
        <f aca="false">SUM(C209:D209)</f>
        <v>132737319.734</v>
      </c>
      <c r="F209" s="35" t="n">
        <f aca="false">IF(OR(E209=0,E$1142=0),0,E209/E$1142)*100</f>
        <v>2.84691809361207</v>
      </c>
      <c r="G209" s="36" t="n">
        <f aca="false">+[1]GASTOS!G209+[2]GAST!G209</f>
        <v>0</v>
      </c>
      <c r="H209" s="34" t="n">
        <f aca="false">+[1]GASTOS!H209+[2]GAST!H209</f>
        <v>120560674.31</v>
      </c>
      <c r="I209" s="41" t="n">
        <f aca="false">IF(OR(H209=0,E209=0),0,H209/E209)*100</f>
        <v>90.8265094937871</v>
      </c>
      <c r="J209" s="33" t="n">
        <f aca="false">+[1]GASTOS!J209+[2]GAST!J209</f>
        <v>0</v>
      </c>
      <c r="K209" s="35" t="n">
        <f aca="false">IF(OR(J209=0,E209=0),0,J209/E209)*100</f>
        <v>0</v>
      </c>
      <c r="L209" s="36" t="n">
        <f aca="false">+H209+J209</f>
        <v>120560674.31</v>
      </c>
      <c r="M209" s="37" t="n">
        <f aca="false">IF(OR(L209=0,E209=0),0,L209/E209)*100</f>
        <v>90.8265094937871</v>
      </c>
      <c r="N209" s="38" t="n">
        <f aca="false">SUM(E209-L209)</f>
        <v>12176645.424</v>
      </c>
    </row>
    <row r="210" customFormat="false" ht="12.75" hidden="true" customHeight="false" outlineLevel="0" collapsed="false">
      <c r="A210" s="39" t="s">
        <v>349</v>
      </c>
      <c r="B210" s="40" t="s">
        <v>350</v>
      </c>
      <c r="C210" s="33" t="n">
        <f aca="false">+[1]GASTOS!C210+[2]GAST!C210</f>
        <v>421594.614</v>
      </c>
      <c r="D210" s="34" t="n">
        <f aca="false">+[1]GASTOS!D210+[2]GAST!D210</f>
        <v>3672985</v>
      </c>
      <c r="E210" s="34" t="n">
        <f aca="false">SUM(C210:D210)</f>
        <v>4094579.614</v>
      </c>
      <c r="F210" s="35" t="n">
        <f aca="false">IF(OR(E210=0,E$1142=0),0,E210/E$1142)*100</f>
        <v>0.0878195582989902</v>
      </c>
      <c r="G210" s="36" t="n">
        <f aca="false">+[1]GASTOS!G210+[2]GAST!G210</f>
        <v>0</v>
      </c>
      <c r="H210" s="34" t="n">
        <f aca="false">+[1]GASTOS!H210+[2]GAST!H210</f>
        <v>1444762.405</v>
      </c>
      <c r="I210" s="41" t="n">
        <f aca="false">IF(OR(H210=0,E210=0),0,H210/E210)*100</f>
        <v>35.2847554865006</v>
      </c>
      <c r="J210" s="33" t="n">
        <f aca="false">+[1]GASTOS!J210+[2]GAST!J210</f>
        <v>172300</v>
      </c>
      <c r="K210" s="35" t="n">
        <f aca="false">IF(OR(J210=0,E210=0),0,J210/E210)*100</f>
        <v>4.20800219419058</v>
      </c>
      <c r="L210" s="36" t="n">
        <f aca="false">+H210+J210</f>
        <v>1617062.405</v>
      </c>
      <c r="M210" s="37" t="n">
        <f aca="false">IF(OR(L210=0,E210=0),0,L210/E210)*100</f>
        <v>39.4927576806912</v>
      </c>
      <c r="N210" s="38" t="n">
        <f aca="false">SUM(E210-L210)</f>
        <v>2477517.209</v>
      </c>
    </row>
    <row r="211" customFormat="false" ht="12.75" hidden="false" customHeight="false" outlineLevel="0" collapsed="false">
      <c r="A211" s="31" t="s">
        <v>351</v>
      </c>
      <c r="B211" s="32" t="s">
        <v>352</v>
      </c>
      <c r="C211" s="33" t="n">
        <f aca="false">+[1]GASTOS!C211+[2]GAST!C211</f>
        <v>229158940.934</v>
      </c>
      <c r="D211" s="34" t="n">
        <f aca="false">+[1]GASTOS!D211+[2]GAST!D211</f>
        <v>-12320000</v>
      </c>
      <c r="E211" s="34" t="n">
        <f aca="false">SUM(C211:D211)</f>
        <v>216838940.934</v>
      </c>
      <c r="F211" s="35" t="n">
        <f aca="false">IF(OR(E211=0,E$1142=0),0,E211/E$1142)*100</f>
        <v>4.65070942807774</v>
      </c>
      <c r="G211" s="36" t="n">
        <f aca="false">+[1]GASTOS!G211+[2]GAST!G211</f>
        <v>0</v>
      </c>
      <c r="H211" s="34" t="n">
        <f aca="false">+[1]GASTOS!H211+[2]GAST!H211</f>
        <v>187127674.695</v>
      </c>
      <c r="I211" s="41" t="n">
        <f aca="false">IF(OR(H211=0,E211=0),0,H211/E211)*100</f>
        <v>86.2980025123609</v>
      </c>
      <c r="J211" s="33" t="n">
        <f aca="false">+[1]GASTOS!J211+[2]GAST!J211</f>
        <v>2999974.295</v>
      </c>
      <c r="K211" s="35" t="n">
        <f aca="false">IF(OR(J211=0,E211=0),0,J211/E211)*100</f>
        <v>1.38350348054555</v>
      </c>
      <c r="L211" s="36" t="n">
        <f aca="false">+H211+J211</f>
        <v>190127648.99</v>
      </c>
      <c r="M211" s="37" t="n">
        <f aca="false">IF(OR(L211=0,E211=0),0,L211/E211)*100</f>
        <v>87.6815059929064</v>
      </c>
      <c r="N211" s="38" t="n">
        <f aca="false">SUM(E211-L211)</f>
        <v>26711291.944</v>
      </c>
    </row>
    <row r="212" customFormat="false" ht="12.75" hidden="true" customHeight="false" outlineLevel="0" collapsed="false">
      <c r="A212" s="39" t="s">
        <v>353</v>
      </c>
      <c r="B212" s="40" t="s">
        <v>346</v>
      </c>
      <c r="C212" s="33" t="n">
        <f aca="false">+[1]GASTOS!C212+[2]GAST!C212</f>
        <v>166825203.579</v>
      </c>
      <c r="D212" s="34" t="n">
        <f aca="false">+[1]GASTOS!D212+[2]GAST!D212</f>
        <v>-12975000</v>
      </c>
      <c r="E212" s="34" t="n">
        <f aca="false">SUM(C212:D212)</f>
        <v>153850203.579</v>
      </c>
      <c r="F212" s="35" t="n">
        <f aca="false">IF(OR(E212=0,E$1142=0),0,E212/E$1142)*100</f>
        <v>3.29974214601204</v>
      </c>
      <c r="G212" s="36" t="n">
        <f aca="false">+[1]GASTOS!G212+[2]GAST!G212</f>
        <v>0</v>
      </c>
      <c r="H212" s="34" t="n">
        <f aca="false">+[1]GASTOS!H212+[2]GAST!H212</f>
        <v>140319965.217</v>
      </c>
      <c r="I212" s="41" t="n">
        <f aca="false">IF(OR(H212=0,E212=0),0,H212/E212)*100</f>
        <v>91.2055765626255</v>
      </c>
      <c r="J212" s="33" t="n">
        <f aca="false">+[1]GASTOS!J212+[2]GAST!J212</f>
        <v>1477536.465</v>
      </c>
      <c r="K212" s="35" t="n">
        <f aca="false">IF(OR(J212=0,E212=0),0,J212/E212)*100</f>
        <v>0.960373422087352</v>
      </c>
      <c r="L212" s="36" t="n">
        <f aca="false">+H212+J212</f>
        <v>141797501.682</v>
      </c>
      <c r="M212" s="37" t="n">
        <f aca="false">IF(OR(L212=0,E212=0),0,L212/E212)*100</f>
        <v>92.1659499847128</v>
      </c>
      <c r="N212" s="38" t="n">
        <f aca="false">SUM(E212-L212)</f>
        <v>12052701.897</v>
      </c>
    </row>
    <row r="213" customFormat="false" ht="12.75" hidden="false" customHeight="false" outlineLevel="0" collapsed="false">
      <c r="A213" s="39" t="s">
        <v>354</v>
      </c>
      <c r="B213" s="40" t="s">
        <v>348</v>
      </c>
      <c r="C213" s="33" t="n">
        <f aca="false">+[1]GASTOS!C213+[2]GAST!C213</f>
        <v>61526726.834</v>
      </c>
      <c r="D213" s="34" t="n">
        <f aca="false">+[1]GASTOS!D213+[2]GAST!D213</f>
        <v>-7545000</v>
      </c>
      <c r="E213" s="34" t="n">
        <f aca="false">SUM(C213:D213)</f>
        <v>53981726.834</v>
      </c>
      <c r="F213" s="35" t="n">
        <f aca="false">IF(OR(E213=0,E$1142=0),0,E213/E$1142)*100</f>
        <v>1.1577870877317</v>
      </c>
      <c r="G213" s="36" t="n">
        <f aca="false">+[1]GASTOS!G213+[2]GAST!G213</f>
        <v>0</v>
      </c>
      <c r="H213" s="34" t="n">
        <f aca="false">+[1]GASTOS!H213+[2]GAST!H213</f>
        <v>40215439.474</v>
      </c>
      <c r="I213" s="41" t="n">
        <f aca="false">IF(OR(H213=0,E213=0),0,H213/E213)*100</f>
        <v>74.4982456705527</v>
      </c>
      <c r="J213" s="33" t="n">
        <f aca="false">+[1]GASTOS!J213+[2]GAST!J213</f>
        <v>576259.112</v>
      </c>
      <c r="K213" s="35" t="n">
        <f aca="false">IF(OR(J213=0,E213=0),0,J213/E213)*100</f>
        <v>1.06750773974323</v>
      </c>
      <c r="L213" s="36" t="n">
        <f aca="false">+H213+J213</f>
        <v>40791698.586</v>
      </c>
      <c r="M213" s="37" t="n">
        <f aca="false">IF(OR(L213=0,E213=0),0,L213/E213)*100</f>
        <v>75.565753410296</v>
      </c>
      <c r="N213" s="38" t="n">
        <f aca="false">SUM(E213-L213)</f>
        <v>13190028.248</v>
      </c>
    </row>
    <row r="214" customFormat="false" ht="12.75" hidden="false" customHeight="false" outlineLevel="0" collapsed="false">
      <c r="A214" s="39" t="s">
        <v>355</v>
      </c>
      <c r="B214" s="40" t="s">
        <v>350</v>
      </c>
      <c r="C214" s="33" t="n">
        <f aca="false">+[1]GASTOS!C214+[2]GAST!C214</f>
        <v>807010.521</v>
      </c>
      <c r="D214" s="34" t="n">
        <f aca="false">+[1]GASTOS!D214+[2]GAST!D214</f>
        <v>8200000</v>
      </c>
      <c r="E214" s="34" t="n">
        <f aca="false">SUM(C214:D214)</f>
        <v>9007010.521</v>
      </c>
      <c r="F214" s="35" t="n">
        <f aca="false">IF(OR(E214=0,E$1142=0),0,E214/E$1142)*100</f>
        <v>0.193180194334006</v>
      </c>
      <c r="G214" s="36" t="n">
        <f aca="false">+[1]GASTOS!G214+[2]GAST!G214</f>
        <v>0</v>
      </c>
      <c r="H214" s="34" t="n">
        <f aca="false">+[1]GASTOS!H214+[2]GAST!H214</f>
        <v>6592270.004</v>
      </c>
      <c r="I214" s="41" t="n">
        <f aca="false">IF(OR(H214=0,E214=0),0,H214/E214)*100</f>
        <v>73.1904330369106</v>
      </c>
      <c r="J214" s="33" t="n">
        <f aca="false">+[1]GASTOS!J214+[2]GAST!J214</f>
        <v>946178.718</v>
      </c>
      <c r="K214" s="35" t="n">
        <f aca="false">IF(OR(J214=0,E214=0),0,J214/E214)*100</f>
        <v>10.5049140976794</v>
      </c>
      <c r="L214" s="36" t="n">
        <f aca="false">+H214+J214</f>
        <v>7538448.722</v>
      </c>
      <c r="M214" s="37" t="n">
        <f aca="false">IF(OR(L214=0,E214=0),0,L214/E214)*100</f>
        <v>83.6953471345901</v>
      </c>
      <c r="N214" s="38" t="n">
        <f aca="false">SUM(E214-L214)</f>
        <v>1468561.799</v>
      </c>
    </row>
    <row r="215" customFormat="false" ht="12.75" hidden="false" customHeight="false" outlineLevel="0" collapsed="false">
      <c r="A215" s="39" t="s">
        <v>356</v>
      </c>
      <c r="B215" s="40" t="s">
        <v>357</v>
      </c>
      <c r="C215" s="33" t="n">
        <f aca="false">+[1]GASTOS!C215+[2]GAST!C215</f>
        <v>61059521.28</v>
      </c>
      <c r="D215" s="34" t="n">
        <f aca="false">+[1]GASTOS!D215+[2]GAST!D215</f>
        <v>0</v>
      </c>
      <c r="E215" s="34" t="n">
        <f aca="false">SUM(C215:D215)</f>
        <v>61059521.28</v>
      </c>
      <c r="F215" s="35" t="n">
        <f aca="false">IF(OR(E215=0,E$1142=0),0,E215/E$1142)*100</f>
        <v>1.30958991990854</v>
      </c>
      <c r="G215" s="36" t="n">
        <f aca="false">+[1]GASTOS!G215+[2]GAST!G215</f>
        <v>0</v>
      </c>
      <c r="H215" s="34" t="n">
        <f aca="false">+[1]GASTOS!H215+[2]GAST!H215</f>
        <v>61059521.28</v>
      </c>
      <c r="I215" s="41" t="n">
        <f aca="false">IF(OR(H215=0,E215=0),0,H215/E215)*100</f>
        <v>100</v>
      </c>
      <c r="J215" s="33" t="n">
        <f aca="false">+[1]GASTOS!J215+[2]GAST!J215</f>
        <v>0</v>
      </c>
      <c r="K215" s="35" t="n">
        <f aca="false">IF(OR(J215=0,E215=0),0,J215/E215)*100</f>
        <v>0</v>
      </c>
      <c r="L215" s="36" t="n">
        <f aca="false">+H215+J215</f>
        <v>61059521.28</v>
      </c>
      <c r="M215" s="37" t="n">
        <f aca="false">IF(OR(L215=0,E215=0),0,L215/E215)*100</f>
        <v>100</v>
      </c>
      <c r="N215" s="38" t="n">
        <f aca="false">SUM(E215-L215)</f>
        <v>0</v>
      </c>
    </row>
    <row r="216" customFormat="false" ht="12.75" hidden="false" customHeight="false" outlineLevel="0" collapsed="false">
      <c r="A216" s="39" t="s">
        <v>358</v>
      </c>
      <c r="B216" s="40" t="s">
        <v>359</v>
      </c>
      <c r="C216" s="33" t="n">
        <f aca="false">+[1]GASTOS!C216+[2]GAST!C216</f>
        <v>58863939.313</v>
      </c>
      <c r="D216" s="34" t="n">
        <f aca="false">+[1]GASTOS!D216+[2]GAST!D216</f>
        <v>-53741908.126</v>
      </c>
      <c r="E216" s="34" t="n">
        <f aca="false">SUM(C216:D216)</f>
        <v>5122031.187</v>
      </c>
      <c r="F216" s="35" t="n">
        <f aca="false">IF(OR(E216=0,E$1142=0),0,E216/E$1142)*100</f>
        <v>0.10985609240519</v>
      </c>
      <c r="G216" s="36" t="n">
        <f aca="false">+[1]GASTOS!G216+[2]GAST!G216</f>
        <v>0</v>
      </c>
      <c r="H216" s="34" t="n">
        <f aca="false">+[1]GASTOS!H216+[2]GAST!H216</f>
        <v>4531164.231</v>
      </c>
      <c r="I216" s="41" t="n">
        <f aca="false">IF(OR(H216=0,E216=0),0,H216/E216)*100</f>
        <v>88.4642062020307</v>
      </c>
      <c r="J216" s="33" t="n">
        <f aca="false">+[1]GASTOS!J216+[2]GAST!J216</f>
        <v>0</v>
      </c>
      <c r="K216" s="35" t="n">
        <f aca="false">IF(OR(J216=0,E216=0),0,J216/E216)*100</f>
        <v>0</v>
      </c>
      <c r="L216" s="36" t="n">
        <f aca="false">+H216+J216</f>
        <v>4531164.231</v>
      </c>
      <c r="M216" s="37" t="n">
        <f aca="false">IF(OR(L216=0,E216=0),0,L216/E216)*100</f>
        <v>88.4642062020307</v>
      </c>
      <c r="N216" s="38" t="n">
        <f aca="false">SUM(E216-L216)</f>
        <v>590866.955999999</v>
      </c>
    </row>
    <row r="217" customFormat="false" ht="12.75" hidden="false" customHeight="false" outlineLevel="0" collapsed="false">
      <c r="A217" s="31" t="s">
        <v>360</v>
      </c>
      <c r="B217" s="32" t="s">
        <v>361</v>
      </c>
      <c r="C217" s="33" t="n">
        <f aca="false">+[1]GASTOS!C217+[2]GAST!C217</f>
        <v>12858000</v>
      </c>
      <c r="D217" s="34" t="n">
        <f aca="false">+[1]GASTOS!D217+[2]GAST!D217</f>
        <v>0</v>
      </c>
      <c r="E217" s="34" t="n">
        <f aca="false">SUM(C217:D217)</f>
        <v>12858000</v>
      </c>
      <c r="F217" s="35" t="n">
        <f aca="false">IF(OR(E217=0,E$1142=0),0,E217/E$1142)*100</f>
        <v>0.275775290031622</v>
      </c>
      <c r="G217" s="36" t="n">
        <f aca="false">+[1]GASTOS!G217+[2]GAST!G217</f>
        <v>0</v>
      </c>
      <c r="H217" s="34" t="n">
        <f aca="false">+[1]GASTOS!H217+[2]GAST!H217</f>
        <v>8795421.816</v>
      </c>
      <c r="I217" s="41" t="n">
        <f aca="false">IF(OR(H217=0,E217=0),0,H217/E217)*100</f>
        <v>68.4042760615959</v>
      </c>
      <c r="J217" s="33" t="n">
        <f aca="false">+[1]GASTOS!J217+[2]GAST!J217</f>
        <v>3980184</v>
      </c>
      <c r="K217" s="35" t="n">
        <f aca="false">IF(OR(J217=0,E217=0),0,J217/E217)*100</f>
        <v>30.954923005133</v>
      </c>
      <c r="L217" s="36" t="n">
        <f aca="false">+H217+J217</f>
        <v>12775605.816</v>
      </c>
      <c r="M217" s="37" t="n">
        <f aca="false">IF(OR(L217=0,E217=0),0,L217/E217)*100</f>
        <v>99.3591990667289</v>
      </c>
      <c r="N217" s="38" t="n">
        <f aca="false">SUM(E217-L217)</f>
        <v>82394.1840000004</v>
      </c>
    </row>
    <row r="218" customFormat="false" ht="12.75" hidden="false" customHeight="false" outlineLevel="0" collapsed="false">
      <c r="A218" s="39" t="s">
        <v>362</v>
      </c>
      <c r="B218" s="40" t="s">
        <v>279</v>
      </c>
      <c r="C218" s="33" t="n">
        <f aca="false">+[1]GASTOS!C218+[2]GAST!C218</f>
        <v>958000</v>
      </c>
      <c r="D218" s="34" t="n">
        <f aca="false">+[1]GASTOS!D218+[2]GAST!D218</f>
        <v>0</v>
      </c>
      <c r="E218" s="34" t="n">
        <f aca="false">SUM(C218:D218)</f>
        <v>958000</v>
      </c>
      <c r="F218" s="35" t="n">
        <f aca="false">IF(OR(E218=0,E$1142=0),0,E218/E$1142)*100</f>
        <v>0.0205469534803464</v>
      </c>
      <c r="G218" s="36" t="n">
        <f aca="false">+[1]GASTOS!G218+[2]GAST!G218</f>
        <v>0</v>
      </c>
      <c r="H218" s="34" t="n">
        <f aca="false">+[1]GASTOS!H218+[2]GAST!H218</f>
        <v>875605.816</v>
      </c>
      <c r="I218" s="41" t="n">
        <f aca="false">IF(OR(H218=0,E218=0),0,H218/E218)*100</f>
        <v>91.3993544885177</v>
      </c>
      <c r="J218" s="33" t="n">
        <f aca="false">+[1]GASTOS!J218+[2]GAST!J218</f>
        <v>0</v>
      </c>
      <c r="K218" s="35" t="n">
        <f aca="false">IF(OR(J218=0,E218=0),0,J218/E218)*100</f>
        <v>0</v>
      </c>
      <c r="L218" s="36" t="n">
        <f aca="false">+H218+J218</f>
        <v>875605.816</v>
      </c>
      <c r="M218" s="37" t="n">
        <f aca="false">IF(OR(L218=0,E218=0),0,L218/E218)*100</f>
        <v>91.3993544885177</v>
      </c>
      <c r="N218" s="38" t="n">
        <f aca="false">SUM(E218-L218)</f>
        <v>82394.184</v>
      </c>
    </row>
    <row r="219" customFormat="false" ht="12.75" hidden="false" customHeight="false" outlineLevel="0" collapsed="false">
      <c r="A219" s="39" t="s">
        <v>363</v>
      </c>
      <c r="B219" s="40" t="s">
        <v>285</v>
      </c>
      <c r="C219" s="33" t="n">
        <f aca="false">+[1]GASTOS!C219+[2]GAST!C219</f>
        <v>2900000</v>
      </c>
      <c r="D219" s="34" t="n">
        <f aca="false">+[1]GASTOS!D219+[2]GAST!D219</f>
        <v>0</v>
      </c>
      <c r="E219" s="34" t="n">
        <f aca="false">SUM(C219:D219)</f>
        <v>2900000</v>
      </c>
      <c r="F219" s="35" t="n">
        <f aca="false">IF(OR(E219=0,E$1142=0),0,E219/E$1142)*100</f>
        <v>0.0621985021847646</v>
      </c>
      <c r="G219" s="36" t="n">
        <f aca="false">+[1]GASTOS!G219+[2]GAST!G219</f>
        <v>0</v>
      </c>
      <c r="H219" s="34" t="n">
        <f aca="false">+[1]GASTOS!H219+[2]GAST!H219</f>
        <v>2900000</v>
      </c>
      <c r="I219" s="41" t="n">
        <f aca="false">IF(OR(H219=0,E219=0),0,H219/E219)*100</f>
        <v>100</v>
      </c>
      <c r="J219" s="33" t="n">
        <f aca="false">+[1]GASTOS!J219+[2]GAST!J219</f>
        <v>0</v>
      </c>
      <c r="K219" s="35" t="n">
        <f aca="false">IF(OR(J219=0,E219=0),0,J219/E219)*100</f>
        <v>0</v>
      </c>
      <c r="L219" s="36" t="n">
        <f aca="false">+H219+J219</f>
        <v>2900000</v>
      </c>
      <c r="M219" s="37" t="n">
        <f aca="false">IF(OR(L219=0,E219=0),0,L219/E219)*100</f>
        <v>100</v>
      </c>
      <c r="N219" s="38" t="n">
        <f aca="false">SUM(E219-L219)</f>
        <v>0</v>
      </c>
    </row>
    <row r="220" customFormat="false" ht="12.75" hidden="false" customHeight="false" outlineLevel="0" collapsed="false">
      <c r="A220" s="39" t="s">
        <v>364</v>
      </c>
      <c r="B220" s="40" t="s">
        <v>295</v>
      </c>
      <c r="C220" s="33" t="n">
        <f aca="false">+[1]GASTOS!C220+[2]GAST!C220</f>
        <v>750000</v>
      </c>
      <c r="D220" s="34" t="n">
        <f aca="false">+[1]GASTOS!D220+[2]GAST!D220</f>
        <v>0</v>
      </c>
      <c r="E220" s="34" t="n">
        <f aca="false">SUM(C220:D220)</f>
        <v>750000</v>
      </c>
      <c r="F220" s="35" t="n">
        <f aca="false">IF(OR(E220=0,E$1142=0),0,E220/E$1142)*100</f>
        <v>0.0160858195305426</v>
      </c>
      <c r="G220" s="36" t="n">
        <f aca="false">+[1]GASTOS!G220+[2]GAST!G220</f>
        <v>0</v>
      </c>
      <c r="H220" s="34" t="n">
        <f aca="false">+[1]GASTOS!H220+[2]GAST!H220</f>
        <v>750000</v>
      </c>
      <c r="I220" s="41" t="n">
        <f aca="false">IF(OR(H220=0,E220=0),0,H220/E220)*100</f>
        <v>100</v>
      </c>
      <c r="J220" s="33" t="n">
        <f aca="false">+[1]GASTOS!J220+[2]GAST!J220</f>
        <v>0</v>
      </c>
      <c r="K220" s="35" t="n">
        <f aca="false">IF(OR(J220=0,E220=0),0,J220/E220)*100</f>
        <v>0</v>
      </c>
      <c r="L220" s="36" t="n">
        <f aca="false">+H220+J220</f>
        <v>750000</v>
      </c>
      <c r="M220" s="37" t="n">
        <f aca="false">IF(OR(L220=0,E220=0),0,L220/E220)*100</f>
        <v>100</v>
      </c>
      <c r="N220" s="38" t="n">
        <f aca="false">SUM(E220-L220)</f>
        <v>0</v>
      </c>
    </row>
    <row r="221" customFormat="false" ht="12.75" hidden="false" customHeight="false" outlineLevel="0" collapsed="false">
      <c r="A221" s="39" t="s">
        <v>365</v>
      </c>
      <c r="B221" s="40" t="s">
        <v>366</v>
      </c>
      <c r="C221" s="33" t="n">
        <f aca="false">+[1]GASTOS!C221+[2]GAST!C221</f>
        <v>8250000</v>
      </c>
      <c r="D221" s="34" t="n">
        <f aca="false">+[1]GASTOS!D221+[2]GAST!D221</f>
        <v>0</v>
      </c>
      <c r="E221" s="34" t="n">
        <f aca="false">SUM(C221:D221)</f>
        <v>8250000</v>
      </c>
      <c r="F221" s="35" t="n">
        <f aca="false">IF(OR(E221=0,E$1142=0),0,E221/E$1142)*100</f>
        <v>0.176944014835968</v>
      </c>
      <c r="G221" s="36" t="n">
        <f aca="false">+[1]GASTOS!G221+[2]GAST!G221</f>
        <v>0</v>
      </c>
      <c r="H221" s="34" t="n">
        <f aca="false">+[1]GASTOS!H221+[2]GAST!H221</f>
        <v>4269816</v>
      </c>
      <c r="I221" s="41" t="n">
        <f aca="false">IF(OR(H221=0,E221=0),0,H221/E221)*100</f>
        <v>51.7553454545455</v>
      </c>
      <c r="J221" s="33" t="n">
        <f aca="false">+[1]GASTOS!J221+[2]GAST!J221</f>
        <v>3980184</v>
      </c>
      <c r="K221" s="35" t="n">
        <f aca="false">IF(OR(J221=0,E221=0),0,J221/E221)*100</f>
        <v>48.2446545454545</v>
      </c>
      <c r="L221" s="36" t="n">
        <f aca="false">+H221+J221</f>
        <v>8250000</v>
      </c>
      <c r="M221" s="37" t="n">
        <f aca="false">IF(OR(L221=0,E221=0),0,L221/E221)*100</f>
        <v>100</v>
      </c>
      <c r="N221" s="38" t="n">
        <f aca="false">SUM(E221-L221)</f>
        <v>0</v>
      </c>
    </row>
    <row r="222" customFormat="false" ht="12.75" hidden="true" customHeight="false" outlineLevel="0" collapsed="false">
      <c r="A222" s="31" t="s">
        <v>367</v>
      </c>
      <c r="B222" s="32" t="s">
        <v>340</v>
      </c>
      <c r="C222" s="33" t="n">
        <f aca="false">+[1]GASTOS!C222+[2]GAST!C222</f>
        <v>0</v>
      </c>
      <c r="D222" s="34" t="n">
        <f aca="false">+[1]GASTOS!D222+[2]GAST!D222</f>
        <v>0</v>
      </c>
      <c r="E222" s="34" t="n">
        <f aca="false">SUM(C222:D222)</f>
        <v>0</v>
      </c>
      <c r="F222" s="35" t="n">
        <f aca="false">IF(OR(E222=0,E$1142=0),0,E222/E$1142)*100</f>
        <v>0</v>
      </c>
      <c r="G222" s="36" t="n">
        <f aca="false">+[1]GASTOS!G222+[2]GAST!G222</f>
        <v>0</v>
      </c>
      <c r="H222" s="34" t="n">
        <f aca="false">+[1]GASTOS!H222+[2]GAST!H222</f>
        <v>0</v>
      </c>
      <c r="I222" s="41" t="n">
        <f aca="false">IF(OR(H222=0,E222=0),0,H222/E222)*100</f>
        <v>0</v>
      </c>
      <c r="J222" s="33" t="n">
        <f aca="false">+[1]GASTOS!J222+[2]GAST!J222</f>
        <v>0</v>
      </c>
      <c r="K222" s="35" t="n">
        <f aca="false">IF(OR(J222=0,E222=0),0,J222/E222)*100</f>
        <v>0</v>
      </c>
      <c r="L222" s="36" t="n">
        <f aca="false">+H222+J222</f>
        <v>0</v>
      </c>
      <c r="M222" s="37" t="n">
        <f aca="false">IF(OR(L222=0,E222=0),0,L222/E222)*100</f>
        <v>0</v>
      </c>
      <c r="N222" s="38" t="n">
        <f aca="false">SUM(E222-L222)</f>
        <v>0</v>
      </c>
    </row>
    <row r="223" customFormat="false" ht="12.75" hidden="false" customHeight="false" outlineLevel="0" collapsed="false">
      <c r="A223" s="31" t="s">
        <v>368</v>
      </c>
      <c r="B223" s="32" t="s">
        <v>369</v>
      </c>
      <c r="C223" s="33" t="n">
        <f aca="false">+[1]GASTOS!C223+[2]GAST!C223</f>
        <v>3703124741.928</v>
      </c>
      <c r="D223" s="34" t="n">
        <f aca="false">+[1]GASTOS!D223+[2]GAST!D223</f>
        <v>-595885563.271</v>
      </c>
      <c r="E223" s="34" t="n">
        <f aca="false">SUM(C223:D223)</f>
        <v>3107239178.657</v>
      </c>
      <c r="F223" s="35" t="n">
        <f aca="false">IF(OR(E223=0,E$1142=0),0,E223/E$1142)*100</f>
        <v>66.6433182214771</v>
      </c>
      <c r="G223" s="36" t="n">
        <f aca="false">+[1]GASTOS!G223+[2]GAST!G223</f>
        <v>0</v>
      </c>
      <c r="H223" s="34" t="n">
        <f aca="false">+[1]GASTOS!H223+[2]GAST!H223</f>
        <v>2166820682.688</v>
      </c>
      <c r="I223" s="41" t="n">
        <f aca="false">IF(OR(H223=0,E223=0),0,H223/E223)*100</f>
        <v>69.7345958293605</v>
      </c>
      <c r="J223" s="33" t="n">
        <f aca="false">+[1]GASTOS!J223+[2]GAST!J223</f>
        <v>827764619.763</v>
      </c>
      <c r="K223" s="35" t="n">
        <f aca="false">IF(OR(J223=0,E223=0),0,J223/E223)*100</f>
        <v>26.6398745693202</v>
      </c>
      <c r="L223" s="36" t="n">
        <f aca="false">+H223+J223</f>
        <v>2994585302.451</v>
      </c>
      <c r="M223" s="37" t="n">
        <f aca="false">IF(OR(L223=0,E223=0),0,L223/E223)*100</f>
        <v>96.3744703986807</v>
      </c>
      <c r="N223" s="38" t="n">
        <f aca="false">SUM(E223-L223)</f>
        <v>112653876.205999</v>
      </c>
    </row>
    <row r="224" customFormat="false" ht="12.75" hidden="false" customHeight="false" outlineLevel="0" collapsed="false">
      <c r="A224" s="31" t="s">
        <v>370</v>
      </c>
      <c r="B224" s="32" t="s">
        <v>371</v>
      </c>
      <c r="C224" s="33" t="n">
        <f aca="false">+[1]GASTOS!C224+[2]GAST!C224</f>
        <v>2164808228</v>
      </c>
      <c r="D224" s="34" t="n">
        <f aca="false">+[1]GASTOS!D224+[2]GAST!D224</f>
        <v>-170489943.06</v>
      </c>
      <c r="E224" s="34" t="n">
        <f aca="false">SUM(C224:D224)</f>
        <v>1994318284.94</v>
      </c>
      <c r="F224" s="35" t="n">
        <f aca="false">IF(OR(E224=0,E$1142=0),0,E224/E$1142)*100</f>
        <v>42.7736586906747</v>
      </c>
      <c r="G224" s="36" t="n">
        <f aca="false">+[1]GASTOS!G224+[2]GAST!G224</f>
        <v>0</v>
      </c>
      <c r="H224" s="34" t="n">
        <f aca="false">+[1]GASTOS!H224+[2]GAST!H224</f>
        <v>1533616515.319</v>
      </c>
      <c r="I224" s="41" t="n">
        <f aca="false">IF(OR(H224=0,E224=0),0,H224/E224)*100</f>
        <v>76.8992856807277</v>
      </c>
      <c r="J224" s="33" t="n">
        <f aca="false">+[1]GASTOS!J224+[2]GAST!J224</f>
        <v>425760042.749</v>
      </c>
      <c r="K224" s="35" t="n">
        <f aca="false">IF(OR(J224=0,E224=0),0,J224/E224)*100</f>
        <v>21.3486506122973</v>
      </c>
      <c r="L224" s="36" t="n">
        <f aca="false">+H224+J224</f>
        <v>1959376558.068</v>
      </c>
      <c r="M224" s="37" t="n">
        <f aca="false">IF(OR(L224=0,E224=0),0,L224/E224)*100</f>
        <v>98.247936293025</v>
      </c>
      <c r="N224" s="38" t="n">
        <f aca="false">SUM(E224-L224)</f>
        <v>34941726.872</v>
      </c>
    </row>
    <row r="225" customFormat="false" ht="12.75" hidden="false" customHeight="false" outlineLevel="0" collapsed="false">
      <c r="A225" s="31" t="s">
        <v>372</v>
      </c>
      <c r="B225" s="32" t="s">
        <v>373</v>
      </c>
      <c r="C225" s="33" t="n">
        <f aca="false">+[1]GASTOS!C225+[2]GAST!C225</f>
        <v>2164808228</v>
      </c>
      <c r="D225" s="34" t="n">
        <f aca="false">+[1]GASTOS!D225+[2]GAST!D225</f>
        <v>-1259697203.056</v>
      </c>
      <c r="E225" s="34" t="n">
        <f aca="false">SUM(C225:D225)</f>
        <v>905111024.944</v>
      </c>
      <c r="F225" s="35" t="n">
        <f aca="false">IF(OR(E225=0,E$1142=0),0,E225/E$1142)*100</f>
        <v>19.4126034698048</v>
      </c>
      <c r="G225" s="36" t="n">
        <f aca="false">+[1]GASTOS!G225+[2]GAST!G225</f>
        <v>0</v>
      </c>
      <c r="H225" s="34" t="n">
        <f aca="false">+[1]GASTOS!H225+[2]GAST!H225</f>
        <v>817005233.283</v>
      </c>
      <c r="I225" s="41" t="n">
        <f aca="false">IF(OR(H225=0,E225=0),0,H225/E225)*100</f>
        <v>90.2657476008039</v>
      </c>
      <c r="J225" s="33" t="n">
        <f aca="false">+[1]GASTOS!J225+[2]GAST!J225</f>
        <v>86781265.422</v>
      </c>
      <c r="K225" s="35" t="n">
        <f aca="false">IF(OR(J225=0,E225=0),0,J225/E225)*100</f>
        <v>9.58791386143697</v>
      </c>
      <c r="L225" s="36" t="n">
        <f aca="false">+H225+J225</f>
        <v>903786498.705</v>
      </c>
      <c r="M225" s="37" t="n">
        <f aca="false">IF(OR(L225=0,E225=0),0,L225/E225)*100</f>
        <v>99.8536614622408</v>
      </c>
      <c r="N225" s="38" t="n">
        <f aca="false">SUM(E225-L225)</f>
        <v>1324526.23900008</v>
      </c>
    </row>
    <row r="226" customFormat="false" ht="12.75" hidden="true" customHeight="false" outlineLevel="0" collapsed="false">
      <c r="A226" s="31" t="s">
        <v>374</v>
      </c>
      <c r="B226" s="45" t="s">
        <v>375</v>
      </c>
      <c r="C226" s="33" t="n">
        <f aca="false">+[1]GASTOS!C226+[2]GAST!C226</f>
        <v>257983828.18</v>
      </c>
      <c r="D226" s="34" t="n">
        <f aca="false">+[1]GASTOS!D226+[2]GAST!D226</f>
        <v>-180419139.738</v>
      </c>
      <c r="E226" s="34" t="n">
        <f aca="false">SUM(C226:D226)</f>
        <v>77564688.442</v>
      </c>
      <c r="F226" s="35" t="n">
        <f aca="false">IF(OR(E226=0,E$1142=0),0,E226/E$1142)*100</f>
        <v>1.6635887736277</v>
      </c>
      <c r="G226" s="36" t="n">
        <f aca="false">+[1]GASTOS!G226+[2]GAST!G226</f>
        <v>0</v>
      </c>
      <c r="H226" s="34" t="n">
        <f aca="false">+[1]GASTOS!H226+[2]GAST!H226</f>
        <v>72774544.377</v>
      </c>
      <c r="I226" s="41" t="n">
        <f aca="false">IF(OR(H226=0,E226=0),0,H226/E226)*100</f>
        <v>93.8243237209908</v>
      </c>
      <c r="J226" s="33" t="n">
        <f aca="false">+[1]GASTOS!J226+[2]GAST!J226</f>
        <v>4726049.90500001</v>
      </c>
      <c r="K226" s="35" t="n">
        <f aca="false">IF(OR(J226=0,E226=0),0,J226/E226)*100</f>
        <v>6.0930431101183</v>
      </c>
      <c r="L226" s="36" t="n">
        <f aca="false">+H226+J226</f>
        <v>77500594.282</v>
      </c>
      <c r="M226" s="37" t="n">
        <f aca="false">IF(OR(L226=0,E226=0),0,L226/E226)*100</f>
        <v>99.9173668311091</v>
      </c>
      <c r="N226" s="38" t="n">
        <f aca="false">SUM(E226-L226)</f>
        <v>64094.1599999964</v>
      </c>
    </row>
    <row r="227" customFormat="false" ht="38.25" hidden="false" customHeight="false" outlineLevel="0" collapsed="false">
      <c r="A227" s="39" t="s">
        <v>376</v>
      </c>
      <c r="B227" s="45" t="s">
        <v>377</v>
      </c>
      <c r="C227" s="33" t="n">
        <f aca="false">+[1]GASTOS!C227+[2]GAST!C227</f>
        <v>84100000</v>
      </c>
      <c r="D227" s="34" t="n">
        <f aca="false">+[1]GASTOS!D227+[2]GAST!D227</f>
        <v>-79908185.88</v>
      </c>
      <c r="E227" s="34" t="n">
        <f aca="false">SUM(C227:D227)</f>
        <v>4191814.12000001</v>
      </c>
      <c r="F227" s="35" t="n">
        <f aca="false">IF(OR(E227=0,E$1142=0),0,E227/E$1142)*100</f>
        <v>0.0899050205865336</v>
      </c>
      <c r="G227" s="36" t="n">
        <f aca="false">+[1]GASTOS!G227+[2]GAST!G227</f>
        <v>0</v>
      </c>
      <c r="H227" s="34" t="n">
        <f aca="false">+[1]GASTOS!H227+[2]GAST!H227</f>
        <v>2654821.732</v>
      </c>
      <c r="I227" s="41" t="n">
        <f aca="false">IF(OR(H227=0,E227=0),0,H227/E227)*100</f>
        <v>63.3334793957896</v>
      </c>
      <c r="J227" s="33" t="n">
        <f aca="false">+[1]GASTOS!J227+[2]GAST!J227</f>
        <v>1536814.766</v>
      </c>
      <c r="K227" s="35" t="n">
        <f aca="false">IF(OR(J227=0,E227=0),0,J227/E227)*100</f>
        <v>36.6622832502887</v>
      </c>
      <c r="L227" s="36" t="n">
        <f aca="false">+H227+J227</f>
        <v>4191636.498</v>
      </c>
      <c r="M227" s="37" t="n">
        <f aca="false">IF(OR(L227=0,E227=0),0,L227/E227)*100</f>
        <v>99.9957626460783</v>
      </c>
      <c r="N227" s="38" t="n">
        <f aca="false">SUM(E227-L227)</f>
        <v>177.622000004631</v>
      </c>
    </row>
    <row r="228" customFormat="false" ht="12.75" hidden="true" customHeight="false" outlineLevel="0" collapsed="false">
      <c r="A228" s="39" t="s">
        <v>378</v>
      </c>
      <c r="B228" s="45" t="s">
        <v>379</v>
      </c>
      <c r="C228" s="33" t="n">
        <f aca="false">+[1]GASTOS!C228+[2]GAST!C228</f>
        <v>0</v>
      </c>
      <c r="D228" s="34" t="n">
        <f aca="false">+[1]GASTOS!D228+[2]GAST!D228</f>
        <v>0</v>
      </c>
      <c r="E228" s="34" t="n">
        <f aca="false">SUM(C228:D228)</f>
        <v>0</v>
      </c>
      <c r="F228" s="35" t="n">
        <f aca="false">IF(OR(E228=0,E$1142=0),0,E228/E$1142)*100</f>
        <v>0</v>
      </c>
      <c r="G228" s="36" t="n">
        <f aca="false">+[1]GASTOS!G228+[2]GAST!G228</f>
        <v>0</v>
      </c>
      <c r="H228" s="34" t="n">
        <f aca="false">+[1]GASTOS!H228+[2]GAST!H228</f>
        <v>0</v>
      </c>
      <c r="I228" s="41" t="n">
        <f aca="false">IF(OR(H228=0,E228=0),0,H228/E228)*100</f>
        <v>0</v>
      </c>
      <c r="J228" s="33" t="n">
        <f aca="false">+[1]GASTOS!J228+[2]GAST!J228</f>
        <v>0</v>
      </c>
      <c r="K228" s="35" t="n">
        <f aca="false">IF(OR(J228=0,E228=0),0,J228/E228)*100</f>
        <v>0</v>
      </c>
      <c r="L228" s="36" t="n">
        <f aca="false">+H228+J228</f>
        <v>0</v>
      </c>
      <c r="M228" s="37" t="n">
        <f aca="false">IF(OR(L228=0,E228=0),0,L228/E228)*100</f>
        <v>0</v>
      </c>
      <c r="N228" s="38" t="n">
        <f aca="false">SUM(E228-L228)</f>
        <v>0</v>
      </c>
    </row>
    <row r="229" customFormat="false" ht="25.5" hidden="true" customHeight="false" outlineLevel="0" collapsed="false">
      <c r="A229" s="39" t="s">
        <v>380</v>
      </c>
      <c r="B229" s="45" t="s">
        <v>381</v>
      </c>
      <c r="C229" s="33" t="n">
        <f aca="false">+[1]GASTOS!C229+[2]GAST!C229</f>
        <v>0</v>
      </c>
      <c r="D229" s="34" t="n">
        <f aca="false">+[1]GASTOS!D229+[2]GAST!D229</f>
        <v>0</v>
      </c>
      <c r="E229" s="34" t="n">
        <f aca="false">SUM(C229:D229)</f>
        <v>0</v>
      </c>
      <c r="F229" s="35" t="n">
        <f aca="false">IF(OR(E229=0,E$1142=0),0,E229/E$1142)*100</f>
        <v>0</v>
      </c>
      <c r="G229" s="36" t="n">
        <f aca="false">+[1]GASTOS!G229+[2]GAST!G229</f>
        <v>0</v>
      </c>
      <c r="H229" s="34" t="n">
        <f aca="false">+[1]GASTOS!H229+[2]GAST!H229</f>
        <v>0</v>
      </c>
      <c r="I229" s="41" t="n">
        <f aca="false">IF(OR(H229=0,E229=0),0,H229/E229)*100</f>
        <v>0</v>
      </c>
      <c r="J229" s="33" t="n">
        <f aca="false">+[1]GASTOS!J229+[2]GAST!J229</f>
        <v>0</v>
      </c>
      <c r="K229" s="35" t="n">
        <f aca="false">IF(OR(J229=0,E229=0),0,J229/E229)*100</f>
        <v>0</v>
      </c>
      <c r="L229" s="36" t="n">
        <f aca="false">+H229+J229</f>
        <v>0</v>
      </c>
      <c r="M229" s="37" t="n">
        <f aca="false">IF(OR(L229=0,E229=0),0,L229/E229)*100</f>
        <v>0</v>
      </c>
      <c r="N229" s="38" t="n">
        <f aca="false">SUM(E229-L229)</f>
        <v>0</v>
      </c>
    </row>
    <row r="230" customFormat="false" ht="25.5" hidden="true" customHeight="false" outlineLevel="0" collapsed="false">
      <c r="A230" s="39" t="s">
        <v>382</v>
      </c>
      <c r="B230" s="45" t="s">
        <v>383</v>
      </c>
      <c r="C230" s="33" t="n">
        <f aca="false">+[1]GASTOS!C230+[2]GAST!C230</f>
        <v>0</v>
      </c>
      <c r="D230" s="34" t="n">
        <f aca="false">+[1]GASTOS!D230+[2]GAST!D230</f>
        <v>0</v>
      </c>
      <c r="E230" s="34" t="n">
        <f aca="false">SUM(C230:D230)</f>
        <v>0</v>
      </c>
      <c r="F230" s="35" t="n">
        <f aca="false">IF(OR(E230=0,E$1142=0),0,E230/E$1142)*100</f>
        <v>0</v>
      </c>
      <c r="G230" s="36" t="n">
        <f aca="false">+[1]GASTOS!G230+[2]GAST!G230</f>
        <v>0</v>
      </c>
      <c r="H230" s="34" t="n">
        <f aca="false">+[1]GASTOS!H230+[2]GAST!H230</f>
        <v>0</v>
      </c>
      <c r="I230" s="41" t="n">
        <f aca="false">IF(OR(H230=0,E230=0),0,H230/E230)*100</f>
        <v>0</v>
      </c>
      <c r="J230" s="33" t="n">
        <f aca="false">+[1]GASTOS!J230+[2]GAST!J230</f>
        <v>0</v>
      </c>
      <c r="K230" s="35" t="n">
        <f aca="false">IF(OR(J230=0,E230=0),0,J230/E230)*100</f>
        <v>0</v>
      </c>
      <c r="L230" s="36" t="n">
        <f aca="false">+H230+J230</f>
        <v>0</v>
      </c>
      <c r="M230" s="37" t="n">
        <f aca="false">IF(OR(L230=0,E230=0),0,L230/E230)*100</f>
        <v>0</v>
      </c>
      <c r="N230" s="38" t="n">
        <f aca="false">SUM(E230-L230)</f>
        <v>0</v>
      </c>
    </row>
    <row r="231" customFormat="false" ht="25.5" hidden="true" customHeight="false" outlineLevel="0" collapsed="false">
      <c r="A231" s="39" t="s">
        <v>384</v>
      </c>
      <c r="B231" s="45" t="s">
        <v>385</v>
      </c>
      <c r="C231" s="33" t="n">
        <f aca="false">+[1]GASTOS!C231+[2]GAST!C231</f>
        <v>0</v>
      </c>
      <c r="D231" s="34" t="n">
        <f aca="false">+[1]GASTOS!D231+[2]GAST!D231</f>
        <v>0</v>
      </c>
      <c r="E231" s="34" t="n">
        <f aca="false">SUM(C231:D231)</f>
        <v>0</v>
      </c>
      <c r="F231" s="35" t="n">
        <f aca="false">IF(OR(E231=0,E$1142=0),0,E231/E$1142)*100</f>
        <v>0</v>
      </c>
      <c r="G231" s="36" t="n">
        <f aca="false">+[1]GASTOS!G231+[2]GAST!G231</f>
        <v>0</v>
      </c>
      <c r="H231" s="34" t="n">
        <f aca="false">+[1]GASTOS!H231+[2]GAST!H231</f>
        <v>0</v>
      </c>
      <c r="I231" s="41" t="n">
        <f aca="false">IF(OR(H231=0,E231=0),0,H231/E231)*100</f>
        <v>0</v>
      </c>
      <c r="J231" s="33" t="n">
        <f aca="false">+[1]GASTOS!J231+[2]GAST!J231</f>
        <v>0</v>
      </c>
      <c r="K231" s="35" t="n">
        <f aca="false">IF(OR(J231=0,E231=0),0,J231/E231)*100</f>
        <v>0</v>
      </c>
      <c r="L231" s="36" t="n">
        <f aca="false">+H231+J231</f>
        <v>0</v>
      </c>
      <c r="M231" s="37" t="n">
        <f aca="false">IF(OR(L231=0,E231=0),0,L231/E231)*100</f>
        <v>0</v>
      </c>
      <c r="N231" s="38" t="n">
        <f aca="false">SUM(E231-L231)</f>
        <v>0</v>
      </c>
    </row>
    <row r="232" customFormat="false" ht="38.25" hidden="true" customHeight="false" outlineLevel="0" collapsed="false">
      <c r="A232" s="39" t="s">
        <v>386</v>
      </c>
      <c r="B232" s="45" t="s">
        <v>387</v>
      </c>
      <c r="C232" s="33" t="n">
        <f aca="false">+[1]GASTOS!C232+[2]GAST!C232</f>
        <v>84100000</v>
      </c>
      <c r="D232" s="34" t="n">
        <f aca="false">+[1]GASTOS!D232+[2]GAST!D232</f>
        <v>-79908185.88</v>
      </c>
      <c r="E232" s="34" t="n">
        <f aca="false">SUM(C232:D232)</f>
        <v>4191814.12000001</v>
      </c>
      <c r="F232" s="35" t="n">
        <f aca="false">IF(OR(E232=0,E$1142=0),0,E232/E$1142)*100</f>
        <v>0.0899050205865336</v>
      </c>
      <c r="G232" s="36" t="n">
        <f aca="false">+[1]GASTOS!G232+[2]GAST!G232</f>
        <v>0</v>
      </c>
      <c r="H232" s="34" t="n">
        <f aca="false">+[1]GASTOS!H232+[2]GAST!H232</f>
        <v>2654821.732</v>
      </c>
      <c r="I232" s="41" t="n">
        <f aca="false">IF(OR(H232=0,E232=0),0,H232/E232)*100</f>
        <v>63.3334793957896</v>
      </c>
      <c r="J232" s="33" t="n">
        <f aca="false">+[1]GASTOS!J232+[2]GAST!J232</f>
        <v>1536814.766</v>
      </c>
      <c r="K232" s="35" t="n">
        <f aca="false">IF(OR(J232=0,E232=0),0,J232/E232)*100</f>
        <v>36.6622832502887</v>
      </c>
      <c r="L232" s="36" t="n">
        <f aca="false">+H232+J232</f>
        <v>4191636.498</v>
      </c>
      <c r="M232" s="37" t="n">
        <f aca="false">IF(OR(L232=0,E232=0),0,L232/E232)*100</f>
        <v>99.9957626460783</v>
      </c>
      <c r="N232" s="38" t="n">
        <f aca="false">SUM(E232-L232)</f>
        <v>177.622000004631</v>
      </c>
    </row>
    <row r="233" customFormat="false" ht="38.25" hidden="true" customHeight="false" outlineLevel="0" collapsed="false">
      <c r="A233" s="39" t="s">
        <v>388</v>
      </c>
      <c r="B233" s="45" t="s">
        <v>389</v>
      </c>
      <c r="C233" s="33" t="n">
        <f aca="false">+[1]GASTOS!C233+[2]GAST!C233</f>
        <v>0</v>
      </c>
      <c r="D233" s="34" t="n">
        <f aca="false">+[1]GASTOS!D233+[2]GAST!D233</f>
        <v>0</v>
      </c>
      <c r="E233" s="34" t="n">
        <f aca="false">SUM(C233:D233)</f>
        <v>0</v>
      </c>
      <c r="F233" s="35" t="n">
        <f aca="false">IF(OR(E233=0,E$1142=0),0,E233/E$1142)*100</f>
        <v>0</v>
      </c>
      <c r="G233" s="36" t="n">
        <f aca="false">+[1]GASTOS!G233+[2]GAST!G233</f>
        <v>0</v>
      </c>
      <c r="H233" s="34" t="n">
        <f aca="false">+[1]GASTOS!H233+[2]GAST!H233</f>
        <v>0</v>
      </c>
      <c r="I233" s="41" t="n">
        <f aca="false">IF(OR(H233=0,E233=0),0,H233/E233)*100</f>
        <v>0</v>
      </c>
      <c r="J233" s="33" t="n">
        <f aca="false">+[1]GASTOS!J233+[2]GAST!J233</f>
        <v>0</v>
      </c>
      <c r="K233" s="35" t="n">
        <f aca="false">IF(OR(J233=0,E233=0),0,J233/E233)*100</f>
        <v>0</v>
      </c>
      <c r="L233" s="36" t="n">
        <f aca="false">+H233+J233</f>
        <v>0</v>
      </c>
      <c r="M233" s="37" t="n">
        <f aca="false">IF(OR(L233=0,E233=0),0,L233/E233)*100</f>
        <v>0</v>
      </c>
      <c r="N233" s="38" t="n">
        <f aca="false">SUM(E233-L233)</f>
        <v>0</v>
      </c>
    </row>
    <row r="234" customFormat="false" ht="25.5" hidden="true" customHeight="false" outlineLevel="0" collapsed="false">
      <c r="A234" s="39" t="s">
        <v>390</v>
      </c>
      <c r="B234" s="45" t="s">
        <v>391</v>
      </c>
      <c r="C234" s="33" t="n">
        <f aca="false">+[1]GASTOS!C234+[2]GAST!C234</f>
        <v>0</v>
      </c>
      <c r="D234" s="34" t="n">
        <f aca="false">+[1]GASTOS!D234+[2]GAST!D234</f>
        <v>0</v>
      </c>
      <c r="E234" s="34" t="n">
        <f aca="false">SUM(C234:D234)</f>
        <v>0</v>
      </c>
      <c r="F234" s="35" t="n">
        <f aca="false">IF(OR(E234=0,E$1142=0),0,E234/E$1142)*100</f>
        <v>0</v>
      </c>
      <c r="G234" s="36" t="n">
        <f aca="false">+[1]GASTOS!G234+[2]GAST!G234</f>
        <v>0</v>
      </c>
      <c r="H234" s="34" t="n">
        <f aca="false">+[1]GASTOS!H234+[2]GAST!H234</f>
        <v>0</v>
      </c>
      <c r="I234" s="41" t="n">
        <f aca="false">IF(OR(H234=0,E234=0),0,H234/E234)*100</f>
        <v>0</v>
      </c>
      <c r="J234" s="33" t="n">
        <f aca="false">+[1]GASTOS!J234+[2]GAST!J234</f>
        <v>0</v>
      </c>
      <c r="K234" s="35" t="n">
        <f aca="false">IF(OR(J234=0,E234=0),0,J234/E234)*100</f>
        <v>0</v>
      </c>
      <c r="L234" s="36" t="n">
        <f aca="false">+H234+J234</f>
        <v>0</v>
      </c>
      <c r="M234" s="37" t="n">
        <f aca="false">IF(OR(L234=0,E234=0),0,L234/E234)*100</f>
        <v>0</v>
      </c>
      <c r="N234" s="38" t="n">
        <f aca="false">SUM(E234-L234)</f>
        <v>0</v>
      </c>
    </row>
    <row r="235" customFormat="false" ht="25.5" hidden="false" customHeight="false" outlineLevel="0" collapsed="false">
      <c r="A235" s="31" t="s">
        <v>392</v>
      </c>
      <c r="B235" s="45" t="s">
        <v>393</v>
      </c>
      <c r="C235" s="33" t="n">
        <f aca="false">+[1]GASTOS!C235+[2]GAST!C235</f>
        <v>157035828.18</v>
      </c>
      <c r="D235" s="34" t="n">
        <f aca="false">+[1]GASTOS!D235+[2]GAST!D235</f>
        <v>-85887524.751</v>
      </c>
      <c r="E235" s="34" t="n">
        <f aca="false">SUM(C235:D235)</f>
        <v>71148303.429</v>
      </c>
      <c r="F235" s="35" t="n">
        <f aca="false">IF(OR(E235=0,E$1142=0),0,E235/E$1142)*100</f>
        <v>1.52597169181757</v>
      </c>
      <c r="G235" s="36" t="n">
        <f aca="false">+[1]GASTOS!G235+[2]GAST!G235</f>
        <v>0</v>
      </c>
      <c r="H235" s="34" t="n">
        <f aca="false">+[1]GASTOS!H235+[2]GAST!H235</f>
        <v>68094506.901</v>
      </c>
      <c r="I235" s="41" t="n">
        <f aca="false">IF(OR(H235=0,E235=0),0,H235/E235)*100</f>
        <v>95.7078435031871</v>
      </c>
      <c r="J235" s="33" t="n">
        <f aca="false">+[1]GASTOS!J235+[2]GAST!J235</f>
        <v>3045417.23000001</v>
      </c>
      <c r="K235" s="35" t="n">
        <f aca="false">IF(OR(J235=0,E235=0),0,J235/E235)*100</f>
        <v>4.28037926869061</v>
      </c>
      <c r="L235" s="36" t="n">
        <f aca="false">+H235+J235</f>
        <v>71139924.131</v>
      </c>
      <c r="M235" s="37" t="n">
        <f aca="false">IF(OR(L235=0,E235=0),0,L235/E235)*100</f>
        <v>99.9882227718777</v>
      </c>
      <c r="N235" s="38" t="n">
        <f aca="false">SUM(E235-L235)</f>
        <v>8379.29799999297</v>
      </c>
    </row>
    <row r="236" customFormat="false" ht="12.75" hidden="true" customHeight="false" outlineLevel="0" collapsed="false">
      <c r="A236" s="39" t="s">
        <v>394</v>
      </c>
      <c r="B236" s="46" t="s">
        <v>395</v>
      </c>
      <c r="C236" s="33" t="n">
        <f aca="false">+[1]GASTOS!C236+[2]GAST!C236</f>
        <v>0</v>
      </c>
      <c r="D236" s="34" t="n">
        <f aca="false">+[1]GASTOS!D236+[2]GAST!D236</f>
        <v>0</v>
      </c>
      <c r="E236" s="34" t="n">
        <f aca="false">SUM(C236:D236)</f>
        <v>0</v>
      </c>
      <c r="F236" s="35" t="n">
        <f aca="false">IF(OR(E236=0,E$1142=0),0,E236/E$1142)*100</f>
        <v>0</v>
      </c>
      <c r="G236" s="36" t="n">
        <f aca="false">+[1]GASTOS!G236+[2]GAST!G236</f>
        <v>0</v>
      </c>
      <c r="H236" s="34" t="n">
        <f aca="false">+[1]GASTOS!H236+[2]GAST!H236</f>
        <v>0</v>
      </c>
      <c r="I236" s="41" t="n">
        <f aca="false">IF(OR(H236=0,E236=0),0,H236/E236)*100</f>
        <v>0</v>
      </c>
      <c r="J236" s="33" t="n">
        <f aca="false">+[1]GASTOS!J236+[2]GAST!J236</f>
        <v>0</v>
      </c>
      <c r="K236" s="35" t="n">
        <f aca="false">IF(OR(J236=0,E236=0),0,J236/E236)*100</f>
        <v>0</v>
      </c>
      <c r="L236" s="36" t="n">
        <f aca="false">+H236+J236</f>
        <v>0</v>
      </c>
      <c r="M236" s="37" t="n">
        <f aca="false">IF(OR(L236=0,E236=0),0,L236/E236)*100</f>
        <v>0</v>
      </c>
      <c r="N236" s="38" t="n">
        <f aca="false">SUM(E236-L236)</f>
        <v>0</v>
      </c>
    </row>
    <row r="237" customFormat="false" ht="38.25" hidden="false" customHeight="false" outlineLevel="0" collapsed="false">
      <c r="A237" s="39" t="s">
        <v>396</v>
      </c>
      <c r="B237" s="46" t="s">
        <v>397</v>
      </c>
      <c r="C237" s="33" t="n">
        <f aca="false">+[1]GASTOS!C237+[2]GAST!C237</f>
        <v>73035828.18</v>
      </c>
      <c r="D237" s="34" t="n">
        <f aca="false">+[1]GASTOS!D237+[2]GAST!D237</f>
        <v>-38405841.079</v>
      </c>
      <c r="E237" s="34" t="n">
        <f aca="false">SUM(C237:D237)</f>
        <v>34629987.101</v>
      </c>
      <c r="F237" s="35" t="n">
        <f aca="false">IF(OR(E237=0,E$1142=0),0,E237/E$1142)*100</f>
        <v>0.742735630468938</v>
      </c>
      <c r="G237" s="36" t="n">
        <f aca="false">+[1]GASTOS!G237+[2]GAST!G237</f>
        <v>0</v>
      </c>
      <c r="H237" s="34" t="n">
        <f aca="false">+[1]GASTOS!H237+[2]GAST!H237</f>
        <v>34426729.083</v>
      </c>
      <c r="I237" s="41" t="n">
        <f aca="false">IF(OR(H237=0,E237=0),0,H237/E237)*100</f>
        <v>99.4130577715574</v>
      </c>
      <c r="J237" s="33" t="n">
        <f aca="false">+[1]GASTOS!J237+[2]GAST!J237</f>
        <v>197258.017000005</v>
      </c>
      <c r="K237" s="35" t="n">
        <f aca="false">IF(OR(J237=0,E237=0),0,J237/E237)*100</f>
        <v>0.569616201197801</v>
      </c>
      <c r="L237" s="36" t="n">
        <f aca="false">+H237+J237</f>
        <v>34623987.1</v>
      </c>
      <c r="M237" s="37" t="n">
        <f aca="false">IF(OR(L237=0,E237=0),0,L237/E237)*100</f>
        <v>99.9826739727552</v>
      </c>
      <c r="N237" s="38" t="n">
        <f aca="false">SUM(E237-L237)</f>
        <v>6000.00100000203</v>
      </c>
    </row>
    <row r="238" customFormat="false" ht="25.5" hidden="false" customHeight="false" outlineLevel="0" collapsed="false">
      <c r="A238" s="39" t="s">
        <v>398</v>
      </c>
      <c r="B238" s="46" t="s">
        <v>399</v>
      </c>
      <c r="C238" s="33" t="n">
        <f aca="false">+[1]GASTOS!C238+[2]GAST!C238</f>
        <v>2300000</v>
      </c>
      <c r="D238" s="34" t="n">
        <f aca="false">+[1]GASTOS!D238+[2]GAST!D238</f>
        <v>-1686005.046</v>
      </c>
      <c r="E238" s="34" t="n">
        <f aca="false">SUM(C238:D238)</f>
        <v>613994.954</v>
      </c>
      <c r="F238" s="35" t="n">
        <f aca="false">IF(OR(E238=0,E$1142=0),0,E238/E$1142)*100</f>
        <v>0.0131688160302771</v>
      </c>
      <c r="G238" s="36" t="n">
        <f aca="false">+[1]GASTOS!G238+[2]GAST!G238</f>
        <v>0</v>
      </c>
      <c r="H238" s="34" t="n">
        <f aca="false">+[1]GASTOS!H238+[2]GAST!H238</f>
        <v>604557.115</v>
      </c>
      <c r="I238" s="41" t="n">
        <f aca="false">IF(OR(H238=0,E238=0),0,H238/E238)*100</f>
        <v>98.4628800385874</v>
      </c>
      <c r="J238" s="33" t="n">
        <f aca="false">+[1]GASTOS!J238+[2]GAST!J238</f>
        <v>9304.23300000001</v>
      </c>
      <c r="K238" s="35" t="n">
        <f aca="false">IF(OR(J238=0,E238=0),0,J238/E238)*100</f>
        <v>1.5153598477293</v>
      </c>
      <c r="L238" s="36" t="n">
        <f aca="false">+H238+J238</f>
        <v>613861.348</v>
      </c>
      <c r="M238" s="37" t="n">
        <f aca="false">IF(OR(L238=0,E238=0),0,L238/E238)*100</f>
        <v>99.9782398863167</v>
      </c>
      <c r="N238" s="38" t="n">
        <f aca="false">SUM(E238-L238)</f>
        <v>133.605999999912</v>
      </c>
    </row>
    <row r="239" customFormat="false" ht="38.25" hidden="true" customHeight="false" outlineLevel="0" collapsed="false">
      <c r="A239" s="39" t="s">
        <v>400</v>
      </c>
      <c r="B239" s="46" t="s">
        <v>401</v>
      </c>
      <c r="C239" s="33" t="n">
        <f aca="false">+[1]GASTOS!C239+[2]GAST!C239</f>
        <v>48400000</v>
      </c>
      <c r="D239" s="34" t="n">
        <f aca="false">+[1]GASTOS!D239+[2]GAST!D239</f>
        <v>-43644558.307</v>
      </c>
      <c r="E239" s="34" t="n">
        <f aca="false">SUM(C239:D239)</f>
        <v>4755441.693</v>
      </c>
      <c r="F239" s="35" t="n">
        <f aca="false">IF(OR(E239=0,E$1142=0),0,E239/E$1142)*100</f>
        <v>0.101993569148821</v>
      </c>
      <c r="G239" s="36" t="n">
        <f aca="false">+[1]GASTOS!G239+[2]GAST!G239</f>
        <v>0</v>
      </c>
      <c r="H239" s="34" t="n">
        <f aca="false">+[1]GASTOS!H239+[2]GAST!H239</f>
        <v>4703435.751</v>
      </c>
      <c r="I239" s="41" t="n">
        <f aca="false">IF(OR(H239=0,E239=0),0,H239/E239)*100</f>
        <v>98.906390923128</v>
      </c>
      <c r="J239" s="33" t="n">
        <f aca="false">+[1]GASTOS!J239+[2]GAST!J239</f>
        <v>52001.5049999999</v>
      </c>
      <c r="K239" s="35" t="n">
        <f aca="false">IF(OR(J239=0,E239=0),0,J239/E239)*100</f>
        <v>1.09351577323608</v>
      </c>
      <c r="L239" s="36" t="n">
        <f aca="false">+H239+J239</f>
        <v>4755437.256</v>
      </c>
      <c r="M239" s="37" t="n">
        <f aca="false">IF(OR(L239=0,E239=0),0,L239/E239)*100</f>
        <v>99.9999066963641</v>
      </c>
      <c r="N239" s="38" t="n">
        <f aca="false">SUM(E239-L239)</f>
        <v>4.43700000364333</v>
      </c>
    </row>
    <row r="240" customFormat="false" ht="25.5" hidden="false" customHeight="false" outlineLevel="0" collapsed="false">
      <c r="A240" s="39" t="s">
        <v>402</v>
      </c>
      <c r="B240" s="46" t="s">
        <v>403</v>
      </c>
      <c r="C240" s="33" t="n">
        <f aca="false">+[1]GASTOS!C240+[2]GAST!C240</f>
        <v>33300000</v>
      </c>
      <c r="D240" s="34" t="n">
        <f aca="false">+[1]GASTOS!D240+[2]GAST!D240</f>
        <v>-2151120.319</v>
      </c>
      <c r="E240" s="34" t="n">
        <f aca="false">SUM(C240:D240)</f>
        <v>31148879.681</v>
      </c>
      <c r="F240" s="35" t="n">
        <f aca="false">IF(OR(E240=0,E$1142=0),0,E240/E$1142)*100</f>
        <v>0.668073676169534</v>
      </c>
      <c r="G240" s="36" t="n">
        <f aca="false">+[1]GASTOS!G240+[2]GAST!G240</f>
        <v>0</v>
      </c>
      <c r="H240" s="34" t="n">
        <f aca="false">+[1]GASTOS!H240+[2]GAST!H240</f>
        <v>28359784.952</v>
      </c>
      <c r="I240" s="41" t="n">
        <f aca="false">IF(OR(H240=0,E240=0),0,H240/E240)*100</f>
        <v>91.0459228146774</v>
      </c>
      <c r="J240" s="33" t="n">
        <f aca="false">+[1]GASTOS!J240+[2]GAST!J240</f>
        <v>2786853.475</v>
      </c>
      <c r="K240" s="35" t="n">
        <f aca="false">IF(OR(J240=0,E240=0),0,J240/E240)*100</f>
        <v>8.94688188962349</v>
      </c>
      <c r="L240" s="36" t="n">
        <f aca="false">+H240+J240</f>
        <v>31146638.427</v>
      </c>
      <c r="M240" s="37" t="n">
        <f aca="false">IF(OR(L240=0,E240=0),0,L240/E240)*100</f>
        <v>99.9928047043009</v>
      </c>
      <c r="N240" s="38" t="n">
        <f aca="false">SUM(E240-L240)</f>
        <v>2241.25400000066</v>
      </c>
    </row>
    <row r="241" customFormat="false" ht="51" hidden="true" customHeight="false" outlineLevel="0" collapsed="false">
      <c r="A241" s="31" t="s">
        <v>404</v>
      </c>
      <c r="B241" s="45" t="s">
        <v>405</v>
      </c>
      <c r="C241" s="33" t="n">
        <f aca="false">+[1]GASTOS!C241+[2]GAST!C241</f>
        <v>10000000</v>
      </c>
      <c r="D241" s="34" t="n">
        <f aca="false">+[1]GASTOS!D241+[2]GAST!D241</f>
        <v>-9726451.515</v>
      </c>
      <c r="E241" s="34" t="n">
        <f aca="false">SUM(C241:D241)</f>
        <v>273548.484999999</v>
      </c>
      <c r="F241" s="35" t="n">
        <f aca="false">IF(OR(E241=0,E$1142=0),0,E241/E$1142)*100</f>
        <v>0.00586700208341776</v>
      </c>
      <c r="G241" s="36" t="n">
        <f aca="false">+[1]GASTOS!G241+[2]GAST!G241</f>
        <v>0</v>
      </c>
      <c r="H241" s="34" t="n">
        <f aca="false">+[1]GASTOS!H241+[2]GAST!H241</f>
        <v>191633.486</v>
      </c>
      <c r="I241" s="41" t="n">
        <f aca="false">IF(OR(H241=0,E241=0),0,H241/E241)*100</f>
        <v>70.0546691018963</v>
      </c>
      <c r="J241" s="33" t="n">
        <f aca="false">+[1]GASTOS!J241+[2]GAST!J241</f>
        <v>80715</v>
      </c>
      <c r="K241" s="35" t="n">
        <f aca="false">IF(OR(J241=0,E241=0),0,J241/E241)*100</f>
        <v>29.5066521753905</v>
      </c>
      <c r="L241" s="36" t="n">
        <f aca="false">+H241+J241</f>
        <v>272348.486</v>
      </c>
      <c r="M241" s="37" t="n">
        <f aca="false">IF(OR(L241=0,E241=0),0,L241/E241)*100</f>
        <v>99.5613212772868</v>
      </c>
      <c r="N241" s="38" t="n">
        <f aca="false">SUM(E241-L241)</f>
        <v>1199.99899999943</v>
      </c>
    </row>
    <row r="242" customFormat="false" ht="12.75" hidden="false" customHeight="false" outlineLevel="0" collapsed="false">
      <c r="A242" s="39" t="s">
        <v>406</v>
      </c>
      <c r="B242" s="46" t="s">
        <v>407</v>
      </c>
      <c r="C242" s="33" t="n">
        <f aca="false">+[1]GASTOS!C242+[2]GAST!C242</f>
        <v>10000000</v>
      </c>
      <c r="D242" s="34" t="n">
        <f aca="false">+[1]GASTOS!D242+[2]GAST!D242</f>
        <v>-9726451.515</v>
      </c>
      <c r="E242" s="34" t="n">
        <f aca="false">SUM(C242:D242)</f>
        <v>273548.484999999</v>
      </c>
      <c r="F242" s="35" t="n">
        <f aca="false">IF(OR(E242=0,E$1142=0),0,E242/E$1142)*100</f>
        <v>0.00586700208341776</v>
      </c>
      <c r="G242" s="36" t="n">
        <f aca="false">+[1]GASTOS!G242+[2]GAST!G242</f>
        <v>0</v>
      </c>
      <c r="H242" s="34" t="n">
        <f aca="false">+[1]GASTOS!H242+[2]GAST!H242</f>
        <v>191633.486</v>
      </c>
      <c r="I242" s="41" t="n">
        <f aca="false">IF(OR(H242=0,E242=0),0,H242/E242)*100</f>
        <v>70.0546691018963</v>
      </c>
      <c r="J242" s="33" t="n">
        <f aca="false">+[1]GASTOS!J242+[2]GAST!J242</f>
        <v>80715</v>
      </c>
      <c r="K242" s="35" t="n">
        <f aca="false">IF(OR(J242=0,E242=0),0,J242/E242)*100</f>
        <v>29.5066521753905</v>
      </c>
      <c r="L242" s="36" t="n">
        <f aca="false">+H242+J242</f>
        <v>272348.486</v>
      </c>
      <c r="M242" s="37" t="n">
        <f aca="false">IF(OR(L242=0,E242=0),0,L242/E242)*100</f>
        <v>99.5613212772868</v>
      </c>
      <c r="N242" s="38" t="n">
        <f aca="false">SUM(E242-L242)</f>
        <v>1199.99899999943</v>
      </c>
    </row>
    <row r="243" customFormat="false" ht="25.5" hidden="true" customHeight="false" outlineLevel="0" collapsed="false">
      <c r="A243" s="31" t="s">
        <v>408</v>
      </c>
      <c r="B243" s="45" t="s">
        <v>409</v>
      </c>
      <c r="C243" s="33" t="n">
        <f aca="false">+[1]GASTOS!C243+[2]GAST!C243</f>
        <v>5378160</v>
      </c>
      <c r="D243" s="34" t="n">
        <f aca="false">+[1]GASTOS!D243+[2]GAST!D243</f>
        <v>-3865097.416</v>
      </c>
      <c r="E243" s="34" t="n">
        <f aca="false">SUM(C243:D243)</f>
        <v>1513062.584</v>
      </c>
      <c r="F243" s="35" t="n">
        <f aca="false">IF(OR(E243=0,E$1142=0),0,E243/E$1142)*100</f>
        <v>0.0324518022195205</v>
      </c>
      <c r="G243" s="36" t="n">
        <f aca="false">+[1]GASTOS!G243+[2]GAST!G243</f>
        <v>0</v>
      </c>
      <c r="H243" s="34" t="n">
        <f aca="false">+[1]GASTOS!H243+[2]GAST!H243</f>
        <v>1480107.513</v>
      </c>
      <c r="I243" s="41" t="n">
        <f aca="false">IF(OR(H243=0,E243=0),0,H243/E243)*100</f>
        <v>97.8219624654997</v>
      </c>
      <c r="J243" s="33" t="n">
        <f aca="false">+[1]GASTOS!J243+[2]GAST!J243</f>
        <v>21967.52</v>
      </c>
      <c r="K243" s="35" t="n">
        <f aca="false">IF(OR(J243=0,E243=0),0,J243/E243)*100</f>
        <v>1.45185798871093</v>
      </c>
      <c r="L243" s="36" t="n">
        <f aca="false">+H243+J243</f>
        <v>1502075.033</v>
      </c>
      <c r="M243" s="37" t="n">
        <f aca="false">IF(OR(L243=0,E243=0),0,L243/E243)*100</f>
        <v>99.2738204542106</v>
      </c>
      <c r="N243" s="38" t="n">
        <f aca="false">SUM(E243-L243)</f>
        <v>10987.551</v>
      </c>
    </row>
    <row r="244" customFormat="false" ht="38.25" hidden="false" customHeight="false" outlineLevel="0" collapsed="false">
      <c r="A244" s="31" t="s">
        <v>410</v>
      </c>
      <c r="B244" s="47" t="s">
        <v>411</v>
      </c>
      <c r="C244" s="33" t="n">
        <f aca="false">+[1]GASTOS!C244+[2]GAST!C244</f>
        <v>2598160</v>
      </c>
      <c r="D244" s="34" t="n">
        <f aca="false">+[1]GASTOS!D244+[2]GAST!D244</f>
        <v>-1839012.19</v>
      </c>
      <c r="E244" s="34" t="n">
        <f aca="false">SUM(C244:D244)</f>
        <v>759147.81</v>
      </c>
      <c r="F244" s="35" t="n">
        <f aca="false">IF(OR(E244=0,E$1142=0),0,E244/E$1142)*100</f>
        <v>0.0162820195582222</v>
      </c>
      <c r="G244" s="36" t="n">
        <f aca="false">+[1]GASTOS!G244+[2]GAST!G244</f>
        <v>0</v>
      </c>
      <c r="H244" s="34" t="n">
        <f aca="false">+[1]GASTOS!H244+[2]GAST!H244</f>
        <v>729165.96</v>
      </c>
      <c r="I244" s="41" t="n">
        <f aca="false">IF(OR(H244=0,E244=0),0,H244/E244)*100</f>
        <v>96.0505912544225</v>
      </c>
      <c r="J244" s="33" t="n">
        <f aca="false">+[1]GASTOS!J244+[2]GAST!J244</f>
        <v>21175</v>
      </c>
      <c r="K244" s="35" t="n">
        <f aca="false">IF(OR(J244=0,E244=0),0,J244/E244)*100</f>
        <v>2.78931187327011</v>
      </c>
      <c r="L244" s="36" t="n">
        <f aca="false">+H244+J244</f>
        <v>750340.96</v>
      </c>
      <c r="M244" s="37" t="n">
        <f aca="false">IF(OR(L244=0,E244=0),0,L244/E244)*100</f>
        <v>98.8399031276926</v>
      </c>
      <c r="N244" s="38" t="n">
        <f aca="false">SUM(E244-L244)</f>
        <v>8806.85000000009</v>
      </c>
    </row>
    <row r="245" customFormat="false" ht="25.5" hidden="true" customHeight="false" outlineLevel="0" collapsed="false">
      <c r="A245" s="39" t="s">
        <v>412</v>
      </c>
      <c r="B245" s="46" t="s">
        <v>413</v>
      </c>
      <c r="C245" s="33" t="n">
        <f aca="false">+[1]GASTOS!C245+[2]GAST!C245</f>
        <v>2780000</v>
      </c>
      <c r="D245" s="34" t="n">
        <f aca="false">+[1]GASTOS!D245+[2]GAST!D245</f>
        <v>-2026085.226</v>
      </c>
      <c r="E245" s="34" t="n">
        <f aca="false">SUM(C245:D245)</f>
        <v>753914.774</v>
      </c>
      <c r="F245" s="35" t="n">
        <f aca="false">IF(OR(E245=0,E$1142=0),0,E245/E$1142)*100</f>
        <v>0.0161697826612984</v>
      </c>
      <c r="G245" s="36" t="n">
        <f aca="false">+[1]GASTOS!G245+[2]GAST!G245</f>
        <v>0</v>
      </c>
      <c r="H245" s="34" t="n">
        <f aca="false">+[1]GASTOS!H245+[2]GAST!H245</f>
        <v>750941.553</v>
      </c>
      <c r="I245" s="41" t="n">
        <f aca="false">IF(OR(H245=0,E245=0),0,H245/E245)*100</f>
        <v>99.6056290309546</v>
      </c>
      <c r="J245" s="33" t="n">
        <f aca="false">+[1]GASTOS!J245+[2]GAST!J245</f>
        <v>792.520000000019</v>
      </c>
      <c r="K245" s="35" t="n">
        <f aca="false">IF(OR(J245=0,E245=0),0,J245/E245)*100</f>
        <v>0.105120635293455</v>
      </c>
      <c r="L245" s="36" t="n">
        <f aca="false">+H245+J245</f>
        <v>751734.073</v>
      </c>
      <c r="M245" s="37" t="n">
        <f aca="false">IF(OR(L245=0,E245=0),0,L245/E245)*100</f>
        <v>99.7107496662481</v>
      </c>
      <c r="N245" s="38" t="n">
        <f aca="false">SUM(E245-L245)</f>
        <v>2180.701</v>
      </c>
    </row>
    <row r="246" customFormat="false" ht="25.5" hidden="true" customHeight="false" outlineLevel="0" collapsed="false">
      <c r="A246" s="39" t="s">
        <v>414</v>
      </c>
      <c r="B246" s="48" t="s">
        <v>415</v>
      </c>
      <c r="C246" s="33" t="n">
        <f aca="false">+[1]GASTOS!C246+[2]GAST!C246</f>
        <v>0</v>
      </c>
      <c r="D246" s="34" t="n">
        <f aca="false">+[1]GASTOS!D246+[2]GAST!D246</f>
        <v>0</v>
      </c>
      <c r="E246" s="34" t="n">
        <f aca="false">SUM(C246:D246)</f>
        <v>0</v>
      </c>
      <c r="F246" s="35" t="n">
        <f aca="false">IF(OR(E246=0,E$1142=0),0,E246/E$1142)*100</f>
        <v>0</v>
      </c>
      <c r="G246" s="36" t="n">
        <f aca="false">+[1]GASTOS!G246+[2]GAST!G246</f>
        <v>0</v>
      </c>
      <c r="H246" s="34" t="n">
        <f aca="false">+[1]GASTOS!H246+[2]GAST!H246</f>
        <v>0</v>
      </c>
      <c r="I246" s="41" t="n">
        <f aca="false">IF(OR(H246=0,E246=0),0,H246/E246)*100</f>
        <v>0</v>
      </c>
      <c r="J246" s="33" t="n">
        <f aca="false">+[1]GASTOS!J246+[2]GAST!J246</f>
        <v>0</v>
      </c>
      <c r="K246" s="35" t="n">
        <f aca="false">IF(OR(J246=0,E246=0),0,J246/E246)*100</f>
        <v>0</v>
      </c>
      <c r="L246" s="36" t="n">
        <f aca="false">+H246+J246</f>
        <v>0</v>
      </c>
      <c r="M246" s="37" t="n">
        <f aca="false">IF(OR(L246=0,E246=0),0,L246/E246)*100</f>
        <v>0</v>
      </c>
      <c r="N246" s="38" t="n">
        <f aca="false">SUM(E246-L246)</f>
        <v>0</v>
      </c>
    </row>
    <row r="247" customFormat="false" ht="25.5" hidden="true" customHeight="false" outlineLevel="0" collapsed="false">
      <c r="A247" s="31" t="s">
        <v>410</v>
      </c>
      <c r="B247" s="45" t="s">
        <v>416</v>
      </c>
      <c r="C247" s="33" t="n">
        <f aca="false">+[1]GASTOS!C247+[2]GAST!C247</f>
        <v>900000</v>
      </c>
      <c r="D247" s="34" t="n">
        <f aca="false">+[1]GASTOS!D247+[2]GAST!D247</f>
        <v>-653252.854</v>
      </c>
      <c r="E247" s="34" t="n">
        <f aca="false">SUM(C247:D247)</f>
        <v>246747.146</v>
      </c>
      <c r="F247" s="35" t="n">
        <f aca="false">IF(OR(E247=0,E$1142=0),0,E247/E$1142)*100</f>
        <v>0.00529217341364325</v>
      </c>
      <c r="G247" s="36" t="n">
        <f aca="false">+[1]GASTOS!G247+[2]GAST!G247</f>
        <v>0</v>
      </c>
      <c r="H247" s="34" t="n">
        <f aca="false">+[1]GASTOS!H247+[2]GAST!H247</f>
        <v>213608.032</v>
      </c>
      <c r="I247" s="41" t="n">
        <f aca="false">IF(OR(H247=0,E247=0),0,H247/E247)*100</f>
        <v>86.5696059560503</v>
      </c>
      <c r="J247" s="33" t="n">
        <f aca="false">+[1]GASTOS!J247+[2]GAST!J247</f>
        <v>0</v>
      </c>
      <c r="K247" s="35" t="n">
        <f aca="false">IF(OR(J247=0,E247=0),0,J247/E247)*100</f>
        <v>0</v>
      </c>
      <c r="L247" s="36" t="n">
        <f aca="false">+H247+J247</f>
        <v>213608.032</v>
      </c>
      <c r="M247" s="37" t="n">
        <f aca="false">IF(OR(L247=0,E247=0),0,L247/E247)*100</f>
        <v>86.5696059560503</v>
      </c>
      <c r="N247" s="38" t="n">
        <f aca="false">SUM(E247-L247)</f>
        <v>33139.1139999999</v>
      </c>
    </row>
    <row r="248" customFormat="false" ht="12.75" hidden="true" customHeight="false" outlineLevel="0" collapsed="false">
      <c r="A248" s="39" t="s">
        <v>417</v>
      </c>
      <c r="B248" s="46" t="s">
        <v>418</v>
      </c>
      <c r="C248" s="33" t="n">
        <f aca="false">+[1]GASTOS!C248+[2]GAST!C248</f>
        <v>900000</v>
      </c>
      <c r="D248" s="34" t="n">
        <f aca="false">+[1]GASTOS!D248+[2]GAST!D248</f>
        <v>-653252.854</v>
      </c>
      <c r="E248" s="34" t="n">
        <f aca="false">SUM(C248:D248)</f>
        <v>246747.146</v>
      </c>
      <c r="F248" s="35" t="n">
        <f aca="false">IF(OR(E248=0,E$1142=0),0,E248/E$1142)*100</f>
        <v>0.00529217341364325</v>
      </c>
      <c r="G248" s="36" t="n">
        <f aca="false">+[1]GASTOS!G248+[2]GAST!G248</f>
        <v>0</v>
      </c>
      <c r="H248" s="34" t="n">
        <f aca="false">+[1]GASTOS!H248+[2]GAST!H248</f>
        <v>213608.032</v>
      </c>
      <c r="I248" s="41" t="n">
        <f aca="false">IF(OR(H248=0,E248=0),0,H248/E248)*100</f>
        <v>86.5696059560503</v>
      </c>
      <c r="J248" s="33" t="n">
        <f aca="false">+[1]GASTOS!J248+[2]GAST!J248</f>
        <v>0</v>
      </c>
      <c r="K248" s="35" t="n">
        <f aca="false">IF(OR(J248=0,E248=0),0,J248/E248)*100</f>
        <v>0</v>
      </c>
      <c r="L248" s="36" t="n">
        <f aca="false">+H248+J248</f>
        <v>213608.032</v>
      </c>
      <c r="M248" s="37" t="n">
        <f aca="false">IF(OR(L248=0,E248=0),0,L248/E248)*100</f>
        <v>86.5696059560503</v>
      </c>
      <c r="N248" s="38" t="n">
        <f aca="false">SUM(E248-L248)</f>
        <v>33139.1139999999</v>
      </c>
    </row>
    <row r="249" customFormat="false" ht="12.75" hidden="true" customHeight="false" outlineLevel="0" collapsed="false">
      <c r="A249" s="49" t="n">
        <v>331100106</v>
      </c>
      <c r="B249" s="45" t="s">
        <v>419</v>
      </c>
      <c r="C249" s="33" t="n">
        <f aca="false">+[1]GASTOS!C249+[2]GAST!C249</f>
        <v>569840</v>
      </c>
      <c r="D249" s="34" t="n">
        <f aca="false">+[1]GASTOS!D249+[2]GAST!D249</f>
        <v>-378627.322</v>
      </c>
      <c r="E249" s="34" t="n">
        <f aca="false">SUM(C249:D249)</f>
        <v>191212.678</v>
      </c>
      <c r="F249" s="35" t="n">
        <f aca="false">IF(OR(E249=0,E$1142=0),0,E249/E$1142)*100</f>
        <v>0.004101083507013</v>
      </c>
      <c r="G249" s="36" t="n">
        <f aca="false">+[1]GASTOS!G249+[2]GAST!G249</f>
        <v>0</v>
      </c>
      <c r="H249" s="34" t="n">
        <f aca="false">+[1]GASTOS!H249+[2]GAST!H249</f>
        <v>139866.713</v>
      </c>
      <c r="I249" s="41" t="n">
        <f aca="false">IF(OR(H249=0,E249=0),0,H249/E249)*100</f>
        <v>73.1471963381005</v>
      </c>
      <c r="J249" s="33" t="n">
        <f aca="false">+[1]GASTOS!J249+[2]GAST!J249</f>
        <v>41135.389</v>
      </c>
      <c r="K249" s="35" t="n">
        <f aca="false">IF(OR(J249=0,E249=0),0,J249/E249)*100</f>
        <v>21.5128983236143</v>
      </c>
      <c r="L249" s="36" t="n">
        <f aca="false">+H249+J249</f>
        <v>181002.102</v>
      </c>
      <c r="M249" s="37" t="n">
        <f aca="false">IF(OR(L249=0,E249=0),0,L249/E249)*100</f>
        <v>94.6600946617149</v>
      </c>
      <c r="N249" s="38" t="n">
        <f aca="false">SUM(E249-L249)</f>
        <v>10210.576</v>
      </c>
    </row>
    <row r="250" customFormat="false" ht="12.75" hidden="false" customHeight="false" outlineLevel="0" collapsed="false">
      <c r="A250" s="39" t="s">
        <v>420</v>
      </c>
      <c r="B250" s="46" t="s">
        <v>421</v>
      </c>
      <c r="C250" s="33" t="n">
        <f aca="false">+[1]GASTOS!C250+[2]GAST!C250</f>
        <v>50000</v>
      </c>
      <c r="D250" s="34" t="n">
        <f aca="false">+[1]GASTOS!D250+[2]GAST!D250</f>
        <v>-36000</v>
      </c>
      <c r="E250" s="34" t="n">
        <f aca="false">SUM(C250:D250)</f>
        <v>14000</v>
      </c>
      <c r="F250" s="35" t="n">
        <f aca="false">IF(OR(E250=0,E$1142=0),0,E250/E$1142)*100</f>
        <v>0.000300268631236795</v>
      </c>
      <c r="G250" s="36" t="n">
        <f aca="false">+[1]GASTOS!G250+[2]GAST!G250</f>
        <v>0</v>
      </c>
      <c r="H250" s="34" t="n">
        <f aca="false">+[1]GASTOS!H250+[2]GAST!H250</f>
        <v>12250</v>
      </c>
      <c r="I250" s="41" t="n">
        <f aca="false">IF(OR(H250=0,E250=0),0,H250/E250)*100</f>
        <v>87.5</v>
      </c>
      <c r="J250" s="33" t="n">
        <f aca="false">+[1]GASTOS!J250+[2]GAST!J250</f>
        <v>1750</v>
      </c>
      <c r="K250" s="35" t="n">
        <f aca="false">IF(OR(J250=0,E250=0),0,J250/E250)*100</f>
        <v>12.5</v>
      </c>
      <c r="L250" s="36" t="n">
        <f aca="false">+H250+J250</f>
        <v>14000</v>
      </c>
      <c r="M250" s="37" t="n">
        <f aca="false">IF(OR(L250=0,E250=0),0,L250/E250)*100</f>
        <v>100</v>
      </c>
      <c r="N250" s="38" t="n">
        <f aca="false">SUM(E250-L250)</f>
        <v>0</v>
      </c>
    </row>
    <row r="251" customFormat="false" ht="25.5" hidden="false" customHeight="false" outlineLevel="0" collapsed="false">
      <c r="A251" s="39" t="s">
        <v>422</v>
      </c>
      <c r="B251" s="48" t="s">
        <v>423</v>
      </c>
      <c r="C251" s="33" t="n">
        <f aca="false">+[1]GASTOS!C251+[2]GAST!C251</f>
        <v>519840</v>
      </c>
      <c r="D251" s="34" t="n">
        <f aca="false">+[1]GASTOS!D251+[2]GAST!D251</f>
        <v>-342627.322</v>
      </c>
      <c r="E251" s="34" t="n">
        <f aca="false">SUM(C251:D251)</f>
        <v>177212.678</v>
      </c>
      <c r="F251" s="35" t="n">
        <f aca="false">IF(OR(E251=0,E$1142=0),0,E251/E$1142)*100</f>
        <v>0.0038008148757762</v>
      </c>
      <c r="G251" s="36" t="n">
        <f aca="false">+[1]GASTOS!G251+[2]GAST!G251</f>
        <v>0</v>
      </c>
      <c r="H251" s="34" t="n">
        <f aca="false">+[1]GASTOS!H251+[2]GAST!H251</f>
        <v>127616.713</v>
      </c>
      <c r="I251" s="41" t="n">
        <f aca="false">IF(OR(H251=0,E251=0),0,H251/E251)*100</f>
        <v>72.0133087769262</v>
      </c>
      <c r="J251" s="33" t="n">
        <f aca="false">+[1]GASTOS!J251+[2]GAST!J251</f>
        <v>39385.389</v>
      </c>
      <c r="K251" s="35" t="n">
        <f aca="false">IF(OR(J251=0,E251=0),0,J251/E251)*100</f>
        <v>22.2249273835814</v>
      </c>
      <c r="L251" s="36" t="n">
        <f aca="false">+H251+J251</f>
        <v>167002.102</v>
      </c>
      <c r="M251" s="37" t="n">
        <f aca="false">IF(OR(L251=0,E251=0),0,L251/E251)*100</f>
        <v>94.2382361605077</v>
      </c>
      <c r="N251" s="38" t="n">
        <f aca="false">SUM(E251-L251)</f>
        <v>10210.576</v>
      </c>
    </row>
    <row r="252" customFormat="false" ht="12.75" hidden="false" customHeight="false" outlineLevel="0" collapsed="false">
      <c r="A252" s="31" t="s">
        <v>424</v>
      </c>
      <c r="B252" s="45" t="s">
        <v>425</v>
      </c>
      <c r="C252" s="33" t="n">
        <f aca="false">+[1]GASTOS!C252+[2]GAST!C252</f>
        <v>1154087263.461</v>
      </c>
      <c r="D252" s="34" t="n">
        <f aca="false">+[1]GASTOS!D252+[2]GAST!D252</f>
        <v>-505489532.746</v>
      </c>
      <c r="E252" s="34" t="n">
        <f aca="false">SUM(C252:D252)</f>
        <v>648597730.715</v>
      </c>
      <c r="F252" s="35" t="n">
        <f aca="false">IF(OR(E252=0,E$1142=0),0,E252/E$1142)*100</f>
        <v>13.9109680589346</v>
      </c>
      <c r="G252" s="36" t="n">
        <f aca="false">+[1]GASTOS!G252+[2]GAST!G252</f>
        <v>0</v>
      </c>
      <c r="H252" s="34" t="n">
        <f aca="false">+[1]GASTOS!H252+[2]GAST!H252</f>
        <v>582255117.343</v>
      </c>
      <c r="I252" s="41" t="n">
        <f aca="false">IF(OR(H252=0,E252=0),0,H252/E252)*100</f>
        <v>89.7713775071545</v>
      </c>
      <c r="J252" s="33" t="n">
        <f aca="false">+[1]GASTOS!J252+[2]GAST!J252</f>
        <v>65258770.418</v>
      </c>
      <c r="K252" s="35" t="n">
        <f aca="false">IF(OR(J252=0,E252=0),0,J252/E252)*100</f>
        <v>10.0615169199035</v>
      </c>
      <c r="L252" s="36" t="n">
        <f aca="false">+H252+J252</f>
        <v>647513887.761</v>
      </c>
      <c r="M252" s="37" t="n">
        <f aca="false">IF(OR(L252=0,E252=0),0,L252/E252)*100</f>
        <v>99.832894427058</v>
      </c>
      <c r="N252" s="38" t="n">
        <f aca="false">SUM(E252-L252)</f>
        <v>1083842.95399988</v>
      </c>
    </row>
    <row r="253" customFormat="false" ht="33" hidden="false" customHeight="true" outlineLevel="0" collapsed="false">
      <c r="A253" s="31" t="s">
        <v>426</v>
      </c>
      <c r="B253" s="45" t="s">
        <v>427</v>
      </c>
      <c r="C253" s="33" t="n">
        <f aca="false">+[1]GASTOS!C253+[2]GAST!C253</f>
        <v>589135597.961</v>
      </c>
      <c r="D253" s="34" t="n">
        <f aca="false">+[1]GASTOS!D253+[2]GAST!D253</f>
        <v>-329998002.843</v>
      </c>
      <c r="E253" s="34" t="n">
        <f aca="false">SUM(C253:D253)</f>
        <v>259137595.118</v>
      </c>
      <c r="F253" s="35" t="n">
        <f aca="false">IF(OR(E253=0,E$1142=0),0,E253/E$1142)*100</f>
        <v>5.55792078486261</v>
      </c>
      <c r="G253" s="36" t="n">
        <f aca="false">+[1]GASTOS!G253+[2]GAST!G253</f>
        <v>0</v>
      </c>
      <c r="H253" s="34" t="n">
        <f aca="false">+[1]GASTOS!H253+[2]GAST!H253</f>
        <v>259019719.23</v>
      </c>
      <c r="I253" s="41" t="n">
        <f aca="false">IF(OR(H253=0,E253=0),0,H253/E253)*100</f>
        <v>99.9545122397442</v>
      </c>
      <c r="J253" s="33" t="n">
        <f aca="false">+[1]GASTOS!J253+[2]GAST!J253</f>
        <v>94179.2129999882</v>
      </c>
      <c r="K253" s="35" t="n">
        <f aca="false">IF(OR(J253=0,E253=0),0,J253/E253)*100</f>
        <v>0.0363433229196648</v>
      </c>
      <c r="L253" s="36" t="n">
        <f aca="false">+H253+J253</f>
        <v>259113898.443</v>
      </c>
      <c r="M253" s="37" t="n">
        <f aca="false">IF(OR(L253=0,E253=0),0,L253/E253)*100</f>
        <v>99.9908555626638</v>
      </c>
      <c r="N253" s="38" t="n">
        <f aca="false">SUM(E253-L253)</f>
        <v>23696.6750000715</v>
      </c>
    </row>
    <row r="254" customFormat="false" ht="25.5" hidden="false" customHeight="false" outlineLevel="0" collapsed="false">
      <c r="A254" s="39" t="s">
        <v>428</v>
      </c>
      <c r="B254" s="46" t="s">
        <v>429</v>
      </c>
      <c r="C254" s="33" t="n">
        <f aca="false">+[1]GASTOS!C254+[2]GAST!C254</f>
        <v>1000000</v>
      </c>
      <c r="D254" s="34" t="n">
        <f aca="false">+[1]GASTOS!D254+[2]GAST!D254</f>
        <v>1123999.856</v>
      </c>
      <c r="E254" s="34" t="n">
        <f aca="false">SUM(C254:D254)</f>
        <v>2123999.856</v>
      </c>
      <c r="F254" s="35" t="n">
        <f aca="false">IF(OR(E254=0,E$1142=0),0,E254/E$1142)*100</f>
        <v>0.0455550378220192</v>
      </c>
      <c r="G254" s="36" t="n">
        <f aca="false">+[1]GASTOS!G254+[2]GAST!G254</f>
        <v>0</v>
      </c>
      <c r="H254" s="34" t="n">
        <f aca="false">+[1]GASTOS!H254+[2]GAST!H254</f>
        <v>2081724.632</v>
      </c>
      <c r="I254" s="41" t="n">
        <f aca="false">IF(OR(H254=0,E254=0),0,H254/E254)*100</f>
        <v>98.0096409196744</v>
      </c>
      <c r="J254" s="33" t="n">
        <f aca="false">+[1]GASTOS!J254+[2]GAST!J254</f>
        <v>42223.584</v>
      </c>
      <c r="K254" s="35" t="n">
        <f aca="false">IF(OR(J254=0,E254=0),0,J254/E254)*100</f>
        <v>1.98792781839059</v>
      </c>
      <c r="L254" s="36" t="n">
        <f aca="false">+H254+J254</f>
        <v>2123948.216</v>
      </c>
      <c r="M254" s="37" t="n">
        <f aca="false">IF(OR(L254=0,E254=0),0,L254/E254)*100</f>
        <v>99.9975687380649</v>
      </c>
      <c r="N254" s="38" t="n">
        <f aca="false">SUM(E254-L254)</f>
        <v>51.6399999996647</v>
      </c>
    </row>
    <row r="255" customFormat="false" ht="12.75" hidden="false" customHeight="false" outlineLevel="0" collapsed="false">
      <c r="A255" s="39" t="s">
        <v>430</v>
      </c>
      <c r="B255" s="46" t="s">
        <v>431</v>
      </c>
      <c r="C255" s="33" t="n">
        <f aca="false">+[1]GASTOS!C255+[2]GAST!C255</f>
        <v>4500000</v>
      </c>
      <c r="D255" s="34" t="n">
        <f aca="false">+[1]GASTOS!D255+[2]GAST!D255</f>
        <v>0</v>
      </c>
      <c r="E255" s="34" t="n">
        <f aca="false">SUM(C255:D255)</f>
        <v>4500000</v>
      </c>
      <c r="F255" s="35" t="n">
        <f aca="false">IF(OR(E255=0,E$1142=0),0,E255/E$1142)*100</f>
        <v>0.0965149171832554</v>
      </c>
      <c r="G255" s="36" t="n">
        <f aca="false">+[1]GASTOS!G255+[2]GAST!G255</f>
        <v>0</v>
      </c>
      <c r="H255" s="34" t="n">
        <f aca="false">+[1]GASTOS!H255+[2]GAST!H255</f>
        <v>4500000</v>
      </c>
      <c r="I255" s="41" t="n">
        <f aca="false">IF(OR(H255=0,E255=0),0,H255/E255)*100</f>
        <v>100</v>
      </c>
      <c r="J255" s="33" t="n">
        <f aca="false">+[1]GASTOS!J255+[2]GAST!J255</f>
        <v>0</v>
      </c>
      <c r="K255" s="35" t="n">
        <f aca="false">IF(OR(J255=0,E255=0),0,J255/E255)*100</f>
        <v>0</v>
      </c>
      <c r="L255" s="36" t="n">
        <f aca="false">+H255+J255</f>
        <v>4500000</v>
      </c>
      <c r="M255" s="37" t="n">
        <f aca="false">IF(OR(L255=0,E255=0),0,L255/E255)*100</f>
        <v>100</v>
      </c>
      <c r="N255" s="38" t="n">
        <f aca="false">SUM(E255-L255)</f>
        <v>0</v>
      </c>
    </row>
    <row r="256" customFormat="false" ht="12.75" hidden="true" customHeight="false" outlineLevel="0" collapsed="false">
      <c r="A256" s="39" t="s">
        <v>432</v>
      </c>
      <c r="B256" s="46" t="s">
        <v>433</v>
      </c>
      <c r="C256" s="33" t="n">
        <f aca="false">+[1]GASTOS!C256+[2]GAST!C256</f>
        <v>0</v>
      </c>
      <c r="D256" s="34" t="n">
        <f aca="false">+[1]GASTOS!D256+[2]GAST!D256</f>
        <v>0</v>
      </c>
      <c r="E256" s="34" t="n">
        <f aca="false">SUM(C256:D256)</f>
        <v>0</v>
      </c>
      <c r="F256" s="35" t="n">
        <f aca="false">IF(OR(E256=0,E$1142=0),0,E256/E$1142)*100</f>
        <v>0</v>
      </c>
      <c r="G256" s="36" t="n">
        <f aca="false">+[1]GASTOS!G256+[2]GAST!G256</f>
        <v>0</v>
      </c>
      <c r="H256" s="34" t="n">
        <f aca="false">+[1]GASTOS!H256+[2]GAST!H256</f>
        <v>0</v>
      </c>
      <c r="I256" s="41" t="n">
        <f aca="false">IF(OR(H256=0,E256=0),0,H256/E256)*100</f>
        <v>0</v>
      </c>
      <c r="J256" s="33" t="n">
        <f aca="false">+[1]GASTOS!J256+[2]GAST!J256</f>
        <v>0</v>
      </c>
      <c r="K256" s="35" t="n">
        <f aca="false">IF(OR(J256=0,E256=0),0,J256/E256)*100</f>
        <v>0</v>
      </c>
      <c r="L256" s="36" t="n">
        <f aca="false">+H256+J256</f>
        <v>0</v>
      </c>
      <c r="M256" s="37" t="n">
        <f aca="false">IF(OR(L256=0,E256=0),0,L256/E256)*100</f>
        <v>0</v>
      </c>
      <c r="N256" s="38" t="n">
        <f aca="false">SUM(E256-L256)</f>
        <v>0</v>
      </c>
    </row>
    <row r="257" customFormat="false" ht="25.5" hidden="true" customHeight="false" outlineLevel="0" collapsed="false">
      <c r="A257" s="39" t="s">
        <v>434</v>
      </c>
      <c r="B257" s="46" t="s">
        <v>435</v>
      </c>
      <c r="C257" s="33" t="n">
        <f aca="false">+[1]GASTOS!C257+[2]GAST!C257</f>
        <v>400000</v>
      </c>
      <c r="D257" s="34" t="n">
        <f aca="false">+[1]GASTOS!D257+[2]GAST!D257</f>
        <v>-373000</v>
      </c>
      <c r="E257" s="34" t="n">
        <f aca="false">SUM(C257:D257)</f>
        <v>27000</v>
      </c>
      <c r="F257" s="35" t="n">
        <f aca="false">IF(OR(E257=0,E$1142=0),0,E257/E$1142)*100</f>
        <v>0.000579089503099533</v>
      </c>
      <c r="G257" s="36" t="n">
        <f aca="false">+[1]GASTOS!G257+[2]GAST!G257</f>
        <v>0</v>
      </c>
      <c r="H257" s="34" t="n">
        <f aca="false">+[1]GASTOS!H257+[2]GAST!H257</f>
        <v>20250</v>
      </c>
      <c r="I257" s="41" t="n">
        <f aca="false">IF(OR(H257=0,E257=0),0,H257/E257)*100</f>
        <v>75</v>
      </c>
      <c r="J257" s="33" t="n">
        <f aca="false">+[1]GASTOS!J257+[2]GAST!J257</f>
        <v>6750</v>
      </c>
      <c r="K257" s="35" t="n">
        <f aca="false">IF(OR(J257=0,E257=0),0,J257/E257)*100</f>
        <v>25</v>
      </c>
      <c r="L257" s="36" t="n">
        <f aca="false">+H257+J257</f>
        <v>27000</v>
      </c>
      <c r="M257" s="37" t="n">
        <f aca="false">IF(OR(L257=0,E257=0),0,L257/E257)*100</f>
        <v>100</v>
      </c>
      <c r="N257" s="38" t="n">
        <f aca="false">SUM(E257-L257)</f>
        <v>0</v>
      </c>
    </row>
    <row r="258" customFormat="false" ht="21.75" hidden="false" customHeight="true" outlineLevel="0" collapsed="false">
      <c r="A258" s="39" t="s">
        <v>436</v>
      </c>
      <c r="B258" s="46" t="s">
        <v>437</v>
      </c>
      <c r="C258" s="33" t="n">
        <f aca="false">+[1]GASTOS!C258+[2]GAST!C258</f>
        <v>573748766.141</v>
      </c>
      <c r="D258" s="34" t="n">
        <f aca="false">+[1]GASTOS!D258+[2]GAST!D258</f>
        <v>-323554373.859</v>
      </c>
      <c r="E258" s="34" t="n">
        <f aca="false">SUM(C258:D258)</f>
        <v>250194392.282</v>
      </c>
      <c r="F258" s="35" t="n">
        <f aca="false">IF(OR(E258=0,E$1142=0),0,E258/E$1142)*100</f>
        <v>5.3661091224027</v>
      </c>
      <c r="G258" s="36" t="n">
        <f aca="false">+[1]GASTOS!G258+[2]GAST!G258</f>
        <v>0</v>
      </c>
      <c r="H258" s="34" t="n">
        <f aca="false">+[1]GASTOS!H258+[2]GAST!H258</f>
        <v>250192972.881</v>
      </c>
      <c r="I258" s="41" t="n">
        <f aca="false">IF(OR(H258=0,E258=0),0,H258/E258)*100</f>
        <v>99.99943268073</v>
      </c>
      <c r="J258" s="33" t="n">
        <f aca="false">+[1]GASTOS!J258+[2]GAST!J258</f>
        <v>407.699999988079</v>
      </c>
      <c r="K258" s="35" t="n">
        <f aca="false">IF(OR(J258=0,E258=0),0,J258/E258)*100</f>
        <v>0.000162953292545642</v>
      </c>
      <c r="L258" s="36" t="n">
        <f aca="false">+H258+J258</f>
        <v>250193380.581</v>
      </c>
      <c r="M258" s="37" t="n">
        <f aca="false">IF(OR(L258=0,E258=0),0,L258/E258)*100</f>
        <v>99.9995956340225</v>
      </c>
      <c r="N258" s="38" t="n">
        <f aca="false">SUM(E258-L258)</f>
        <v>1011.70100000501</v>
      </c>
    </row>
    <row r="259" customFormat="false" ht="12.75" hidden="false" customHeight="false" outlineLevel="0" collapsed="false">
      <c r="A259" s="39" t="s">
        <v>438</v>
      </c>
      <c r="B259" s="46" t="s">
        <v>439</v>
      </c>
      <c r="C259" s="33" t="n">
        <f aca="false">+[1]GASTOS!C259+[2]GAST!C259</f>
        <v>200000</v>
      </c>
      <c r="D259" s="34" t="n">
        <f aca="false">+[1]GASTOS!D259+[2]GAST!D259</f>
        <v>-75500</v>
      </c>
      <c r="E259" s="34" t="n">
        <f aca="false">SUM(C259:D259)</f>
        <v>124500</v>
      </c>
      <c r="F259" s="35" t="n">
        <f aca="false">IF(OR(E259=0,E$1142=0),0,E259/E$1142)*100</f>
        <v>0.00267024604207007</v>
      </c>
      <c r="G259" s="36" t="n">
        <f aca="false">+[1]GASTOS!G259+[2]GAST!G259</f>
        <v>0</v>
      </c>
      <c r="H259" s="34" t="n">
        <f aca="false">+[1]GASTOS!H259+[2]GAST!H259</f>
        <v>112200</v>
      </c>
      <c r="I259" s="41" t="n">
        <f aca="false">IF(OR(H259=0,E259=0),0,H259/E259)*100</f>
        <v>90.1204819277108</v>
      </c>
      <c r="J259" s="33" t="n">
        <f aca="false">+[1]GASTOS!J259+[2]GAST!J259</f>
        <v>12300</v>
      </c>
      <c r="K259" s="35" t="n">
        <f aca="false">IF(OR(J259=0,E259=0),0,J259/E259)*100</f>
        <v>9.87951807228916</v>
      </c>
      <c r="L259" s="36" t="n">
        <f aca="false">+H259+J259</f>
        <v>124500</v>
      </c>
      <c r="M259" s="37" t="n">
        <f aca="false">IF(OR(L259=0,E259=0),0,L259/E259)*100</f>
        <v>100</v>
      </c>
      <c r="N259" s="38" t="n">
        <f aca="false">SUM(E259-L259)</f>
        <v>0</v>
      </c>
    </row>
    <row r="260" customFormat="false" ht="12.75" hidden="false" customHeight="false" outlineLevel="0" collapsed="false">
      <c r="A260" s="39" t="s">
        <v>440</v>
      </c>
      <c r="B260" s="48" t="s">
        <v>441</v>
      </c>
      <c r="C260" s="33" t="n">
        <f aca="false">+[1]GASTOS!C260+[2]GAST!C260</f>
        <v>134480</v>
      </c>
      <c r="D260" s="34" t="n">
        <f aca="false">+[1]GASTOS!D260+[2]GAST!D260</f>
        <v>-41663.78</v>
      </c>
      <c r="E260" s="34" t="n">
        <f aca="false">SUM(C260:D260)</f>
        <v>92816.22</v>
      </c>
      <c r="F260" s="35" t="n">
        <f aca="false">IF(OR(E260=0,E$1142=0),0,E260/E$1142)*100</f>
        <v>0.00199069995256952</v>
      </c>
      <c r="G260" s="36" t="n">
        <f aca="false">+[1]GASTOS!G260+[2]GAST!G260</f>
        <v>0</v>
      </c>
      <c r="H260" s="34" t="n">
        <f aca="false">+[1]GASTOS!H260+[2]GAST!H260</f>
        <v>92816.22</v>
      </c>
      <c r="I260" s="41" t="n">
        <f aca="false">IF(OR(H260=0,E260=0),0,H260/E260)*100</f>
        <v>100</v>
      </c>
      <c r="J260" s="33" t="n">
        <f aca="false">+[1]GASTOS!J260+[2]GAST!J260</f>
        <v>0</v>
      </c>
      <c r="K260" s="35" t="n">
        <f aca="false">IF(OR(J260=0,E260=0),0,J260/E260)*100</f>
        <v>0</v>
      </c>
      <c r="L260" s="36" t="n">
        <f aca="false">+H260+J260</f>
        <v>92816.22</v>
      </c>
      <c r="M260" s="37" t="n">
        <f aca="false">IF(OR(L260=0,E260=0),0,L260/E260)*100</f>
        <v>100</v>
      </c>
      <c r="N260" s="38" t="n">
        <f aca="false">SUM(E260-L260)</f>
        <v>0</v>
      </c>
    </row>
    <row r="261" customFormat="false" ht="25.5" hidden="false" customHeight="false" outlineLevel="0" collapsed="false">
      <c r="A261" s="39" t="s">
        <v>442</v>
      </c>
      <c r="B261" s="46" t="s">
        <v>443</v>
      </c>
      <c r="C261" s="33" t="n">
        <f aca="false">+[1]GASTOS!C261+[2]GAST!C261</f>
        <v>4736831.82</v>
      </c>
      <c r="D261" s="34" t="n">
        <f aca="false">+[1]GASTOS!D261+[2]GAST!D261</f>
        <v>-3213632.516</v>
      </c>
      <c r="E261" s="34" t="n">
        <f aca="false">SUM(C261:D261)</f>
        <v>1523199.304</v>
      </c>
      <c r="F261" s="35" t="n">
        <f aca="false">IF(OR(E261=0,E$1142=0),0,E261/E$1142)*100</f>
        <v>0.0326692121509228</v>
      </c>
      <c r="G261" s="36" t="n">
        <f aca="false">+[1]GASTOS!G261+[2]GAST!G261</f>
        <v>0</v>
      </c>
      <c r="H261" s="34" t="n">
        <f aca="false">+[1]GASTOS!H261+[2]GAST!H261</f>
        <v>1473553.474</v>
      </c>
      <c r="I261" s="41" t="n">
        <f aca="false">IF(OR(H261=0,E261=0),0,H261/E261)*100</f>
        <v>96.7406871924358</v>
      </c>
      <c r="J261" s="33" t="n">
        <f aca="false">+[1]GASTOS!J261+[2]GAST!J261</f>
        <v>27012.496</v>
      </c>
      <c r="K261" s="35" t="n">
        <f aca="false">IF(OR(J261=0,E261=0),0,J261/E261)*100</f>
        <v>1.77340522209167</v>
      </c>
      <c r="L261" s="36" t="n">
        <f aca="false">+H261+J261</f>
        <v>1500565.97</v>
      </c>
      <c r="M261" s="37" t="n">
        <f aca="false">IF(OR(L261=0,E261=0),0,L261/E261)*100</f>
        <v>98.5140924145275</v>
      </c>
      <c r="N261" s="38" t="n">
        <f aca="false">SUM(E261-L261)</f>
        <v>22633.3340000005</v>
      </c>
    </row>
    <row r="262" customFormat="false" ht="38.25" hidden="false" customHeight="false" outlineLevel="0" collapsed="false">
      <c r="A262" s="39" t="s">
        <v>444</v>
      </c>
      <c r="B262" s="46" t="s">
        <v>445</v>
      </c>
      <c r="C262" s="33" t="n">
        <f aca="false">+[1]GASTOS!C262+[2]GAST!C262</f>
        <v>350000</v>
      </c>
      <c r="D262" s="34" t="n">
        <f aca="false">+[1]GASTOS!D262+[2]GAST!D262</f>
        <v>-350000</v>
      </c>
      <c r="E262" s="34" t="n">
        <f aca="false">SUM(C262:D262)</f>
        <v>0</v>
      </c>
      <c r="F262" s="35" t="n">
        <f aca="false">IF(OR(E262=0,E$1142=0),0,E262/E$1142)*100</f>
        <v>0</v>
      </c>
      <c r="G262" s="36" t="n">
        <f aca="false">+[1]GASTOS!G262+[2]GAST!G262</f>
        <v>0</v>
      </c>
      <c r="H262" s="34" t="n">
        <f aca="false">+[1]GASTOS!H262+[2]GAST!H262</f>
        <v>0</v>
      </c>
      <c r="I262" s="41" t="n">
        <f aca="false">IF(OR(H262=0,E262=0),0,H262/E262)*100</f>
        <v>0</v>
      </c>
      <c r="J262" s="33" t="n">
        <f aca="false">+[1]GASTOS!J262+[2]GAST!J262</f>
        <v>0</v>
      </c>
      <c r="K262" s="35" t="n">
        <f aca="false">IF(OR(J262=0,E262=0),0,J262/E262)*100</f>
        <v>0</v>
      </c>
      <c r="L262" s="36" t="n">
        <f aca="false">+H262+J262</f>
        <v>0</v>
      </c>
      <c r="M262" s="37" t="n">
        <f aca="false">IF(OR(L262=0,E262=0),0,L262/E262)*100</f>
        <v>0</v>
      </c>
      <c r="N262" s="38" t="n">
        <f aca="false">SUM(E262-L262)</f>
        <v>0</v>
      </c>
    </row>
    <row r="263" customFormat="false" ht="25.5" hidden="false" customHeight="false" outlineLevel="0" collapsed="false">
      <c r="A263" s="39" t="s">
        <v>446</v>
      </c>
      <c r="B263" s="46" t="s">
        <v>447</v>
      </c>
      <c r="C263" s="33" t="n">
        <f aca="false">+[1]GASTOS!C263+[2]GAST!C263</f>
        <v>1500000</v>
      </c>
      <c r="D263" s="34" t="n">
        <f aca="false">+[1]GASTOS!D263+[2]GAST!D263</f>
        <v>-1325000</v>
      </c>
      <c r="E263" s="34" t="n">
        <f aca="false">SUM(C263:D263)</f>
        <v>175000</v>
      </c>
      <c r="F263" s="35" t="n">
        <f aca="false">IF(OR(E263=0,E$1142=0),0,E263/E$1142)*100</f>
        <v>0.00375335789045993</v>
      </c>
      <c r="G263" s="36" t="n">
        <f aca="false">+[1]GASTOS!G263+[2]GAST!G263</f>
        <v>0</v>
      </c>
      <c r="H263" s="34" t="n">
        <f aca="false">+[1]GASTOS!H263+[2]GAST!H263</f>
        <v>175000</v>
      </c>
      <c r="I263" s="41" t="n">
        <f aca="false">IF(OR(H263=0,E263=0),0,H263/E263)*100</f>
        <v>100</v>
      </c>
      <c r="J263" s="33" t="n">
        <f aca="false">+[1]GASTOS!J263+[2]GAST!J263</f>
        <v>0</v>
      </c>
      <c r="K263" s="35" t="n">
        <f aca="false">IF(OR(J263=0,E263=0),0,J263/E263)*100</f>
        <v>0</v>
      </c>
      <c r="L263" s="36" t="n">
        <f aca="false">+H263+J263</f>
        <v>175000</v>
      </c>
      <c r="M263" s="37" t="n">
        <f aca="false">IF(OR(L263=0,E263=0),0,L263/E263)*100</f>
        <v>100</v>
      </c>
      <c r="N263" s="38" t="n">
        <f aca="false">SUM(E263-L263)</f>
        <v>0</v>
      </c>
    </row>
    <row r="264" customFormat="false" ht="12.75" hidden="false" customHeight="false" outlineLevel="0" collapsed="false">
      <c r="A264" s="39" t="s">
        <v>448</v>
      </c>
      <c r="B264" s="46" t="s">
        <v>449</v>
      </c>
      <c r="C264" s="33" t="n">
        <f aca="false">+[1]GASTOS!C264+[2]GAST!C264</f>
        <v>2000000</v>
      </c>
      <c r="D264" s="34" t="n">
        <f aca="false">+[1]GASTOS!D264+[2]GAST!D264</f>
        <v>-1648444</v>
      </c>
      <c r="E264" s="34" t="n">
        <f aca="false">SUM(C264:D264)</f>
        <v>351556</v>
      </c>
      <c r="F264" s="35" t="n">
        <f aca="false">IF(OR(E264=0,E$1142=0),0,E264/E$1142)*100</f>
        <v>0.0075400884945059</v>
      </c>
      <c r="G264" s="36" t="n">
        <f aca="false">+[1]GASTOS!G264+[2]GAST!G264</f>
        <v>0</v>
      </c>
      <c r="H264" s="34" t="n">
        <f aca="false">+[1]GASTOS!H264+[2]GAST!H264</f>
        <v>346070.567</v>
      </c>
      <c r="I264" s="41" t="n">
        <f aca="false">IF(OR(H264=0,E264=0),0,H264/E264)*100</f>
        <v>98.4396702090136</v>
      </c>
      <c r="J264" s="33" t="n">
        <f aca="false">+[1]GASTOS!J264+[2]GAST!J264</f>
        <v>5485.43300000002</v>
      </c>
      <c r="K264" s="35" t="n">
        <f aca="false">IF(OR(J264=0,E264=0),0,J264/E264)*100</f>
        <v>1.56032979098636</v>
      </c>
      <c r="L264" s="36" t="n">
        <f aca="false">+H264+J264</f>
        <v>351556</v>
      </c>
      <c r="M264" s="37" t="n">
        <f aca="false">IF(OR(L264=0,E264=0),0,L264/E264)*100</f>
        <v>100</v>
      </c>
      <c r="N264" s="38" t="n">
        <f aca="false">SUM(E264-L264)</f>
        <v>0</v>
      </c>
    </row>
    <row r="265" customFormat="false" ht="38.25" hidden="true" customHeight="false" outlineLevel="0" collapsed="false">
      <c r="A265" s="39" t="s">
        <v>450</v>
      </c>
      <c r="B265" s="48" t="s">
        <v>451</v>
      </c>
      <c r="C265" s="33" t="n">
        <f aca="false">+[1]GASTOS!C265+[2]GAST!C265</f>
        <v>0</v>
      </c>
      <c r="D265" s="34" t="n">
        <f aca="false">+[1]GASTOS!D265+[2]GAST!D265</f>
        <v>0</v>
      </c>
      <c r="E265" s="34" t="n">
        <f aca="false">SUM(C265:D265)</f>
        <v>0</v>
      </c>
      <c r="F265" s="35" t="n">
        <f aca="false">IF(OR(E265=0,E$1142=0),0,E265/E$1142)*100</f>
        <v>0</v>
      </c>
      <c r="G265" s="36" t="n">
        <f aca="false">+[1]GASTOS!G265+[2]GAST!G265</f>
        <v>0</v>
      </c>
      <c r="H265" s="34" t="n">
        <f aca="false">+[1]GASTOS!H265+[2]GAST!H265</f>
        <v>0</v>
      </c>
      <c r="I265" s="41" t="n">
        <f aca="false">IF(OR(H265=0,E265=0),0,H265/E265)*100</f>
        <v>0</v>
      </c>
      <c r="J265" s="33" t="n">
        <f aca="false">+[1]GASTOS!J265+[2]GAST!J265</f>
        <v>0</v>
      </c>
      <c r="K265" s="35" t="n">
        <f aca="false">IF(OR(J265=0,E265=0),0,J265/E265)*100</f>
        <v>0</v>
      </c>
      <c r="L265" s="36" t="n">
        <f aca="false">+H265+J265</f>
        <v>0</v>
      </c>
      <c r="M265" s="37" t="n">
        <f aca="false">IF(OR(L265=0,E265=0),0,L265/E265)*100</f>
        <v>0</v>
      </c>
      <c r="N265" s="38" t="n">
        <f aca="false">SUM(E265-L265)</f>
        <v>0</v>
      </c>
    </row>
    <row r="266" customFormat="false" ht="25.5" hidden="false" customHeight="false" outlineLevel="0" collapsed="false">
      <c r="A266" s="39" t="s">
        <v>452</v>
      </c>
      <c r="B266" s="48" t="s">
        <v>453</v>
      </c>
      <c r="C266" s="33" t="n">
        <f aca="false">+[1]GASTOS!C266+[2]GAST!C266</f>
        <v>192270</v>
      </c>
      <c r="D266" s="34" t="n">
        <f aca="false">+[1]GASTOS!D266+[2]GAST!D266</f>
        <v>-181334.272</v>
      </c>
      <c r="E266" s="34" t="n">
        <f aca="false">SUM(C266:D266)</f>
        <v>10935.728</v>
      </c>
      <c r="F266" s="35" t="n">
        <f aca="false">IF(OR(E266=0,E$1142=0),0,E266/E$1142)*100</f>
        <v>0.000234546862724135</v>
      </c>
      <c r="G266" s="36" t="n">
        <f aca="false">+[1]GASTOS!G266+[2]GAST!G266</f>
        <v>0</v>
      </c>
      <c r="H266" s="34" t="n">
        <f aca="false">+[1]GASTOS!H266+[2]GAST!H266</f>
        <v>10935.728</v>
      </c>
      <c r="I266" s="41" t="n">
        <f aca="false">IF(OR(H266=0,E266=0),0,H266/E266)*100</f>
        <v>100</v>
      </c>
      <c r="J266" s="33" t="n">
        <f aca="false">+[1]GASTOS!J266+[2]GAST!J266</f>
        <v>0</v>
      </c>
      <c r="K266" s="35" t="n">
        <f aca="false">IF(OR(J266=0,E266=0),0,J266/E266)*100</f>
        <v>0</v>
      </c>
      <c r="L266" s="36" t="n">
        <f aca="false">+H266+J266</f>
        <v>10935.728</v>
      </c>
      <c r="M266" s="37" t="n">
        <f aca="false">IF(OR(L266=0,E266=0),0,L266/E266)*100</f>
        <v>100</v>
      </c>
      <c r="N266" s="38" t="n">
        <f aca="false">SUM(E266-L266)</f>
        <v>0</v>
      </c>
    </row>
    <row r="267" customFormat="false" ht="38.25" hidden="false" customHeight="false" outlineLevel="0" collapsed="false">
      <c r="A267" s="39" t="s">
        <v>454</v>
      </c>
      <c r="B267" s="48" t="s">
        <v>455</v>
      </c>
      <c r="C267" s="33" t="n">
        <f aca="false">+[1]GASTOS!C267+[2]GAST!C267</f>
        <v>10785</v>
      </c>
      <c r="D267" s="34" t="n">
        <f aca="false">+[1]GASTOS!D267+[2]GAST!D267</f>
        <v>-10785</v>
      </c>
      <c r="E267" s="34" t="n">
        <f aca="false">SUM(C267:D267)</f>
        <v>0</v>
      </c>
      <c r="F267" s="35" t="n">
        <f aca="false">IF(OR(E267=0,E$1142=0),0,E267/E$1142)*100</f>
        <v>0</v>
      </c>
      <c r="G267" s="36" t="n">
        <f aca="false">+[1]GASTOS!G267+[2]GAST!G267</f>
        <v>0</v>
      </c>
      <c r="H267" s="34" t="n">
        <f aca="false">+[1]GASTOS!H267+[2]GAST!H267</f>
        <v>0</v>
      </c>
      <c r="I267" s="41" t="n">
        <f aca="false">IF(OR(H267=0,E267=0),0,H267/E267)*100</f>
        <v>0</v>
      </c>
      <c r="J267" s="33" t="n">
        <f aca="false">+[1]GASTOS!J267+[2]GAST!J267</f>
        <v>0</v>
      </c>
      <c r="K267" s="35" t="n">
        <f aca="false">IF(OR(J267=0,E267=0),0,J267/E267)*100</f>
        <v>0</v>
      </c>
      <c r="L267" s="36" t="n">
        <f aca="false">+H267+J267</f>
        <v>0</v>
      </c>
      <c r="M267" s="37" t="n">
        <f aca="false">IF(OR(L267=0,E267=0),0,L267/E267)*100</f>
        <v>0</v>
      </c>
      <c r="N267" s="38" t="n">
        <f aca="false">SUM(E267-L267)</f>
        <v>0</v>
      </c>
    </row>
    <row r="268" customFormat="false" ht="25.5" hidden="false" customHeight="false" outlineLevel="0" collapsed="false">
      <c r="A268" s="39" t="s">
        <v>456</v>
      </c>
      <c r="B268" s="46" t="s">
        <v>457</v>
      </c>
      <c r="C268" s="33" t="n">
        <f aca="false">+[1]GASTOS!C268+[2]GAST!C268</f>
        <v>362465</v>
      </c>
      <c r="D268" s="34" t="n">
        <f aca="false">+[1]GASTOS!D268+[2]GAST!D268</f>
        <v>-348269.272</v>
      </c>
      <c r="E268" s="34" t="n">
        <f aca="false">SUM(C268:D268)</f>
        <v>14195.728</v>
      </c>
      <c r="F268" s="35" t="n">
        <f aca="false">IF(OR(E268=0,E$1142=0),0,E268/E$1142)*100</f>
        <v>0.00030446655828356</v>
      </c>
      <c r="G268" s="36" t="n">
        <f aca="false">+[1]GASTOS!G268+[2]GAST!G268</f>
        <v>0</v>
      </c>
      <c r="H268" s="34" t="n">
        <f aca="false">+[1]GASTOS!H268+[2]GAST!H268</f>
        <v>14195.728</v>
      </c>
      <c r="I268" s="41" t="n">
        <f aca="false">IF(OR(H268=0,E268=0),0,H268/E268)*100</f>
        <v>100</v>
      </c>
      <c r="J268" s="33" t="n">
        <f aca="false">+[1]GASTOS!J268+[2]GAST!J268</f>
        <v>0</v>
      </c>
      <c r="K268" s="35" t="n">
        <f aca="false">IF(OR(J268=0,E268=0),0,J268/E268)*100</f>
        <v>0</v>
      </c>
      <c r="L268" s="36" t="n">
        <f aca="false">+H268+J268</f>
        <v>14195.728</v>
      </c>
      <c r="M268" s="37" t="n">
        <f aca="false">IF(OR(L268=0,E268=0),0,L268/E268)*100</f>
        <v>100</v>
      </c>
      <c r="N268" s="38" t="n">
        <f aca="false">SUM(E268-L268)</f>
        <v>0</v>
      </c>
    </row>
    <row r="269" customFormat="false" ht="38.25" hidden="false" customHeight="false" outlineLevel="0" collapsed="false">
      <c r="A269" s="31" t="s">
        <v>458</v>
      </c>
      <c r="B269" s="45" t="s">
        <v>459</v>
      </c>
      <c r="C269" s="33" t="n">
        <f aca="false">+[1]GASTOS!C269+[2]GAST!C269</f>
        <v>440030000</v>
      </c>
      <c r="D269" s="34" t="n">
        <f aca="false">+[1]GASTOS!D269+[2]GAST!D269</f>
        <v>-123313780.041</v>
      </c>
      <c r="E269" s="34" t="n">
        <f aca="false">SUM(C269:D269)</f>
        <v>316716219.959</v>
      </c>
      <c r="F269" s="35" t="n">
        <f aca="false">IF(OR(E269=0,E$1142=0),0,E269/E$1142)*100</f>
        <v>6.79285327554147</v>
      </c>
      <c r="G269" s="36" t="n">
        <f aca="false">+[1]GASTOS!G269+[2]GAST!G269</f>
        <v>0</v>
      </c>
      <c r="H269" s="34" t="n">
        <f aca="false">+[1]GASTOS!H269+[2]GAST!H269</f>
        <v>254680806.092</v>
      </c>
      <c r="I269" s="41" t="n">
        <f aca="false">IF(OR(H269=0,E269=0),0,H269/E269)*100</f>
        <v>80.4129343691237</v>
      </c>
      <c r="J269" s="33" t="n">
        <f aca="false">+[1]GASTOS!J269+[2]GAST!J269</f>
        <v>60996440.803</v>
      </c>
      <c r="K269" s="35" t="n">
        <f aca="false">IF(OR(J269=0,E269=0),0,J269/E269)*100</f>
        <v>19.2590202077103</v>
      </c>
      <c r="L269" s="36" t="n">
        <f aca="false">+H269+J269</f>
        <v>315677246.895</v>
      </c>
      <c r="M269" s="37" t="n">
        <f aca="false">IF(OR(L269=0,E269=0),0,L269/E269)*100</f>
        <v>99.671954576834</v>
      </c>
      <c r="N269" s="38" t="n">
        <f aca="false">SUM(E269-L269)</f>
        <v>1038973.06399995</v>
      </c>
    </row>
    <row r="270" customFormat="false" ht="12.75" hidden="true" customHeight="false" outlineLevel="0" collapsed="false">
      <c r="A270" s="39" t="s">
        <v>460</v>
      </c>
      <c r="B270" s="46" t="s">
        <v>461</v>
      </c>
      <c r="C270" s="33" t="n">
        <f aca="false">+[1]GASTOS!C270+[2]GAST!C270</f>
        <v>0</v>
      </c>
      <c r="D270" s="34" t="n">
        <f aca="false">+[1]GASTOS!D270+[2]GAST!D270</f>
        <v>0</v>
      </c>
      <c r="E270" s="34" t="n">
        <f aca="false">SUM(C270:D270)</f>
        <v>0</v>
      </c>
      <c r="F270" s="35" t="n">
        <f aca="false">IF(OR(E270=0,E$1142=0),0,E270/E$1142)*100</f>
        <v>0</v>
      </c>
      <c r="G270" s="36" t="n">
        <f aca="false">+[1]GASTOS!G270+[2]GAST!G270</f>
        <v>0</v>
      </c>
      <c r="H270" s="34" t="n">
        <f aca="false">+[1]GASTOS!H270+[2]GAST!H270</f>
        <v>0</v>
      </c>
      <c r="I270" s="41" t="n">
        <f aca="false">IF(OR(H270=0,E270=0),0,H270/E270)*100</f>
        <v>0</v>
      </c>
      <c r="J270" s="33" t="n">
        <f aca="false">+[1]GASTOS!J270+[2]GAST!J270</f>
        <v>0</v>
      </c>
      <c r="K270" s="35" t="n">
        <f aca="false">IF(OR(J270=0,E270=0),0,J270/E270)*100</f>
        <v>0</v>
      </c>
      <c r="L270" s="36" t="n">
        <f aca="false">+H270+J270</f>
        <v>0</v>
      </c>
      <c r="M270" s="37" t="n">
        <f aca="false">IF(OR(L270=0,E270=0),0,L270/E270)*100</f>
        <v>0</v>
      </c>
      <c r="N270" s="38" t="n">
        <f aca="false">SUM(E270-L270)</f>
        <v>0</v>
      </c>
    </row>
    <row r="271" customFormat="false" ht="12.75" hidden="true" customHeight="false" outlineLevel="0" collapsed="false">
      <c r="A271" s="39" t="s">
        <v>462</v>
      </c>
      <c r="B271" s="46" t="s">
        <v>463</v>
      </c>
      <c r="C271" s="33" t="n">
        <f aca="false">+[1]GASTOS!C271+[2]GAST!C271</f>
        <v>0</v>
      </c>
      <c r="D271" s="34" t="n">
        <f aca="false">+[1]GASTOS!D271+[2]GAST!D271</f>
        <v>0</v>
      </c>
      <c r="E271" s="34" t="n">
        <f aca="false">SUM(C271:D271)</f>
        <v>0</v>
      </c>
      <c r="F271" s="35" t="n">
        <f aca="false">IF(OR(E271=0,E$1142=0),0,E271/E$1142)*100</f>
        <v>0</v>
      </c>
      <c r="G271" s="36" t="n">
        <f aca="false">+[1]GASTOS!G271+[2]GAST!G271</f>
        <v>0</v>
      </c>
      <c r="H271" s="34" t="n">
        <f aca="false">+[1]GASTOS!H271+[2]GAST!H271</f>
        <v>0</v>
      </c>
      <c r="I271" s="41" t="n">
        <f aca="false">IF(OR(H271=0,E271=0),0,H271/E271)*100</f>
        <v>0</v>
      </c>
      <c r="J271" s="33" t="n">
        <f aca="false">+[1]GASTOS!J271+[2]GAST!J271</f>
        <v>0</v>
      </c>
      <c r="K271" s="35" t="n">
        <f aca="false">IF(OR(J271=0,E271=0),0,J271/E271)*100</f>
        <v>0</v>
      </c>
      <c r="L271" s="36" t="n">
        <f aca="false">+H271+J271</f>
        <v>0</v>
      </c>
      <c r="M271" s="37" t="n">
        <f aca="false">IF(OR(L271=0,E271=0),0,L271/E271)*100</f>
        <v>0</v>
      </c>
      <c r="N271" s="38" t="n">
        <f aca="false">SUM(E271-L271)</f>
        <v>0</v>
      </c>
    </row>
    <row r="272" customFormat="false" ht="12.75" hidden="true" customHeight="false" outlineLevel="0" collapsed="false">
      <c r="A272" s="39" t="s">
        <v>464</v>
      </c>
      <c r="B272" s="46" t="s">
        <v>465</v>
      </c>
      <c r="C272" s="33" t="n">
        <f aca="false">+[1]GASTOS!C272+[2]GAST!C272</f>
        <v>0</v>
      </c>
      <c r="D272" s="34" t="n">
        <f aca="false">+[1]GASTOS!D272+[2]GAST!D272</f>
        <v>0</v>
      </c>
      <c r="E272" s="34" t="n">
        <f aca="false">SUM(C272:D272)</f>
        <v>0</v>
      </c>
      <c r="F272" s="35" t="n">
        <f aca="false">IF(OR(E272=0,E$1142=0),0,E272/E$1142)*100</f>
        <v>0</v>
      </c>
      <c r="G272" s="36" t="n">
        <f aca="false">+[1]GASTOS!G272+[2]GAST!G272</f>
        <v>0</v>
      </c>
      <c r="H272" s="34" t="n">
        <f aca="false">+[1]GASTOS!H272+[2]GAST!H272</f>
        <v>0</v>
      </c>
      <c r="I272" s="41" t="n">
        <f aca="false">IF(OR(H272=0,E272=0),0,H272/E272)*100</f>
        <v>0</v>
      </c>
      <c r="J272" s="33" t="n">
        <f aca="false">+[1]GASTOS!J272+[2]GAST!J272</f>
        <v>0</v>
      </c>
      <c r="K272" s="35" t="n">
        <f aca="false">IF(OR(J272=0,E272=0),0,J272/E272)*100</f>
        <v>0</v>
      </c>
      <c r="L272" s="36" t="n">
        <f aca="false">+H272+J272</f>
        <v>0</v>
      </c>
      <c r="M272" s="37" t="n">
        <f aca="false">IF(OR(L272=0,E272=0),0,L272/E272)*100</f>
        <v>0</v>
      </c>
      <c r="N272" s="38" t="n">
        <f aca="false">SUM(E272-L272)</f>
        <v>0</v>
      </c>
    </row>
    <row r="273" customFormat="false" ht="12.75" hidden="true" customHeight="false" outlineLevel="0" collapsed="false">
      <c r="A273" s="39" t="s">
        <v>466</v>
      </c>
      <c r="B273" s="46" t="s">
        <v>467</v>
      </c>
      <c r="C273" s="33" t="n">
        <f aca="false">+[1]GASTOS!C273+[2]GAST!C273</f>
        <v>0</v>
      </c>
      <c r="D273" s="34" t="n">
        <f aca="false">+[1]GASTOS!D273+[2]GAST!D273</f>
        <v>0</v>
      </c>
      <c r="E273" s="34" t="n">
        <f aca="false">SUM(C273:D273)</f>
        <v>0</v>
      </c>
      <c r="F273" s="35" t="n">
        <f aca="false">IF(OR(E273=0,E$1142=0),0,E273/E$1142)*100</f>
        <v>0</v>
      </c>
      <c r="G273" s="36" t="n">
        <f aca="false">+[1]GASTOS!G273+[2]GAST!G273</f>
        <v>0</v>
      </c>
      <c r="H273" s="34" t="n">
        <f aca="false">+[1]GASTOS!H273+[2]GAST!H273</f>
        <v>0</v>
      </c>
      <c r="I273" s="41" t="n">
        <f aca="false">IF(OR(H273=0,E273=0),0,H273/E273)*100</f>
        <v>0</v>
      </c>
      <c r="J273" s="33" t="n">
        <f aca="false">+[1]GASTOS!J273+[2]GAST!J273</f>
        <v>0</v>
      </c>
      <c r="K273" s="35" t="n">
        <f aca="false">IF(OR(J273=0,E273=0),0,J273/E273)*100</f>
        <v>0</v>
      </c>
      <c r="L273" s="36" t="n">
        <f aca="false">+H273+J273</f>
        <v>0</v>
      </c>
      <c r="M273" s="37" t="n">
        <f aca="false">IF(OR(L273=0,E273=0),0,L273/E273)*100</f>
        <v>0</v>
      </c>
      <c r="N273" s="38" t="n">
        <f aca="false">SUM(E273-L273)</f>
        <v>0</v>
      </c>
    </row>
    <row r="274" customFormat="false" ht="12.75" hidden="true" customHeight="false" outlineLevel="0" collapsed="false">
      <c r="A274" s="39" t="s">
        <v>468</v>
      </c>
      <c r="B274" s="46" t="s">
        <v>469</v>
      </c>
      <c r="C274" s="33" t="n">
        <f aca="false">+[1]GASTOS!C274+[2]GAST!C274</f>
        <v>0</v>
      </c>
      <c r="D274" s="34" t="n">
        <f aca="false">+[1]GASTOS!D274+[2]GAST!D274</f>
        <v>0</v>
      </c>
      <c r="E274" s="34" t="n">
        <f aca="false">SUM(C274:D274)</f>
        <v>0</v>
      </c>
      <c r="F274" s="35" t="n">
        <f aca="false">IF(OR(E274=0,E$1142=0),0,E274/E$1142)*100</f>
        <v>0</v>
      </c>
      <c r="G274" s="36" t="n">
        <f aca="false">+[1]GASTOS!G274+[2]GAST!G274</f>
        <v>0</v>
      </c>
      <c r="H274" s="34" t="n">
        <f aca="false">+[1]GASTOS!H274+[2]GAST!H274</f>
        <v>0</v>
      </c>
      <c r="I274" s="41" t="n">
        <f aca="false">IF(OR(H274=0,E274=0),0,H274/E274)*100</f>
        <v>0</v>
      </c>
      <c r="J274" s="33" t="n">
        <f aca="false">+[1]GASTOS!J274+[2]GAST!J274</f>
        <v>0</v>
      </c>
      <c r="K274" s="35" t="n">
        <f aca="false">IF(OR(J274=0,E274=0),0,J274/E274)*100</f>
        <v>0</v>
      </c>
      <c r="L274" s="36" t="n">
        <f aca="false">+H274+J274</f>
        <v>0</v>
      </c>
      <c r="M274" s="37" t="n">
        <f aca="false">IF(OR(L274=0,E274=0),0,L274/E274)*100</f>
        <v>0</v>
      </c>
      <c r="N274" s="38" t="n">
        <f aca="false">SUM(E274-L274)</f>
        <v>0</v>
      </c>
    </row>
    <row r="275" customFormat="false" ht="12.75" hidden="false" customHeight="false" outlineLevel="0" collapsed="false">
      <c r="A275" s="39" t="s">
        <v>470</v>
      </c>
      <c r="B275" s="46" t="s">
        <v>471</v>
      </c>
      <c r="C275" s="33" t="n">
        <f aca="false">+[1]GASTOS!C275+[2]GAST!C275</f>
        <v>19058356.661</v>
      </c>
      <c r="D275" s="34" t="n">
        <f aca="false">+[1]GASTOS!D275+[2]GAST!D275</f>
        <v>-3603742.107</v>
      </c>
      <c r="E275" s="34" t="n">
        <f aca="false">SUM(C275:D275)</f>
        <v>15454614.554</v>
      </c>
      <c r="F275" s="35" t="n">
        <f aca="false">IF(OR(E275=0,E$1142=0),0,E275/E$1142)*100</f>
        <v>0.331466854172988</v>
      </c>
      <c r="G275" s="36" t="n">
        <f aca="false">+[1]GASTOS!G275+[2]GAST!G275</f>
        <v>0</v>
      </c>
      <c r="H275" s="34" t="n">
        <f aca="false">+[1]GASTOS!H275+[2]GAST!H275</f>
        <v>13078934.05</v>
      </c>
      <c r="I275" s="41" t="n">
        <f aca="false">IF(OR(H275=0,E275=0),0,H275/E275)*100</f>
        <v>84.6280184102999</v>
      </c>
      <c r="J275" s="33" t="n">
        <f aca="false">+[1]GASTOS!J275+[2]GAST!J275</f>
        <v>2375680.504</v>
      </c>
      <c r="K275" s="35" t="n">
        <f aca="false">IF(OR(J275=0,E275=0),0,J275/E275)*100</f>
        <v>15.3719815897001</v>
      </c>
      <c r="L275" s="36" t="n">
        <f aca="false">+H275+J275</f>
        <v>15454614.554</v>
      </c>
      <c r="M275" s="37" t="n">
        <f aca="false">IF(OR(L275=0,E275=0),0,L275/E275)*100</f>
        <v>100</v>
      </c>
      <c r="N275" s="38" t="n">
        <f aca="false">SUM(E275-L275)</f>
        <v>0</v>
      </c>
    </row>
    <row r="276" customFormat="false" ht="25.5" hidden="false" customHeight="false" outlineLevel="0" collapsed="false">
      <c r="A276" s="39" t="s">
        <v>472</v>
      </c>
      <c r="B276" s="46" t="s">
        <v>473</v>
      </c>
      <c r="C276" s="33" t="n">
        <f aca="false">+[1]GASTOS!C276+[2]GAST!C276</f>
        <v>25107362.388</v>
      </c>
      <c r="D276" s="34" t="n">
        <f aca="false">+[1]GASTOS!D276+[2]GAST!D276</f>
        <v>-17005874.36</v>
      </c>
      <c r="E276" s="34" t="n">
        <f aca="false">SUM(C276:D276)</f>
        <v>8101488.028</v>
      </c>
      <c r="F276" s="35" t="n">
        <f aca="false">IF(OR(E276=0,E$1142=0),0,E276/E$1142)*100</f>
        <v>0.173758765796346</v>
      </c>
      <c r="G276" s="36" t="n">
        <f aca="false">+[1]GASTOS!G276+[2]GAST!G276</f>
        <v>0</v>
      </c>
      <c r="H276" s="34" t="n">
        <f aca="false">+[1]GASTOS!H276+[2]GAST!H276</f>
        <v>7376711.36</v>
      </c>
      <c r="I276" s="41" t="n">
        <f aca="false">IF(OR(H276=0,E276=0),0,H276/E276)*100</f>
        <v>91.053783385286</v>
      </c>
      <c r="J276" s="33" t="n">
        <f aca="false">+[1]GASTOS!J276+[2]GAST!J276</f>
        <v>724436.668</v>
      </c>
      <c r="K276" s="35" t="n">
        <f aca="false">IF(OR(J276=0,E276=0),0,J276/E276)*100</f>
        <v>8.94201985482462</v>
      </c>
      <c r="L276" s="36" t="n">
        <f aca="false">+H276+J276</f>
        <v>8101148.028</v>
      </c>
      <c r="M276" s="37" t="n">
        <f aca="false">IF(OR(L276=0,E276=0),0,L276/E276)*100</f>
        <v>99.9958032401106</v>
      </c>
      <c r="N276" s="38" t="n">
        <f aca="false">SUM(E276-L276)</f>
        <v>340.000000000931</v>
      </c>
    </row>
    <row r="277" customFormat="false" ht="25.5" hidden="false" customHeight="false" outlineLevel="0" collapsed="false">
      <c r="A277" s="39" t="s">
        <v>474</v>
      </c>
      <c r="B277" s="48" t="s">
        <v>475</v>
      </c>
      <c r="C277" s="33" t="n">
        <f aca="false">+[1]GASTOS!C277+[2]GAST!C277</f>
        <v>395864280.951</v>
      </c>
      <c r="D277" s="34" t="n">
        <f aca="false">+[1]GASTOS!D277+[2]GAST!D277</f>
        <v>-102704163.574</v>
      </c>
      <c r="E277" s="34" t="n">
        <f aca="false">SUM(C277:D277)</f>
        <v>293160117.377</v>
      </c>
      <c r="F277" s="35" t="n">
        <f aca="false">IF(OR(E277=0,E$1142=0),0,E277/E$1142)*100</f>
        <v>6.28762765557213</v>
      </c>
      <c r="G277" s="36" t="n">
        <f aca="false">+[1]GASTOS!G277+[2]GAST!G277</f>
        <v>0</v>
      </c>
      <c r="H277" s="34" t="n">
        <f aca="false">+[1]GASTOS!H277+[2]GAST!H277</f>
        <v>234225160.682</v>
      </c>
      <c r="I277" s="41" t="n">
        <f aca="false">IF(OR(H277=0,E277=0),0,H277/E277)*100</f>
        <v>79.8966662920214</v>
      </c>
      <c r="J277" s="33" t="n">
        <f aca="false">+[1]GASTOS!J277+[2]GAST!J277</f>
        <v>57896323.631</v>
      </c>
      <c r="K277" s="35" t="n">
        <f aca="false">IF(OR(J277=0,E277=0),0,J277/E277)*100</f>
        <v>19.7490450437179</v>
      </c>
      <c r="L277" s="36" t="n">
        <f aca="false">+H277+J277</f>
        <v>292121484.313</v>
      </c>
      <c r="M277" s="37" t="n">
        <f aca="false">IF(OR(L277=0,E277=0),0,L277/E277)*100</f>
        <v>99.6457113357393</v>
      </c>
      <c r="N277" s="38" t="n">
        <f aca="false">SUM(E277-L277)</f>
        <v>1038633.06399995</v>
      </c>
    </row>
    <row r="278" customFormat="false" ht="38.25" hidden="false" customHeight="false" outlineLevel="0" collapsed="false">
      <c r="A278" s="31" t="s">
        <v>476</v>
      </c>
      <c r="B278" s="45" t="s">
        <v>477</v>
      </c>
      <c r="C278" s="33" t="n">
        <f aca="false">+[1]GASTOS!C278+[2]GAST!C278</f>
        <v>124921665.5</v>
      </c>
      <c r="D278" s="34" t="n">
        <f aca="false">+[1]GASTOS!D278+[2]GAST!D278</f>
        <v>-52177749.862</v>
      </c>
      <c r="E278" s="34" t="n">
        <f aca="false">SUM(C278:D278)</f>
        <v>72743915.638</v>
      </c>
      <c r="F278" s="35" t="n">
        <f aca="false">IF(OR(E278=0,E$1142=0),0,E278/E$1142)*100</f>
        <v>1.56019399853051</v>
      </c>
      <c r="G278" s="36" t="n">
        <f aca="false">+[1]GASTOS!G278+[2]GAST!G278</f>
        <v>0</v>
      </c>
      <c r="H278" s="34" t="n">
        <f aca="false">+[1]GASTOS!H278+[2]GAST!H278</f>
        <v>68554592.021</v>
      </c>
      <c r="I278" s="41" t="n">
        <f aca="false">IF(OR(H278=0,E278=0),0,H278/E278)*100</f>
        <v>94.2409979167913</v>
      </c>
      <c r="J278" s="33" t="n">
        <f aca="false">+[1]GASTOS!J278+[2]GAST!J278</f>
        <v>4168150.402</v>
      </c>
      <c r="K278" s="35" t="n">
        <f aca="false">IF(OR(J278=0,E278=0),0,J278/E278)*100</f>
        <v>5.72989557331808</v>
      </c>
      <c r="L278" s="36" t="n">
        <f aca="false">+H278+J278</f>
        <v>72722742.423</v>
      </c>
      <c r="M278" s="37" t="n">
        <f aca="false">IF(OR(L278=0,E278=0),0,L278/E278)*100</f>
        <v>99.9708934901094</v>
      </c>
      <c r="N278" s="38" t="n">
        <f aca="false">SUM(E278-L278)</f>
        <v>21173.2150000036</v>
      </c>
    </row>
    <row r="279" customFormat="false" ht="25.5" hidden="false" customHeight="false" outlineLevel="0" collapsed="false">
      <c r="A279" s="50" t="s">
        <v>478</v>
      </c>
      <c r="B279" s="48" t="s">
        <v>479</v>
      </c>
      <c r="C279" s="33" t="n">
        <f aca="false">+[1]GASTOS!C279+[2]GAST!C279</f>
        <v>745000</v>
      </c>
      <c r="D279" s="34" t="n">
        <f aca="false">+[1]GASTOS!D279+[2]GAST!D279</f>
        <v>-646925.071</v>
      </c>
      <c r="E279" s="34" t="n">
        <f aca="false">SUM(C279:D279)</f>
        <v>98074.929</v>
      </c>
      <c r="F279" s="35" t="n">
        <f aca="false">IF(OR(E279=0,E$1142=0),0,E279/E$1142)*100</f>
        <v>0.0021034874778197</v>
      </c>
      <c r="G279" s="36" t="n">
        <f aca="false">+[1]GASTOS!G279+[2]GAST!G279</f>
        <v>0</v>
      </c>
      <c r="H279" s="34" t="n">
        <f aca="false">+[1]GASTOS!H279+[2]GAST!H279</f>
        <v>98074.929</v>
      </c>
      <c r="I279" s="41" t="n">
        <f aca="false">IF(OR(H279=0,E279=0),0,H279/E279)*100</f>
        <v>100</v>
      </c>
      <c r="J279" s="33" t="n">
        <f aca="false">+[1]GASTOS!J279+[2]GAST!J279</f>
        <v>0</v>
      </c>
      <c r="K279" s="35" t="n">
        <f aca="false">IF(OR(J279=0,E279=0),0,J279/E279)*100</f>
        <v>0</v>
      </c>
      <c r="L279" s="36" t="n">
        <f aca="false">+H279+J279</f>
        <v>98074.929</v>
      </c>
      <c r="M279" s="37" t="n">
        <f aca="false">IF(OR(L279=0,E279=0),0,L279/E279)*100</f>
        <v>100</v>
      </c>
      <c r="N279" s="38" t="n">
        <f aca="false">SUM(E279-L279)</f>
        <v>0</v>
      </c>
    </row>
    <row r="280" customFormat="false" ht="25.5" hidden="false" customHeight="false" outlineLevel="0" collapsed="false">
      <c r="A280" s="50" t="s">
        <v>480</v>
      </c>
      <c r="B280" s="48" t="s">
        <v>481</v>
      </c>
      <c r="C280" s="33" t="n">
        <f aca="false">+[1]GASTOS!C280+[2]GAST!C280</f>
        <v>776000</v>
      </c>
      <c r="D280" s="34" t="n">
        <f aca="false">+[1]GASTOS!D280+[2]GAST!D280</f>
        <v>-776000</v>
      </c>
      <c r="E280" s="34" t="n">
        <f aca="false">SUM(C280:D280)</f>
        <v>0</v>
      </c>
      <c r="F280" s="35" t="n">
        <f aca="false">IF(OR(E280=0,E$1142=0),0,E280/E$1142)*100</f>
        <v>0</v>
      </c>
      <c r="G280" s="36" t="n">
        <f aca="false">+[1]GASTOS!G280+[2]GAST!G280</f>
        <v>0</v>
      </c>
      <c r="H280" s="34" t="n">
        <f aca="false">+[1]GASTOS!H280+[2]GAST!H280</f>
        <v>0</v>
      </c>
      <c r="I280" s="41" t="n">
        <f aca="false">IF(OR(H280=0,E280=0),0,H280/E280)*100</f>
        <v>0</v>
      </c>
      <c r="J280" s="33" t="n">
        <f aca="false">+[1]GASTOS!J280+[2]GAST!J280</f>
        <v>0</v>
      </c>
      <c r="K280" s="35" t="n">
        <f aca="false">IF(OR(J280=0,E280=0),0,J280/E280)*100</f>
        <v>0</v>
      </c>
      <c r="L280" s="36" t="n">
        <f aca="false">+H280+J280</f>
        <v>0</v>
      </c>
      <c r="M280" s="37" t="n">
        <f aca="false">IF(OR(L280=0,E280=0),0,L280/E280)*100</f>
        <v>0</v>
      </c>
      <c r="N280" s="38" t="n">
        <f aca="false">SUM(E280-L280)</f>
        <v>0</v>
      </c>
    </row>
    <row r="281" customFormat="false" ht="25.5" hidden="false" customHeight="false" outlineLevel="0" collapsed="false">
      <c r="A281" s="50" t="s">
        <v>482</v>
      </c>
      <c r="B281" s="48" t="s">
        <v>483</v>
      </c>
      <c r="C281" s="33" t="n">
        <f aca="false">+[1]GASTOS!C281+[2]GAST!C281</f>
        <v>3472000</v>
      </c>
      <c r="D281" s="34" t="n">
        <f aca="false">+[1]GASTOS!D281+[2]GAST!D281</f>
        <v>-2938541.62</v>
      </c>
      <c r="E281" s="34" t="n">
        <f aca="false">SUM(C281:D281)</f>
        <v>533458.38</v>
      </c>
      <c r="F281" s="35" t="n">
        <f aca="false">IF(OR(E281=0,E$1142=0),0,E281/E$1142)*100</f>
        <v>0.0114414869703141</v>
      </c>
      <c r="G281" s="36" t="n">
        <f aca="false">+[1]GASTOS!G281+[2]GAST!G281</f>
        <v>0</v>
      </c>
      <c r="H281" s="34" t="n">
        <f aca="false">+[1]GASTOS!H281+[2]GAST!H281</f>
        <v>491950.958</v>
      </c>
      <c r="I281" s="41" t="n">
        <f aca="false">IF(OR(H281=0,E281=0),0,H281/E281)*100</f>
        <v>92.2191826848798</v>
      </c>
      <c r="J281" s="33" t="n">
        <f aca="false">+[1]GASTOS!J281+[2]GAST!J281</f>
        <v>41507.422</v>
      </c>
      <c r="K281" s="35" t="n">
        <f aca="false">IF(OR(J281=0,E281=0),0,J281/E281)*100</f>
        <v>7.78081731512026</v>
      </c>
      <c r="L281" s="36" t="n">
        <f aca="false">+H281+J281</f>
        <v>533458.38</v>
      </c>
      <c r="M281" s="37" t="n">
        <f aca="false">IF(OR(L281=0,E281=0),0,L281/E281)*100</f>
        <v>100</v>
      </c>
      <c r="N281" s="38" t="n">
        <f aca="false">SUM(E281-L281)</f>
        <v>0</v>
      </c>
    </row>
    <row r="282" customFormat="false" ht="25.5" hidden="false" customHeight="false" outlineLevel="0" collapsed="false">
      <c r="A282" s="50" t="s">
        <v>484</v>
      </c>
      <c r="B282" s="48" t="s">
        <v>485</v>
      </c>
      <c r="C282" s="33" t="n">
        <f aca="false">+[1]GASTOS!C282+[2]GAST!C282</f>
        <v>1552540.5</v>
      </c>
      <c r="D282" s="34" t="n">
        <f aca="false">+[1]GASTOS!D282+[2]GAST!D282</f>
        <v>-218333.683</v>
      </c>
      <c r="E282" s="34" t="n">
        <f aca="false">SUM(C282:D282)</f>
        <v>1334206.817</v>
      </c>
      <c r="F282" s="35" t="n">
        <f aca="false">IF(OR(E282=0,E$1142=0),0,E282/E$1142)*100</f>
        <v>0.0286157467662422</v>
      </c>
      <c r="G282" s="36" t="n">
        <f aca="false">+[1]GASTOS!G282+[2]GAST!G282</f>
        <v>0</v>
      </c>
      <c r="H282" s="34" t="n">
        <f aca="false">+[1]GASTOS!H282+[2]GAST!H282</f>
        <v>1334206.745</v>
      </c>
      <c r="I282" s="41" t="n">
        <f aca="false">IF(OR(H282=0,E282=0),0,H282/E282)*100</f>
        <v>99.9999946035353</v>
      </c>
      <c r="J282" s="33" t="n">
        <f aca="false">+[1]GASTOS!J282+[2]GAST!J282</f>
        <v>0</v>
      </c>
      <c r="K282" s="35" t="n">
        <f aca="false">IF(OR(J282=0,E282=0),0,J282/E282)*100</f>
        <v>0</v>
      </c>
      <c r="L282" s="36" t="n">
        <f aca="false">+H282+J282</f>
        <v>1334206.745</v>
      </c>
      <c r="M282" s="37" t="n">
        <f aca="false">IF(OR(L282=0,E282=0),0,L282/E282)*100</f>
        <v>99.9999946035353</v>
      </c>
      <c r="N282" s="38" t="n">
        <f aca="false">SUM(E282-L282)</f>
        <v>0.0719999999273568</v>
      </c>
    </row>
    <row r="283" customFormat="false" ht="38.25" hidden="false" customHeight="false" outlineLevel="0" collapsed="false">
      <c r="A283" s="50" t="s">
        <v>486</v>
      </c>
      <c r="B283" s="48" t="s">
        <v>487</v>
      </c>
      <c r="C283" s="33" t="n">
        <f aca="false">+[1]GASTOS!C283+[2]GAST!C283</f>
        <v>570000</v>
      </c>
      <c r="D283" s="34" t="n">
        <f aca="false">+[1]GASTOS!D283+[2]GAST!D283</f>
        <v>-250947.564</v>
      </c>
      <c r="E283" s="34" t="n">
        <f aca="false">SUM(C283:D283)</f>
        <v>319052.436</v>
      </c>
      <c r="F283" s="35" t="n">
        <f aca="false">IF(OR(E283=0,E$1142=0),0,E283/E$1142)*100</f>
        <v>0.00684295987503465</v>
      </c>
      <c r="G283" s="36" t="n">
        <f aca="false">+[1]GASTOS!G283+[2]GAST!G283</f>
        <v>0</v>
      </c>
      <c r="H283" s="34" t="n">
        <f aca="false">+[1]GASTOS!H283+[2]GAST!H283</f>
        <v>319052.432</v>
      </c>
      <c r="I283" s="41" t="n">
        <f aca="false">IF(OR(H283=0,E283=0),0,H283/E283)*100</f>
        <v>99.9999987462876</v>
      </c>
      <c r="J283" s="33" t="n">
        <f aca="false">+[1]GASTOS!J283+[2]GAST!J283</f>
        <v>0</v>
      </c>
      <c r="K283" s="35" t="n">
        <f aca="false">IF(OR(J283=0,E283=0),0,J283/E283)*100</f>
        <v>0</v>
      </c>
      <c r="L283" s="36" t="n">
        <f aca="false">+H283+J283</f>
        <v>319052.432</v>
      </c>
      <c r="M283" s="37" t="n">
        <f aca="false">IF(OR(L283=0,E283=0),0,L283/E283)*100</f>
        <v>99.9999987462876</v>
      </c>
      <c r="N283" s="38" t="n">
        <f aca="false">SUM(E283-L283)</f>
        <v>0.00400000001536682</v>
      </c>
    </row>
    <row r="284" customFormat="false" ht="25.5" hidden="true" customHeight="false" outlineLevel="0" collapsed="false">
      <c r="A284" s="50" t="s">
        <v>488</v>
      </c>
      <c r="B284" s="48" t="s">
        <v>489</v>
      </c>
      <c r="C284" s="33" t="n">
        <f aca="false">+[1]GASTOS!C284+[2]GAST!C284</f>
        <v>590000</v>
      </c>
      <c r="D284" s="34" t="n">
        <f aca="false">+[1]GASTOS!D284+[2]GAST!D284</f>
        <v>-179904.208</v>
      </c>
      <c r="E284" s="34" t="n">
        <f aca="false">SUM(C284:D284)</f>
        <v>410095.792</v>
      </c>
      <c r="F284" s="35" t="n">
        <f aca="false">IF(OR(E284=0,E$1142=0),0,E284/E$1142)*100</f>
        <v>0.00879563586712923</v>
      </c>
      <c r="G284" s="36" t="n">
        <f aca="false">+[1]GASTOS!G284+[2]GAST!G284</f>
        <v>0</v>
      </c>
      <c r="H284" s="34" t="n">
        <f aca="false">+[1]GASTOS!H284+[2]GAST!H284</f>
        <v>391169.798</v>
      </c>
      <c r="I284" s="41" t="n">
        <f aca="false">IF(OR(H284=0,E284=0),0,H284/E284)*100</f>
        <v>95.3849821507069</v>
      </c>
      <c r="J284" s="33" t="n">
        <f aca="false">+[1]GASTOS!J284+[2]GAST!J284</f>
        <v>2415.652</v>
      </c>
      <c r="K284" s="35" t="n">
        <f aca="false">IF(OR(J284=0,E284=0),0,J284/E284)*100</f>
        <v>0.589045790550321</v>
      </c>
      <c r="L284" s="36" t="n">
        <f aca="false">+H284+J284</f>
        <v>393585.45</v>
      </c>
      <c r="M284" s="37" t="n">
        <f aca="false">IF(OR(L284=0,E284=0),0,L284/E284)*100</f>
        <v>95.9740279412572</v>
      </c>
      <c r="N284" s="38" t="n">
        <f aca="false">SUM(E284-L284)</f>
        <v>16510.342</v>
      </c>
    </row>
    <row r="285" customFormat="false" ht="25.5" hidden="true" customHeight="false" outlineLevel="0" collapsed="false">
      <c r="A285" s="50" t="s">
        <v>490</v>
      </c>
      <c r="B285" s="48" t="s">
        <v>491</v>
      </c>
      <c r="C285" s="33" t="n">
        <f aca="false">+[1]GASTOS!C285+[2]GAST!C285</f>
        <v>810000</v>
      </c>
      <c r="D285" s="34" t="n">
        <f aca="false">+[1]GASTOS!D285+[2]GAST!D285</f>
        <v>-178550.213</v>
      </c>
      <c r="E285" s="34" t="n">
        <f aca="false">SUM(C285:D285)</f>
        <v>631449.787</v>
      </c>
      <c r="F285" s="35" t="n">
        <f aca="false">IF(OR(E285=0,E$1142=0),0,E285/E$1142)*100</f>
        <v>0.0135431830883754</v>
      </c>
      <c r="G285" s="36" t="n">
        <f aca="false">+[1]GASTOS!G285+[2]GAST!G285</f>
        <v>0</v>
      </c>
      <c r="H285" s="34" t="n">
        <f aca="false">+[1]GASTOS!H285+[2]GAST!H285</f>
        <v>631449.781</v>
      </c>
      <c r="I285" s="41" t="n">
        <f aca="false">IF(OR(H285=0,E285=0),0,H285/E285)*100</f>
        <v>99.9999990498057</v>
      </c>
      <c r="J285" s="33" t="n">
        <f aca="false">+[1]GASTOS!J285+[2]GAST!J285</f>
        <v>0</v>
      </c>
      <c r="K285" s="35" t="n">
        <f aca="false">IF(OR(J285=0,E285=0),0,J285/E285)*100</f>
        <v>0</v>
      </c>
      <c r="L285" s="36" t="n">
        <f aca="false">+H285+J285</f>
        <v>631449.781</v>
      </c>
      <c r="M285" s="37" t="n">
        <f aca="false">IF(OR(L285=0,E285=0),0,L285/E285)*100</f>
        <v>99.9999990498057</v>
      </c>
      <c r="N285" s="38" t="n">
        <f aca="false">SUM(E285-L285)</f>
        <v>0.00600000005215406</v>
      </c>
    </row>
    <row r="286" customFormat="false" ht="25.5" hidden="false" customHeight="false" outlineLevel="0" collapsed="false">
      <c r="A286" s="50" t="s">
        <v>492</v>
      </c>
      <c r="B286" s="48" t="s">
        <v>493</v>
      </c>
      <c r="C286" s="33" t="n">
        <f aca="false">+[1]GASTOS!C286+[2]GAST!C286</f>
        <v>584000</v>
      </c>
      <c r="D286" s="34" t="n">
        <f aca="false">+[1]GASTOS!D286+[2]GAST!D286</f>
        <v>-326418.454</v>
      </c>
      <c r="E286" s="34" t="n">
        <f aca="false">SUM(C286:D286)</f>
        <v>257581.546</v>
      </c>
      <c r="F286" s="35" t="n">
        <f aca="false">IF(OR(E286=0,E$1142=0),0,E286/E$1142)*100</f>
        <v>0.00552454701780553</v>
      </c>
      <c r="G286" s="36" t="n">
        <f aca="false">+[1]GASTOS!G286+[2]GAST!G286</f>
        <v>0</v>
      </c>
      <c r="H286" s="34" t="n">
        <f aca="false">+[1]GASTOS!H286+[2]GAST!H286</f>
        <v>257581.546</v>
      </c>
      <c r="I286" s="41" t="n">
        <f aca="false">IF(OR(H286=0,E286=0),0,H286/E286)*100</f>
        <v>100</v>
      </c>
      <c r="J286" s="33" t="n">
        <f aca="false">+[1]GASTOS!J286+[2]GAST!J286</f>
        <v>0</v>
      </c>
      <c r="K286" s="35" t="n">
        <f aca="false">IF(OR(J286=0,E286=0),0,J286/E286)*100</f>
        <v>0</v>
      </c>
      <c r="L286" s="36" t="n">
        <f aca="false">+H286+J286</f>
        <v>257581.546</v>
      </c>
      <c r="M286" s="37" t="n">
        <f aca="false">IF(OR(L286=0,E286=0),0,L286/E286)*100</f>
        <v>100</v>
      </c>
      <c r="N286" s="38" t="n">
        <f aca="false">SUM(E286-L286)</f>
        <v>0</v>
      </c>
    </row>
    <row r="287" customFormat="false" ht="12" hidden="false" customHeight="true" outlineLevel="0" collapsed="false">
      <c r="A287" s="39" t="s">
        <v>494</v>
      </c>
      <c r="B287" s="46" t="s">
        <v>495</v>
      </c>
      <c r="C287" s="33" t="n">
        <f aca="false">+[1]GASTOS!C287+[2]GAST!C287</f>
        <v>2050000</v>
      </c>
      <c r="D287" s="34" t="n">
        <f aca="false">+[1]GASTOS!D287+[2]GAST!D287</f>
        <v>-1887133.243</v>
      </c>
      <c r="E287" s="34" t="n">
        <f aca="false">SUM(C287:D287)</f>
        <v>162866.757</v>
      </c>
      <c r="F287" s="35" t="n">
        <f aca="false">IF(OR(E287=0,E$1142=0),0,E287/E$1142)*100</f>
        <v>0.00349312701416897</v>
      </c>
      <c r="G287" s="36" t="n">
        <f aca="false">+[1]GASTOS!G287+[2]GAST!G287</f>
        <v>0</v>
      </c>
      <c r="H287" s="34" t="n">
        <f aca="false">+[1]GASTOS!H287+[2]GAST!H287</f>
        <v>162753.117</v>
      </c>
      <c r="I287" s="41" t="n">
        <f aca="false">IF(OR(H287=0,E287=0),0,H287/E287)*100</f>
        <v>99.9302251717335</v>
      </c>
      <c r="J287" s="33" t="n">
        <f aca="false">+[1]GASTOS!J287+[2]GAST!J287</f>
        <v>113.640000000014</v>
      </c>
      <c r="K287" s="35" t="n">
        <f aca="false">IF(OR(J287=0,E287=0),0,J287/E287)*100</f>
        <v>0.0697748282665283</v>
      </c>
      <c r="L287" s="36" t="n">
        <f aca="false">+H287+J287</f>
        <v>162866.757</v>
      </c>
      <c r="M287" s="37" t="n">
        <f aca="false">IF(OR(L287=0,E287=0),0,L287/E287)*100</f>
        <v>100</v>
      </c>
      <c r="N287" s="38" t="n">
        <f aca="false">SUM(E287-L287)</f>
        <v>0</v>
      </c>
    </row>
    <row r="288" customFormat="false" ht="25.5" hidden="false" customHeight="false" outlineLevel="0" collapsed="false">
      <c r="A288" s="39" t="s">
        <v>496</v>
      </c>
      <c r="B288" s="46" t="s">
        <v>497</v>
      </c>
      <c r="C288" s="33" t="n">
        <f aca="false">+[1]GASTOS!C288+[2]GAST!C288</f>
        <v>2701300</v>
      </c>
      <c r="D288" s="34" t="n">
        <f aca="false">+[1]GASTOS!D288+[2]GAST!D288</f>
        <v>-2010183.317</v>
      </c>
      <c r="E288" s="34" t="n">
        <f aca="false">SUM(C288:D288)</f>
        <v>691116.683</v>
      </c>
      <c r="F288" s="35" t="n">
        <f aca="false">IF(OR(E288=0,E$1142=0),0,E288/E$1142)*100</f>
        <v>0.0148229043163803</v>
      </c>
      <c r="G288" s="36" t="n">
        <f aca="false">+[1]GASTOS!G288+[2]GAST!G288</f>
        <v>0</v>
      </c>
      <c r="H288" s="34" t="n">
        <f aca="false">+[1]GASTOS!H288+[2]GAST!H288</f>
        <v>689049.183</v>
      </c>
      <c r="I288" s="41" t="n">
        <f aca="false">IF(OR(H288=0,E288=0),0,H288/E288)*100</f>
        <v>99.7008464632882</v>
      </c>
      <c r="J288" s="33" t="n">
        <f aca="false">+[1]GASTOS!J288+[2]GAST!J288</f>
        <v>0</v>
      </c>
      <c r="K288" s="35" t="n">
        <f aca="false">IF(OR(J288=0,E288=0),0,J288/E288)*100</f>
        <v>0</v>
      </c>
      <c r="L288" s="36" t="n">
        <f aca="false">+H288+J288</f>
        <v>689049.183</v>
      </c>
      <c r="M288" s="37" t="n">
        <f aca="false">IF(OR(L288=0,E288=0),0,L288/E288)*100</f>
        <v>99.7008464632882</v>
      </c>
      <c r="N288" s="38" t="n">
        <f aca="false">SUM(E288-L288)</f>
        <v>2067.5</v>
      </c>
    </row>
    <row r="289" customFormat="false" ht="12.75" hidden="true" customHeight="false" outlineLevel="0" collapsed="false">
      <c r="A289" s="39" t="s">
        <v>498</v>
      </c>
      <c r="B289" s="46" t="s">
        <v>471</v>
      </c>
      <c r="C289" s="33" t="n">
        <f aca="false">+[1]GASTOS!C289+[2]GAST!C289</f>
        <v>0</v>
      </c>
      <c r="D289" s="34" t="n">
        <f aca="false">+[1]GASTOS!D289+[2]GAST!D289</f>
        <v>0</v>
      </c>
      <c r="E289" s="34" t="n">
        <f aca="false">SUM(C289:D289)</f>
        <v>0</v>
      </c>
      <c r="F289" s="35" t="n">
        <f aca="false">IF(OR(E289=0,E$1142=0),0,E289/E$1142)*100</f>
        <v>0</v>
      </c>
      <c r="G289" s="36" t="n">
        <f aca="false">+[1]GASTOS!G289+[2]GAST!G289</f>
        <v>0</v>
      </c>
      <c r="H289" s="34" t="n">
        <f aca="false">+[1]GASTOS!H289+[2]GAST!H289</f>
        <v>0</v>
      </c>
      <c r="I289" s="41" t="n">
        <f aca="false">IF(OR(H289=0,E289=0),0,H289/E289)*100</f>
        <v>0</v>
      </c>
      <c r="J289" s="33" t="n">
        <f aca="false">+[1]GASTOS!J289+[2]GAST!J289</f>
        <v>0</v>
      </c>
      <c r="K289" s="35" t="n">
        <f aca="false">IF(OR(J289=0,E289=0),0,J289/E289)*100</f>
        <v>0</v>
      </c>
      <c r="L289" s="36" t="n">
        <f aca="false">+H289+J289</f>
        <v>0</v>
      </c>
      <c r="M289" s="37" t="n">
        <f aca="false">IF(OR(L289=0,E289=0),0,L289/E289)*100</f>
        <v>0</v>
      </c>
      <c r="N289" s="38" t="n">
        <f aca="false">SUM(E289-L289)</f>
        <v>0</v>
      </c>
    </row>
    <row r="290" customFormat="false" ht="25.5" hidden="false" customHeight="false" outlineLevel="0" collapsed="false">
      <c r="A290" s="39" t="s">
        <v>499</v>
      </c>
      <c r="B290" s="46" t="s">
        <v>500</v>
      </c>
      <c r="C290" s="33" t="n">
        <f aca="false">+[1]GASTOS!C290+[2]GAST!C290</f>
        <v>28374000</v>
      </c>
      <c r="D290" s="34" t="n">
        <f aca="false">+[1]GASTOS!D290+[2]GAST!D290</f>
        <v>-16405966.866</v>
      </c>
      <c r="E290" s="34" t="n">
        <f aca="false">SUM(C290:D290)</f>
        <v>11968033.134</v>
      </c>
      <c r="F290" s="35" t="n">
        <f aca="false">IF(OR(E290=0,E$1142=0),0,E290/E$1142)*100</f>
        <v>0.25668749483877</v>
      </c>
      <c r="G290" s="36" t="n">
        <f aca="false">+[1]GASTOS!G290+[2]GAST!G290</f>
        <v>0</v>
      </c>
      <c r="H290" s="34" t="n">
        <f aca="false">+[1]GASTOS!H290+[2]GAST!H290</f>
        <v>11968033.133</v>
      </c>
      <c r="I290" s="41" t="n">
        <f aca="false">IF(OR(H290=0,E290=0),0,H290/E290)*100</f>
        <v>99.9999999916444</v>
      </c>
      <c r="J290" s="33" t="n">
        <f aca="false">+[1]GASTOS!J290+[2]GAST!J290</f>
        <v>0</v>
      </c>
      <c r="K290" s="35" t="n">
        <f aca="false">IF(OR(J290=0,E290=0),0,J290/E290)*100</f>
        <v>0</v>
      </c>
      <c r="L290" s="36" t="n">
        <f aca="false">+H290+J290</f>
        <v>11968033.133</v>
      </c>
      <c r="M290" s="37" t="n">
        <f aca="false">IF(OR(L290=0,E290=0),0,L290/E290)*100</f>
        <v>99.9999999916444</v>
      </c>
      <c r="N290" s="38" t="n">
        <f aca="false">SUM(E290-L290)</f>
        <v>0.00100000016391277</v>
      </c>
    </row>
    <row r="291" customFormat="false" ht="25.5" hidden="true" customHeight="false" outlineLevel="0" collapsed="false">
      <c r="A291" s="39" t="s">
        <v>501</v>
      </c>
      <c r="B291" s="46" t="s">
        <v>473</v>
      </c>
      <c r="C291" s="33" t="n">
        <f aca="false">+[1]GASTOS!C291+[2]GAST!C291</f>
        <v>0</v>
      </c>
      <c r="D291" s="34" t="n">
        <f aca="false">+[1]GASTOS!D291+[2]GAST!D291</f>
        <v>0</v>
      </c>
      <c r="E291" s="34" t="n">
        <f aca="false">SUM(C291:D291)</f>
        <v>0</v>
      </c>
      <c r="F291" s="35" t="n">
        <f aca="false">IF(OR(E291=0,E$1142=0),0,E291/E$1142)*100</f>
        <v>0</v>
      </c>
      <c r="G291" s="36" t="n">
        <f aca="false">+[1]GASTOS!G291+[2]GAST!G291</f>
        <v>0</v>
      </c>
      <c r="H291" s="34" t="n">
        <f aca="false">+[1]GASTOS!H291+[2]GAST!H291</f>
        <v>0</v>
      </c>
      <c r="I291" s="41" t="n">
        <f aca="false">IF(OR(H291=0,E291=0),0,H291/E291)*100</f>
        <v>0</v>
      </c>
      <c r="J291" s="33" t="n">
        <f aca="false">+[1]GASTOS!J291+[2]GAST!J291</f>
        <v>0</v>
      </c>
      <c r="K291" s="35" t="n">
        <f aca="false">IF(OR(J291=0,E291=0),0,J291/E291)*100</f>
        <v>0</v>
      </c>
      <c r="L291" s="36" t="n">
        <f aca="false">+H291+J291</f>
        <v>0</v>
      </c>
      <c r="M291" s="37" t="n">
        <f aca="false">IF(OR(L291=0,E291=0),0,L291/E291)*100</f>
        <v>0</v>
      </c>
      <c r="N291" s="38" t="n">
        <f aca="false">SUM(E291-L291)</f>
        <v>0</v>
      </c>
    </row>
    <row r="292" customFormat="false" ht="25.5" hidden="true" customHeight="false" outlineLevel="0" collapsed="false">
      <c r="A292" s="39" t="s">
        <v>502</v>
      </c>
      <c r="B292" s="48" t="s">
        <v>503</v>
      </c>
      <c r="C292" s="33" t="n">
        <f aca="false">+[1]GASTOS!C292+[2]GAST!C292</f>
        <v>0</v>
      </c>
      <c r="D292" s="34" t="n">
        <f aca="false">+[1]GASTOS!D292+[2]GAST!D292</f>
        <v>0</v>
      </c>
      <c r="E292" s="34" t="n">
        <f aca="false">SUM(C292:D292)</f>
        <v>0</v>
      </c>
      <c r="F292" s="35" t="n">
        <f aca="false">IF(OR(E292=0,E$1142=0),0,E292/E$1142)*100</f>
        <v>0</v>
      </c>
      <c r="G292" s="36" t="n">
        <f aca="false">+[1]GASTOS!G292+[2]GAST!G292</f>
        <v>0</v>
      </c>
      <c r="H292" s="34" t="n">
        <f aca="false">+[1]GASTOS!H292+[2]GAST!H292</f>
        <v>0</v>
      </c>
      <c r="I292" s="41" t="n">
        <f aca="false">IF(OR(H292=0,E292=0),0,H292/E292)*100</f>
        <v>0</v>
      </c>
      <c r="J292" s="33" t="n">
        <f aca="false">+[1]GASTOS!J292+[2]GAST!J292</f>
        <v>0</v>
      </c>
      <c r="K292" s="35" t="n">
        <f aca="false">IF(OR(J292=0,E292=0),0,J292/E292)*100</f>
        <v>0</v>
      </c>
      <c r="L292" s="36" t="n">
        <f aca="false">+H292+J292</f>
        <v>0</v>
      </c>
      <c r="M292" s="37" t="n">
        <f aca="false">IF(OR(L292=0,E292=0),0,L292/E292)*100</f>
        <v>0</v>
      </c>
      <c r="N292" s="38" t="n">
        <f aca="false">SUM(E292-L292)</f>
        <v>0</v>
      </c>
    </row>
    <row r="293" customFormat="false" ht="25.5" hidden="true" customHeight="false" outlineLevel="0" collapsed="false">
      <c r="A293" s="39" t="s">
        <v>504</v>
      </c>
      <c r="B293" s="48" t="s">
        <v>505</v>
      </c>
      <c r="C293" s="33" t="n">
        <f aca="false">+[1]GASTOS!C293+[2]GAST!C293</f>
        <v>215000</v>
      </c>
      <c r="D293" s="34" t="n">
        <f aca="false">+[1]GASTOS!D293+[2]GAST!D293</f>
        <v>-98855.949</v>
      </c>
      <c r="E293" s="34" t="n">
        <f aca="false">SUM(C293:D293)</f>
        <v>116144.051</v>
      </c>
      <c r="F293" s="35" t="n">
        <f aca="false">IF(OR(E293=0,E$1142=0),0,E293/E$1142)*100</f>
        <v>0.00249102965857618</v>
      </c>
      <c r="G293" s="36" t="n">
        <f aca="false">+[1]GASTOS!G293+[2]GAST!G293</f>
        <v>0</v>
      </c>
      <c r="H293" s="34" t="n">
        <f aca="false">+[1]GASTOS!H293+[2]GAST!H293</f>
        <v>116144.051</v>
      </c>
      <c r="I293" s="41" t="n">
        <f aca="false">IF(OR(H293=0,E293=0),0,H293/E293)*100</f>
        <v>100</v>
      </c>
      <c r="J293" s="33" t="n">
        <f aca="false">+[1]GASTOS!J293+[2]GAST!J293</f>
        <v>0</v>
      </c>
      <c r="K293" s="35" t="n">
        <f aca="false">IF(OR(J293=0,E293=0),0,J293/E293)*100</f>
        <v>0</v>
      </c>
      <c r="L293" s="36" t="n">
        <f aca="false">+H293+J293</f>
        <v>116144.051</v>
      </c>
      <c r="M293" s="37" t="n">
        <f aca="false">IF(OR(L293=0,E293=0),0,L293/E293)*100</f>
        <v>100</v>
      </c>
      <c r="N293" s="38" t="n">
        <f aca="false">SUM(E293-L293)</f>
        <v>0</v>
      </c>
    </row>
    <row r="294" customFormat="false" ht="25.5" hidden="true" customHeight="false" outlineLevel="0" collapsed="false">
      <c r="A294" s="39" t="s">
        <v>506</v>
      </c>
      <c r="B294" s="48" t="s">
        <v>507</v>
      </c>
      <c r="C294" s="33" t="n">
        <f aca="false">+[1]GASTOS!C294+[2]GAST!C294</f>
        <v>138000</v>
      </c>
      <c r="D294" s="34" t="n">
        <f aca="false">+[1]GASTOS!D294+[2]GAST!D294</f>
        <v>-69000</v>
      </c>
      <c r="E294" s="34" t="n">
        <f aca="false">SUM(C294:D294)</f>
        <v>69000</v>
      </c>
      <c r="F294" s="35" t="n">
        <f aca="false">IF(OR(E294=0,E$1142=0),0,E294/E$1142)*100</f>
        <v>0.00147989539680992</v>
      </c>
      <c r="G294" s="36" t="n">
        <f aca="false">+[1]GASTOS!G294+[2]GAST!G294</f>
        <v>0</v>
      </c>
      <c r="H294" s="34" t="n">
        <f aca="false">+[1]GASTOS!H294+[2]GAST!H294</f>
        <v>69000</v>
      </c>
      <c r="I294" s="41" t="n">
        <f aca="false">IF(OR(H294=0,E294=0),0,H294/E294)*100</f>
        <v>100</v>
      </c>
      <c r="J294" s="33" t="n">
        <f aca="false">+[1]GASTOS!J294+[2]GAST!J294</f>
        <v>0</v>
      </c>
      <c r="K294" s="35" t="n">
        <f aca="false">IF(OR(J294=0,E294=0),0,J294/E294)*100</f>
        <v>0</v>
      </c>
      <c r="L294" s="36" t="n">
        <f aca="false">+H294+J294</f>
        <v>69000</v>
      </c>
      <c r="M294" s="37" t="n">
        <f aca="false">IF(OR(L294=0,E294=0),0,L294/E294)*100</f>
        <v>100</v>
      </c>
      <c r="N294" s="38" t="n">
        <f aca="false">SUM(E294-L294)</f>
        <v>0</v>
      </c>
    </row>
    <row r="295" customFormat="false" ht="12.75" hidden="true" customHeight="false" outlineLevel="0" collapsed="false">
      <c r="A295" s="39" t="s">
        <v>508</v>
      </c>
      <c r="B295" s="46" t="s">
        <v>509</v>
      </c>
      <c r="C295" s="33" t="n">
        <f aca="false">+[1]GASTOS!C295+[2]GAST!C295</f>
        <v>8433000</v>
      </c>
      <c r="D295" s="34" t="n">
        <f aca="false">+[1]GASTOS!D295+[2]GAST!D295</f>
        <v>-5126338.479</v>
      </c>
      <c r="E295" s="34" t="n">
        <f aca="false">SUM(C295:D295)</f>
        <v>3306661.521</v>
      </c>
      <c r="F295" s="35" t="n">
        <f aca="false">IF(OR(E295=0,E$1142=0),0,E295/E$1142)*100</f>
        <v>0.0709204806338605</v>
      </c>
      <c r="G295" s="36" t="n">
        <f aca="false">+[1]GASTOS!G295+[2]GAST!G295</f>
        <v>0</v>
      </c>
      <c r="H295" s="34" t="n">
        <f aca="false">+[1]GASTOS!H295+[2]GAST!H295</f>
        <v>2297180.032</v>
      </c>
      <c r="I295" s="41" t="n">
        <f aca="false">IF(OR(H295=0,E295=0),0,H295/E295)*100</f>
        <v>69.4712784302546</v>
      </c>
      <c r="J295" s="33" t="n">
        <f aca="false">+[1]GASTOS!J295+[2]GAST!J295</f>
        <v>1009016.249</v>
      </c>
      <c r="K295" s="35" t="n">
        <f aca="false">IF(OR(J295=0,E295=0),0,J295/E295)*100</f>
        <v>30.5146517897863</v>
      </c>
      <c r="L295" s="36" t="n">
        <f aca="false">+H295+J295</f>
        <v>3306196.281</v>
      </c>
      <c r="M295" s="37" t="n">
        <f aca="false">IF(OR(L295=0,E295=0),0,L295/E295)*100</f>
        <v>99.9859302200408</v>
      </c>
      <c r="N295" s="38" t="n">
        <f aca="false">SUM(E295-L295)</f>
        <v>465.239999999292</v>
      </c>
    </row>
    <row r="296" customFormat="false" ht="25.5" hidden="true" customHeight="false" outlineLevel="0" collapsed="false">
      <c r="A296" s="39" t="s">
        <v>510</v>
      </c>
      <c r="B296" s="46" t="s">
        <v>511</v>
      </c>
      <c r="C296" s="33" t="n">
        <f aca="false">+[1]GASTOS!C296+[2]GAST!C296</f>
        <v>2980000</v>
      </c>
      <c r="D296" s="34" t="n">
        <f aca="false">+[1]GASTOS!D296+[2]GAST!D296</f>
        <v>-798829.766</v>
      </c>
      <c r="E296" s="34" t="n">
        <f aca="false">SUM(C296:D296)</f>
        <v>2181170.234</v>
      </c>
      <c r="F296" s="35" t="n">
        <f aca="false">IF(OR(E296=0,E$1142=0),0,E296/E$1142)*100</f>
        <v>0.0467812143326871</v>
      </c>
      <c r="G296" s="36" t="n">
        <f aca="false">+[1]GASTOS!G296+[2]GAST!G296</f>
        <v>0</v>
      </c>
      <c r="H296" s="34" t="n">
        <f aca="false">+[1]GASTOS!H296+[2]GAST!H296</f>
        <v>2085993.151</v>
      </c>
      <c r="I296" s="41" t="n">
        <f aca="false">IF(OR(H296=0,E296=0),0,H296/E296)*100</f>
        <v>95.6364211506106</v>
      </c>
      <c r="J296" s="33" t="n">
        <f aca="false">+[1]GASTOS!J296+[2]GAST!J296</f>
        <v>95177.0830000001</v>
      </c>
      <c r="K296" s="35" t="n">
        <f aca="false">IF(OR(J296=0,E296=0),0,J296/E296)*100</f>
        <v>4.36357884938935</v>
      </c>
      <c r="L296" s="36" t="n">
        <f aca="false">+H296+J296</f>
        <v>2181170.234</v>
      </c>
      <c r="M296" s="37" t="n">
        <f aca="false">IF(OR(L296=0,E296=0),0,L296/E296)*100</f>
        <v>100</v>
      </c>
      <c r="N296" s="38" t="n">
        <f aca="false">SUM(E296-L296)</f>
        <v>0</v>
      </c>
    </row>
    <row r="297" customFormat="false" ht="25.5" hidden="true" customHeight="false" outlineLevel="0" collapsed="false">
      <c r="A297" s="39" t="s">
        <v>512</v>
      </c>
      <c r="B297" s="46" t="s">
        <v>513</v>
      </c>
      <c r="C297" s="33" t="n">
        <f aca="false">+[1]GASTOS!C297+[2]GAST!C297</f>
        <v>19275000</v>
      </c>
      <c r="D297" s="34" t="n">
        <f aca="false">+[1]GASTOS!D297+[2]GAST!D297</f>
        <v>-7351022.621</v>
      </c>
      <c r="E297" s="34" t="n">
        <f aca="false">SUM(C297:D297)</f>
        <v>11923977.379</v>
      </c>
      <c r="F297" s="35" t="n">
        <f aca="false">IF(OR(E297=0,E$1142=0),0,E297/E$1142)*100</f>
        <v>0.255742597606488</v>
      </c>
      <c r="G297" s="36" t="n">
        <f aca="false">+[1]GASTOS!G297+[2]GAST!G297</f>
        <v>0</v>
      </c>
      <c r="H297" s="34" t="n">
        <f aca="false">+[1]GASTOS!H297+[2]GAST!H297</f>
        <v>11027129.356</v>
      </c>
      <c r="I297" s="41" t="n">
        <f aca="false">IF(OR(H297=0,E297=0),0,H297/E297)*100</f>
        <v>92.4786168700765</v>
      </c>
      <c r="J297" s="33" t="n">
        <f aca="false">+[1]GASTOS!J297+[2]GAST!J297</f>
        <v>896841.023</v>
      </c>
      <c r="K297" s="35" t="n">
        <f aca="false">IF(OR(J297=0,E297=0),0,J297/E297)*100</f>
        <v>7.52132442467962</v>
      </c>
      <c r="L297" s="36" t="n">
        <f aca="false">+H297+J297</f>
        <v>11923970.379</v>
      </c>
      <c r="M297" s="37" t="n">
        <f aca="false">IF(OR(L297=0,E297=0),0,L297/E297)*100</f>
        <v>99.9999412947561</v>
      </c>
      <c r="N297" s="38" t="n">
        <f aca="false">SUM(E297-L297)</f>
        <v>7</v>
      </c>
    </row>
    <row r="298" customFormat="false" ht="25.5" hidden="false" customHeight="false" outlineLevel="0" collapsed="false">
      <c r="A298" s="39" t="s">
        <v>514</v>
      </c>
      <c r="B298" s="46" t="s">
        <v>515</v>
      </c>
      <c r="C298" s="33" t="n">
        <f aca="false">+[1]GASTOS!C298+[2]GAST!C298</f>
        <v>4147033</v>
      </c>
      <c r="D298" s="34" t="n">
        <f aca="false">+[1]GASTOS!D298+[2]GAST!D298</f>
        <v>-1664773.292</v>
      </c>
      <c r="E298" s="34" t="n">
        <f aca="false">SUM(C298:D298)</f>
        <v>2482259.708</v>
      </c>
      <c r="F298" s="35" t="n">
        <f aca="false">IF(OR(E298=0,E$1142=0),0,E298/E$1142)*100</f>
        <v>0.0532389089211004</v>
      </c>
      <c r="G298" s="36" t="n">
        <f aca="false">+[1]GASTOS!G298+[2]GAST!G298</f>
        <v>0</v>
      </c>
      <c r="H298" s="34" t="n">
        <f aca="false">+[1]GASTOS!H298+[2]GAST!H298</f>
        <v>2482259.707</v>
      </c>
      <c r="I298" s="41" t="n">
        <f aca="false">IF(OR(H298=0,E298=0),0,H298/E298)*100</f>
        <v>99.9999999597141</v>
      </c>
      <c r="J298" s="33" t="n">
        <f aca="false">+[1]GASTOS!J298+[2]GAST!J298</f>
        <v>0</v>
      </c>
      <c r="K298" s="35" t="n">
        <f aca="false">IF(OR(J298=0,E298=0),0,J298/E298)*100</f>
        <v>0</v>
      </c>
      <c r="L298" s="36" t="n">
        <f aca="false">+H298+J298</f>
        <v>2482259.707</v>
      </c>
      <c r="M298" s="37" t="n">
        <f aca="false">IF(OR(L298=0,E298=0),0,L298/E298)*100</f>
        <v>99.9999999597141</v>
      </c>
      <c r="N298" s="38" t="n">
        <f aca="false">SUM(E298-L298)</f>
        <v>0.00100000016391277</v>
      </c>
    </row>
    <row r="299" customFormat="false" ht="25.5" hidden="false" customHeight="false" outlineLevel="0" collapsed="false">
      <c r="A299" s="39" t="s">
        <v>516</v>
      </c>
      <c r="B299" s="46" t="s">
        <v>517</v>
      </c>
      <c r="C299" s="33" t="n">
        <f aca="false">+[1]GASTOS!C299+[2]GAST!C299</f>
        <v>1593546</v>
      </c>
      <c r="D299" s="34" t="n">
        <f aca="false">+[1]GASTOS!D299+[2]GAST!D299</f>
        <v>-1394746.278</v>
      </c>
      <c r="E299" s="34" t="n">
        <f aca="false">SUM(C299:D299)</f>
        <v>198799.722</v>
      </c>
      <c r="F299" s="35" t="n">
        <f aca="false">IF(OR(E299=0,E$1142=0),0,E299/E$1142)*100</f>
        <v>0.00426380860108538</v>
      </c>
      <c r="G299" s="36" t="n">
        <f aca="false">+[1]GASTOS!G299+[2]GAST!G299</f>
        <v>0</v>
      </c>
      <c r="H299" s="34" t="n">
        <f aca="false">+[1]GASTOS!H299+[2]GAST!H299</f>
        <v>196638.033</v>
      </c>
      <c r="I299" s="41" t="n">
        <f aca="false">IF(OR(H299=0,E299=0),0,H299/E299)*100</f>
        <v>98.9126297671583</v>
      </c>
      <c r="J299" s="33" t="n">
        <f aca="false">+[1]GASTOS!J299+[2]GAST!J299</f>
        <v>2161.68900000001</v>
      </c>
      <c r="K299" s="35" t="n">
        <f aca="false">IF(OR(J299=0,E299=0),0,J299/E299)*100</f>
        <v>1.08737023284168</v>
      </c>
      <c r="L299" s="36" t="n">
        <f aca="false">+H299+J299</f>
        <v>198799.722</v>
      </c>
      <c r="M299" s="37" t="n">
        <f aca="false">IF(OR(L299=0,E299=0),0,L299/E299)*100</f>
        <v>100</v>
      </c>
      <c r="N299" s="38" t="n">
        <f aca="false">SUM(E299-L299)</f>
        <v>0</v>
      </c>
    </row>
    <row r="300" customFormat="false" ht="12.75" hidden="true" customHeight="false" outlineLevel="0" collapsed="false">
      <c r="A300" s="39" t="s">
        <v>518</v>
      </c>
      <c r="B300" s="46" t="s">
        <v>519</v>
      </c>
      <c r="C300" s="33" t="n">
        <f aca="false">+[1]GASTOS!C300+[2]GAST!C300</f>
        <v>7100000</v>
      </c>
      <c r="D300" s="34" t="n">
        <f aca="false">+[1]GASTOS!D300+[2]GAST!D300</f>
        <v>-1025610.475</v>
      </c>
      <c r="E300" s="34" t="n">
        <f aca="false">SUM(C300:D300)</f>
        <v>6074389.525</v>
      </c>
      <c r="F300" s="35" t="n">
        <f aca="false">IF(OR(E300=0,E$1142=0),0,E300/E$1142)*100</f>
        <v>0.130282044876491</v>
      </c>
      <c r="G300" s="36" t="n">
        <f aca="false">+[1]GASTOS!G300+[2]GAST!G300</f>
        <v>0</v>
      </c>
      <c r="H300" s="34" t="n">
        <f aca="false">+[1]GASTOS!H300+[2]GAST!H300</f>
        <v>5087603.061</v>
      </c>
      <c r="I300" s="41" t="n">
        <f aca="false">IF(OR(H300=0,E300=0),0,H300/E300)*100</f>
        <v>83.754968957148</v>
      </c>
      <c r="J300" s="33" t="n">
        <f aca="false">+[1]GASTOS!J300+[2]GAST!J300</f>
        <v>986786.464000001</v>
      </c>
      <c r="K300" s="35" t="n">
        <f aca="false">IF(OR(J300=0,E300=0),0,J300/E300)*100</f>
        <v>16.245031042852</v>
      </c>
      <c r="L300" s="36" t="n">
        <f aca="false">+H300+J300</f>
        <v>6074389.525</v>
      </c>
      <c r="M300" s="37" t="n">
        <f aca="false">IF(OR(L300=0,E300=0),0,L300/E300)*100</f>
        <v>100</v>
      </c>
      <c r="N300" s="38" t="n">
        <f aca="false">SUM(E300-L300)</f>
        <v>0</v>
      </c>
    </row>
    <row r="301" customFormat="false" ht="12.75" hidden="false" customHeight="false" outlineLevel="0" collapsed="false">
      <c r="A301" s="39" t="s">
        <v>520</v>
      </c>
      <c r="B301" s="46" t="s">
        <v>521</v>
      </c>
      <c r="C301" s="33" t="n">
        <f aca="false">+[1]GASTOS!C301+[2]GAST!C301</f>
        <v>2445621</v>
      </c>
      <c r="D301" s="34" t="n">
        <f aca="false">+[1]GASTOS!D301+[2]GAST!D301</f>
        <v>-1383027.409</v>
      </c>
      <c r="E301" s="34" t="n">
        <f aca="false">SUM(C301:D301)</f>
        <v>1062593.591</v>
      </c>
      <c r="F301" s="35" t="n">
        <f aca="false">IF(OR(E301=0,E$1142=0),0,E301/E$1142)*100</f>
        <v>0.0227902516521829</v>
      </c>
      <c r="G301" s="36" t="n">
        <f aca="false">+[1]GASTOS!G301+[2]GAST!G301</f>
        <v>0</v>
      </c>
      <c r="H301" s="34" t="n">
        <f aca="false">+[1]GASTOS!H301+[2]GAST!H301</f>
        <v>900091.949</v>
      </c>
      <c r="I301" s="41" t="n">
        <f aca="false">IF(OR(H301=0,E301=0),0,H301/E301)*100</f>
        <v>84.7070748989677</v>
      </c>
      <c r="J301" s="33" t="n">
        <f aca="false">+[1]GASTOS!J301+[2]GAST!J301</f>
        <v>162501.642</v>
      </c>
      <c r="K301" s="35" t="n">
        <f aca="false">IF(OR(J301=0,E301=0),0,J301/E301)*100</f>
        <v>15.2929251010323</v>
      </c>
      <c r="L301" s="36" t="n">
        <f aca="false">+H301+J301</f>
        <v>1062593.591</v>
      </c>
      <c r="M301" s="37" t="n">
        <f aca="false">IF(OR(L301=0,E301=0),0,L301/E301)*100</f>
        <v>100</v>
      </c>
      <c r="N301" s="38" t="n">
        <f aca="false">SUM(E301-L301)</f>
        <v>0</v>
      </c>
    </row>
    <row r="302" customFormat="false" ht="25.5" hidden="false" customHeight="false" outlineLevel="0" collapsed="false">
      <c r="A302" s="39" t="s">
        <v>522</v>
      </c>
      <c r="B302" s="46" t="s">
        <v>523</v>
      </c>
      <c r="C302" s="33" t="n">
        <f aca="false">+[1]GASTOS!C302+[2]GAST!C302</f>
        <v>8945000</v>
      </c>
      <c r="D302" s="34" t="n">
        <f aca="false">+[1]GASTOS!D302+[2]GAST!D302</f>
        <v>-334797.307</v>
      </c>
      <c r="E302" s="34" t="n">
        <f aca="false">SUM(C302:D302)</f>
        <v>8610202.693</v>
      </c>
      <c r="F302" s="35" t="n">
        <f aca="false">IF(OR(E302=0,E$1142=0),0,E302/E$1142)*100</f>
        <v>0.18466955552132</v>
      </c>
      <c r="G302" s="36" t="n">
        <f aca="false">+[1]GASTOS!G302+[2]GAST!G302</f>
        <v>0</v>
      </c>
      <c r="H302" s="34" t="n">
        <f aca="false">+[1]GASTOS!H302+[2]GAST!H302</f>
        <v>8098183.283</v>
      </c>
      <c r="I302" s="41" t="n">
        <f aca="false">IF(OR(H302=0,E302=0),0,H302/E302)*100</f>
        <v>94.0533408067586</v>
      </c>
      <c r="J302" s="33" t="n">
        <f aca="false">+[1]GASTOS!J302+[2]GAST!J302</f>
        <v>512019.41</v>
      </c>
      <c r="K302" s="35" t="n">
        <f aca="false">IF(OR(J302=0,E302=0),0,J302/E302)*100</f>
        <v>5.94665919324137</v>
      </c>
      <c r="L302" s="36" t="n">
        <f aca="false">+H302+J302</f>
        <v>8610202.693</v>
      </c>
      <c r="M302" s="37" t="n">
        <f aca="false">IF(OR(L302=0,E302=0),0,L302/E302)*100</f>
        <v>100</v>
      </c>
      <c r="N302" s="38" t="n">
        <f aca="false">SUM(E302-L302)</f>
        <v>0</v>
      </c>
    </row>
    <row r="303" customFormat="false" ht="38.25" hidden="true" customHeight="false" outlineLevel="0" collapsed="false">
      <c r="A303" s="39" t="s">
        <v>524</v>
      </c>
      <c r="B303" s="46" t="s">
        <v>525</v>
      </c>
      <c r="C303" s="33" t="n">
        <f aca="false">+[1]GASTOS!C303+[2]GAST!C303</f>
        <v>3935700</v>
      </c>
      <c r="D303" s="34" t="n">
        <f aca="false">+[1]GASTOS!D303+[2]GAST!D303</f>
        <v>-2032143.246</v>
      </c>
      <c r="E303" s="34" t="n">
        <f aca="false">SUM(C303:D303)</f>
        <v>1903556.754</v>
      </c>
      <c r="F303" s="35" t="n">
        <f aca="false">IF(OR(E303=0,E$1142=0),0,E303/E$1142)*100</f>
        <v>0.0408270272146526</v>
      </c>
      <c r="G303" s="36" t="n">
        <f aca="false">+[1]GASTOS!G303+[2]GAST!G303</f>
        <v>0</v>
      </c>
      <c r="H303" s="34" t="n">
        <f aca="false">+[1]GASTOS!H303+[2]GAST!H303</f>
        <v>1736238.485</v>
      </c>
      <c r="I303" s="41" t="n">
        <f aca="false">IF(OR(H303=0,E303=0),0,H303/E303)*100</f>
        <v>91.2102295532608</v>
      </c>
      <c r="J303" s="33" t="n">
        <f aca="false">+[1]GASTOS!J303+[2]GAST!J303</f>
        <v>167318.269</v>
      </c>
      <c r="K303" s="35" t="n">
        <f aca="false">IF(OR(J303=0,E303=0),0,J303/E303)*100</f>
        <v>8.78977044673919</v>
      </c>
      <c r="L303" s="36" t="n">
        <f aca="false">+H303+J303</f>
        <v>1903556.754</v>
      </c>
      <c r="M303" s="37" t="n">
        <f aca="false">IF(OR(L303=0,E303=0),0,L303/E303)*100</f>
        <v>100</v>
      </c>
      <c r="N303" s="38" t="n">
        <f aca="false">SUM(E303-L303)</f>
        <v>0</v>
      </c>
    </row>
    <row r="304" customFormat="false" ht="38.25" hidden="false" customHeight="false" outlineLevel="0" collapsed="false">
      <c r="A304" s="39" t="s">
        <v>526</v>
      </c>
      <c r="B304" s="46" t="s">
        <v>527</v>
      </c>
      <c r="C304" s="33" t="n">
        <f aca="false">+[1]GASTOS!C304+[2]GAST!C304</f>
        <v>1900000</v>
      </c>
      <c r="D304" s="34" t="n">
        <f aca="false">+[1]GASTOS!D304+[2]GAST!D304</f>
        <v>-1854710.957</v>
      </c>
      <c r="E304" s="34" t="n">
        <f aca="false">SUM(C304:D304)</f>
        <v>45289.0430000001</v>
      </c>
      <c r="F304" s="35" t="n">
        <f aca="false">IF(OR(E304=0,E$1142=0),0,E304/E$1142)*100</f>
        <v>0.000971348496545311</v>
      </c>
      <c r="G304" s="36" t="n">
        <f aca="false">+[1]GASTOS!G304+[2]GAST!G304</f>
        <v>0</v>
      </c>
      <c r="H304" s="34" t="n">
        <f aca="false">+[1]GASTOS!H304+[2]GAST!H304</f>
        <v>40713.043</v>
      </c>
      <c r="I304" s="41" t="n">
        <f aca="false">IF(OR(H304=0,E304=0),0,H304/E304)*100</f>
        <v>89.8960108298158</v>
      </c>
      <c r="J304" s="33" t="n">
        <f aca="false">+[1]GASTOS!J304+[2]GAST!J304</f>
        <v>4576</v>
      </c>
      <c r="K304" s="35" t="n">
        <f aca="false">IF(OR(J304=0,E304=0),0,J304/E304)*100</f>
        <v>10.103989170184</v>
      </c>
      <c r="L304" s="36" t="n">
        <f aca="false">+H304+J304</f>
        <v>45289.043</v>
      </c>
      <c r="M304" s="37" t="n">
        <f aca="false">IF(OR(L304=0,E304=0),0,L304/E304)*100</f>
        <v>99.9999999999999</v>
      </c>
      <c r="N304" s="38" t="n">
        <f aca="false">SUM(E304-L304)</f>
        <v>0</v>
      </c>
    </row>
    <row r="305" customFormat="false" ht="12.75" hidden="true" customHeight="false" outlineLevel="0" collapsed="false">
      <c r="A305" s="39" t="s">
        <v>528</v>
      </c>
      <c r="B305" s="48" t="s">
        <v>529</v>
      </c>
      <c r="C305" s="33" t="n">
        <f aca="false">+[1]GASTOS!C305+[2]GAST!C305</f>
        <v>4081125</v>
      </c>
      <c r="D305" s="34" t="n">
        <f aca="false">+[1]GASTOS!D305+[2]GAST!D305</f>
        <v>-1401017.354</v>
      </c>
      <c r="E305" s="34" t="n">
        <f aca="false">SUM(C305:D305)</f>
        <v>2680107.646</v>
      </c>
      <c r="F305" s="35" t="n">
        <f aca="false">IF(OR(E305=0,E$1142=0),0,E305/E$1142)*100</f>
        <v>0.0574823038879777</v>
      </c>
      <c r="G305" s="36" t="n">
        <f aca="false">+[1]GASTOS!G305+[2]GAST!G305</f>
        <v>0</v>
      </c>
      <c r="H305" s="34" t="n">
        <f aca="false">+[1]GASTOS!H305+[2]GAST!H305</f>
        <v>2632364.609</v>
      </c>
      <c r="I305" s="41" t="n">
        <f aca="false">IF(OR(H305=0,E305=0),0,H305/E305)*100</f>
        <v>98.2186149473789</v>
      </c>
      <c r="J305" s="33" t="n">
        <f aca="false">+[1]GASTOS!J305+[2]GAST!J305</f>
        <v>45619.9890000001</v>
      </c>
      <c r="K305" s="35" t="n">
        <f aca="false">IF(OR(J305=0,E305=0),0,J305/E305)*100</f>
        <v>1.70217002544979</v>
      </c>
      <c r="L305" s="36" t="n">
        <f aca="false">+H305+J305</f>
        <v>2677984.598</v>
      </c>
      <c r="M305" s="37" t="n">
        <f aca="false">IF(OR(L305=0,E305=0),0,L305/E305)*100</f>
        <v>99.9207849728287</v>
      </c>
      <c r="N305" s="38" t="n">
        <f aca="false">SUM(E305-L305)</f>
        <v>2123.04799999949</v>
      </c>
    </row>
    <row r="306" customFormat="false" ht="25.5" hidden="false" customHeight="false" outlineLevel="0" collapsed="false">
      <c r="A306" s="39" t="s">
        <v>530</v>
      </c>
      <c r="B306" s="46" t="s">
        <v>531</v>
      </c>
      <c r="C306" s="33" t="n">
        <f aca="false">+[1]GASTOS!C306+[2]GAST!C306</f>
        <v>15699800</v>
      </c>
      <c r="D306" s="34" t="n">
        <f aca="false">+[1]GASTOS!D306+[2]GAST!D306</f>
        <v>-1269753.757</v>
      </c>
      <c r="E306" s="34" t="n">
        <f aca="false">SUM(C306:D306)</f>
        <v>14430046.243</v>
      </c>
      <c r="F306" s="35" t="n">
        <f aca="false">IF(OR(E306=0,E$1142=0),0,E306/E$1142)*100</f>
        <v>0.309492159576376</v>
      </c>
      <c r="G306" s="36" t="n">
        <f aca="false">+[1]GASTOS!G306+[2]GAST!G306</f>
        <v>0</v>
      </c>
      <c r="H306" s="34" t="n">
        <f aca="false">+[1]GASTOS!H306+[2]GAST!H306</f>
        <v>14430046.243</v>
      </c>
      <c r="I306" s="41" t="n">
        <f aca="false">IF(OR(H306=0,E306=0),0,H306/E306)*100</f>
        <v>100</v>
      </c>
      <c r="J306" s="33" t="n">
        <f aca="false">+[1]GASTOS!J306+[2]GAST!J306</f>
        <v>0</v>
      </c>
      <c r="K306" s="35" t="n">
        <f aca="false">IF(OR(J306=0,E306=0),0,J306/E306)*100</f>
        <v>0</v>
      </c>
      <c r="L306" s="36" t="n">
        <f aca="false">+H306+J306</f>
        <v>14430046.243</v>
      </c>
      <c r="M306" s="37" t="n">
        <f aca="false">IF(OR(L306=0,E306=0),0,L306/E306)*100</f>
        <v>100</v>
      </c>
      <c r="N306" s="38" t="n">
        <f aca="false">SUM(E306-L306)</f>
        <v>0</v>
      </c>
    </row>
    <row r="307" customFormat="false" ht="25.5" hidden="true" customHeight="false" outlineLevel="0" collapsed="false">
      <c r="A307" s="39" t="s">
        <v>532</v>
      </c>
      <c r="B307" s="46" t="s">
        <v>533</v>
      </c>
      <c r="C307" s="33" t="n">
        <f aca="false">+[1]GASTOS!C307+[2]GAST!C307</f>
        <v>598000</v>
      </c>
      <c r="D307" s="34" t="n">
        <f aca="false">+[1]GASTOS!D307+[2]GAST!D307</f>
        <v>-500300.567</v>
      </c>
      <c r="E307" s="34" t="n">
        <f aca="false">SUM(C307:D307)</f>
        <v>97699.433</v>
      </c>
      <c r="F307" s="35" t="n">
        <f aca="false">IF(OR(E307=0,E$1142=0),0,E307/E$1142)*100</f>
        <v>0.00209543392996578</v>
      </c>
      <c r="G307" s="36" t="n">
        <f aca="false">+[1]GASTOS!G307+[2]GAST!G307</f>
        <v>0</v>
      </c>
      <c r="H307" s="34" t="n">
        <f aca="false">+[1]GASTOS!H307+[2]GAST!H307</f>
        <v>94149.833</v>
      </c>
      <c r="I307" s="41" t="n">
        <f aca="false">IF(OR(H307=0,E307=0),0,H307/E307)*100</f>
        <v>96.3668161717991</v>
      </c>
      <c r="J307" s="33" t="n">
        <f aca="false">+[1]GASTOS!J307+[2]GAST!J307</f>
        <v>3549.60000000001</v>
      </c>
      <c r="K307" s="35" t="n">
        <f aca="false">IF(OR(J307=0,E307=0),0,J307/E307)*100</f>
        <v>3.63318382820093</v>
      </c>
      <c r="L307" s="36" t="n">
        <f aca="false">+H307+J307</f>
        <v>97699.433</v>
      </c>
      <c r="M307" s="37" t="n">
        <f aca="false">IF(OR(L307=0,E307=0),0,L307/E307)*100</f>
        <v>100</v>
      </c>
      <c r="N307" s="38" t="n">
        <f aca="false">SUM(E307-L307)</f>
        <v>0</v>
      </c>
    </row>
    <row r="308" customFormat="false" ht="38.25" hidden="true" customHeight="false" outlineLevel="0" collapsed="false">
      <c r="A308" s="39" t="s">
        <v>534</v>
      </c>
      <c r="B308" s="48" t="s">
        <v>535</v>
      </c>
      <c r="C308" s="33" t="n">
        <f aca="false">+[1]GASTOS!C308+[2]GAST!C308</f>
        <v>1210000</v>
      </c>
      <c r="D308" s="34" t="n">
        <f aca="false">+[1]GASTOS!D308+[2]GAST!D308</f>
        <v>-53918.166</v>
      </c>
      <c r="E308" s="34" t="n">
        <f aca="false">SUM(C308:D308)</f>
        <v>1156081.834</v>
      </c>
      <c r="F308" s="35" t="n">
        <f aca="false">IF(OR(E308=0,E$1142=0),0,E308/E$1142)*100</f>
        <v>0.0247953649923502</v>
      </c>
      <c r="G308" s="36" t="n">
        <f aca="false">+[1]GASTOS!G308+[2]GAST!G308</f>
        <v>0</v>
      </c>
      <c r="H308" s="34" t="n">
        <f aca="false">+[1]GASTOS!H308+[2]GAST!H308</f>
        <v>917535.563</v>
      </c>
      <c r="I308" s="41" t="n">
        <f aca="false">IF(OR(H308=0,E308=0),0,H308/E308)*100</f>
        <v>79.3659701256062</v>
      </c>
      <c r="J308" s="33" t="n">
        <f aca="false">+[1]GASTOS!J308+[2]GAST!J308</f>
        <v>238546.27</v>
      </c>
      <c r="K308" s="35" t="n">
        <f aca="false">IF(OR(J308=0,E308=0),0,J308/E308)*100</f>
        <v>20.6340297878948</v>
      </c>
      <c r="L308" s="36" t="n">
        <f aca="false">+H308+J308</f>
        <v>1156081.833</v>
      </c>
      <c r="M308" s="37" t="n">
        <f aca="false">IF(OR(L308=0,E308=0),0,L308/E308)*100</f>
        <v>99.9999999135009</v>
      </c>
      <c r="N308" s="38" t="n">
        <f aca="false">SUM(E308-L308)</f>
        <v>0.00099999993108213</v>
      </c>
    </row>
    <row r="309" customFormat="false" ht="25.5" hidden="true" customHeight="false" outlineLevel="0" collapsed="false">
      <c r="A309" s="39" t="s">
        <v>536</v>
      </c>
      <c r="B309" s="46" t="s">
        <v>537</v>
      </c>
      <c r="C309" s="33" t="n">
        <f aca="false">+[1]GASTOS!C309+[2]GAST!C309</f>
        <v>0</v>
      </c>
      <c r="D309" s="34" t="n">
        <f aca="false">+[1]GASTOS!D309+[2]GAST!D309</f>
        <v>0</v>
      </c>
      <c r="E309" s="34" t="n">
        <f aca="false">SUM(C309:D309)</f>
        <v>0</v>
      </c>
      <c r="F309" s="35" t="n">
        <f aca="false">IF(OR(E309=0,E$1142=0),0,E309/E$1142)*100</f>
        <v>0</v>
      </c>
      <c r="G309" s="36" t="n">
        <f aca="false">+[1]GASTOS!G309+[2]GAST!G309</f>
        <v>0</v>
      </c>
      <c r="H309" s="34" t="n">
        <f aca="false">+[1]GASTOS!H309+[2]GAST!H309</f>
        <v>0</v>
      </c>
      <c r="I309" s="41" t="n">
        <f aca="false">IF(OR(H309=0,E309=0),0,H309/E309)*100</f>
        <v>0</v>
      </c>
      <c r="J309" s="33" t="n">
        <f aca="false">+[1]GASTOS!J309+[2]GAST!J309</f>
        <v>0</v>
      </c>
      <c r="K309" s="35" t="n">
        <f aca="false">IF(OR(J309=0,E309=0),0,J309/E309)*100</f>
        <v>0</v>
      </c>
      <c r="L309" s="36" t="n">
        <f aca="false">+H309+J309</f>
        <v>0</v>
      </c>
      <c r="M309" s="37" t="n">
        <f aca="false">IF(OR(L309=0,E309=0),0,L309/E309)*100</f>
        <v>0</v>
      </c>
      <c r="N309" s="38" t="n">
        <f aca="false">SUM(E309-L309)</f>
        <v>0</v>
      </c>
    </row>
    <row r="310" customFormat="false" ht="12.75" hidden="false" customHeight="false" outlineLevel="0" collapsed="false">
      <c r="A310" s="31" t="s">
        <v>538</v>
      </c>
      <c r="B310" s="45" t="s">
        <v>539</v>
      </c>
      <c r="C310" s="33" t="n">
        <f aca="false">+[1]GASTOS!C310+[2]GAST!C310</f>
        <v>151653552.345</v>
      </c>
      <c r="D310" s="34" t="n">
        <f aca="false">+[1]GASTOS!D310+[2]GAST!D310</f>
        <v>-115256661.357</v>
      </c>
      <c r="E310" s="34" t="n">
        <f aca="false">SUM(C310:D310)</f>
        <v>36396890.988</v>
      </c>
      <c r="F310" s="35" t="n">
        <f aca="false">IF(OR(E310=0,E$1142=0),0,E310/E$1142)*100</f>
        <v>0.780631759874399</v>
      </c>
      <c r="G310" s="36" t="n">
        <f aca="false">+[1]GASTOS!G310+[2]GAST!G310</f>
        <v>0</v>
      </c>
      <c r="H310" s="34" t="n">
        <f aca="false">+[1]GASTOS!H310+[2]GAST!H310</f>
        <v>35701494.368</v>
      </c>
      <c r="I310" s="41" t="n">
        <f aca="false">IF(OR(H310=0,E310=0),0,H310/E310)*100</f>
        <v>98.0894065368681</v>
      </c>
      <c r="J310" s="33" t="n">
        <f aca="false">+[1]GASTOS!J310+[2]GAST!J310</f>
        <v>680195.587999999</v>
      </c>
      <c r="K310" s="35" t="n">
        <f aca="false">IF(OR(J310=0,E310=0),0,J310/E310)*100</f>
        <v>1.86882881898968</v>
      </c>
      <c r="L310" s="36" t="n">
        <f aca="false">+H310+J310</f>
        <v>36381689.956</v>
      </c>
      <c r="M310" s="37" t="n">
        <f aca="false">IF(OR(L310=0,E310=0),0,L310/E310)*100</f>
        <v>99.9582353558578</v>
      </c>
      <c r="N310" s="38" t="n">
        <f aca="false">SUM(E310-L310)</f>
        <v>15201.0319999754</v>
      </c>
    </row>
    <row r="311" customFormat="false" ht="25.5" hidden="false" customHeight="false" outlineLevel="0" collapsed="false">
      <c r="A311" s="31" t="s">
        <v>540</v>
      </c>
      <c r="B311" s="45" t="s">
        <v>541</v>
      </c>
      <c r="C311" s="33" t="n">
        <f aca="false">+[1]GASTOS!C311+[2]GAST!C311</f>
        <v>49799030.345</v>
      </c>
      <c r="D311" s="34" t="n">
        <f aca="false">+[1]GASTOS!D311+[2]GAST!D311</f>
        <v>-36932605.248</v>
      </c>
      <c r="E311" s="34" t="n">
        <f aca="false">SUM(C311:D311)</f>
        <v>12866425.097</v>
      </c>
      <c r="F311" s="35" t="n">
        <f aca="false">IF(OR(E311=0,E$1142=0),0,E311/E$1142)*100</f>
        <v>0.275955989484781</v>
      </c>
      <c r="G311" s="36" t="n">
        <f aca="false">+[1]GASTOS!G311+[2]GAST!G311</f>
        <v>0</v>
      </c>
      <c r="H311" s="34" t="n">
        <f aca="false">+[1]GASTOS!H311+[2]GAST!H311</f>
        <v>12556215.736</v>
      </c>
      <c r="I311" s="41" t="n">
        <f aca="false">IF(OR(H311=0,E311=0),0,H311/E311)*100</f>
        <v>97.5890011509699</v>
      </c>
      <c r="J311" s="33" t="n">
        <f aca="false">+[1]GASTOS!J311+[2]GAST!J311</f>
        <v>306301.330999999</v>
      </c>
      <c r="K311" s="35" t="n">
        <f aca="false">IF(OR(J311=0,E311=0),0,J311/E311)*100</f>
        <v>2.38062498861023</v>
      </c>
      <c r="L311" s="36" t="n">
        <f aca="false">+H311+J311</f>
        <v>12862517.067</v>
      </c>
      <c r="M311" s="37" t="n">
        <f aca="false">IF(OR(L311=0,E311=0),0,L311/E311)*100</f>
        <v>99.9696261395801</v>
      </c>
      <c r="N311" s="38" t="n">
        <f aca="false">SUM(E311-L311)</f>
        <v>3908.02999999374</v>
      </c>
    </row>
    <row r="312" customFormat="false" ht="12.75" hidden="false" customHeight="false" outlineLevel="0" collapsed="false">
      <c r="A312" s="39" t="s">
        <v>542</v>
      </c>
      <c r="B312" s="51" t="s">
        <v>543</v>
      </c>
      <c r="C312" s="33" t="n">
        <f aca="false">+[1]GASTOS!C312+[2]GAST!C312</f>
        <v>300000</v>
      </c>
      <c r="D312" s="34" t="n">
        <f aca="false">+[1]GASTOS!D312+[2]GAST!D312</f>
        <v>-108622.28</v>
      </c>
      <c r="E312" s="34" t="n">
        <f aca="false">SUM(C312:D312)</f>
        <v>191377.72</v>
      </c>
      <c r="F312" s="35" t="n">
        <f aca="false">IF(OR(E312=0,E$1142=0),0,E312/E$1142)*100</f>
        <v>0.00410462328811561</v>
      </c>
      <c r="G312" s="36" t="n">
        <f aca="false">+[1]GASTOS!G312+[2]GAST!G312</f>
        <v>0</v>
      </c>
      <c r="H312" s="34" t="n">
        <f aca="false">+[1]GASTOS!H312+[2]GAST!H312</f>
        <v>179456.871</v>
      </c>
      <c r="I312" s="41" t="n">
        <f aca="false">IF(OR(H312=0,E312=0),0,H312/E312)*100</f>
        <v>93.7710361477815</v>
      </c>
      <c r="J312" s="33" t="n">
        <f aca="false">+[1]GASTOS!J312+[2]GAST!J312</f>
        <v>11920.849</v>
      </c>
      <c r="K312" s="35" t="n">
        <f aca="false">IF(OR(J312=0,E312=0),0,J312/E312)*100</f>
        <v>6.22896385221853</v>
      </c>
      <c r="L312" s="36" t="n">
        <f aca="false">+H312+J312</f>
        <v>191377.72</v>
      </c>
      <c r="M312" s="37" t="n">
        <f aca="false">IF(OR(L312=0,E312=0),0,L312/E312)*100</f>
        <v>100</v>
      </c>
      <c r="N312" s="38" t="n">
        <f aca="false">SUM(E312-L312)</f>
        <v>0</v>
      </c>
    </row>
    <row r="313" customFormat="false" ht="25.5" hidden="false" customHeight="false" outlineLevel="0" collapsed="false">
      <c r="A313" s="39" t="s">
        <v>544</v>
      </c>
      <c r="B313" s="51" t="s">
        <v>545</v>
      </c>
      <c r="C313" s="33" t="n">
        <f aca="false">+[1]GASTOS!C313+[2]GAST!C313</f>
        <v>300000</v>
      </c>
      <c r="D313" s="34" t="n">
        <f aca="false">+[1]GASTOS!D313+[2]GAST!D313</f>
        <v>-255161.078</v>
      </c>
      <c r="E313" s="34" t="n">
        <f aca="false">SUM(C313:D313)</f>
        <v>44838.922</v>
      </c>
      <c r="F313" s="35" t="n">
        <f aca="false">IF(OR(E313=0,E$1142=0),0,E313/E$1142)*100</f>
        <v>0.0009616944096481</v>
      </c>
      <c r="G313" s="36" t="n">
        <f aca="false">+[1]GASTOS!G313+[2]GAST!G313</f>
        <v>0</v>
      </c>
      <c r="H313" s="34" t="n">
        <f aca="false">+[1]GASTOS!H313+[2]GAST!H313</f>
        <v>44838.922</v>
      </c>
      <c r="I313" s="41" t="n">
        <f aca="false">IF(OR(H313=0,E313=0),0,H313/E313)*100</f>
        <v>100</v>
      </c>
      <c r="J313" s="33" t="n">
        <f aca="false">+[1]GASTOS!J313+[2]GAST!J313</f>
        <v>0</v>
      </c>
      <c r="K313" s="35" t="n">
        <f aca="false">IF(OR(J313=0,E313=0),0,J313/E313)*100</f>
        <v>0</v>
      </c>
      <c r="L313" s="36" t="n">
        <f aca="false">+H313+J313</f>
        <v>44838.922</v>
      </c>
      <c r="M313" s="37" t="n">
        <f aca="false">IF(OR(L313=0,E313=0),0,L313/E313)*100</f>
        <v>100</v>
      </c>
      <c r="N313" s="38" t="n">
        <f aca="false">SUM(E313-L313)</f>
        <v>0</v>
      </c>
    </row>
    <row r="314" customFormat="false" ht="12.75" hidden="false" customHeight="false" outlineLevel="0" collapsed="false">
      <c r="A314" s="39" t="s">
        <v>546</v>
      </c>
      <c r="B314" s="51" t="s">
        <v>547</v>
      </c>
      <c r="C314" s="33" t="n">
        <f aca="false">+[1]GASTOS!C314+[2]GAST!C314</f>
        <v>400000</v>
      </c>
      <c r="D314" s="34" t="n">
        <f aca="false">+[1]GASTOS!D314+[2]GAST!D314</f>
        <v>-400000</v>
      </c>
      <c r="E314" s="34" t="n">
        <f aca="false">SUM(C314:D314)</f>
        <v>0</v>
      </c>
      <c r="F314" s="35" t="n">
        <f aca="false">IF(OR(E314=0,E$1142=0),0,E314/E$1142)*100</f>
        <v>0</v>
      </c>
      <c r="G314" s="36" t="n">
        <f aca="false">+[1]GASTOS!G314+[2]GAST!G314</f>
        <v>0</v>
      </c>
      <c r="H314" s="34" t="n">
        <f aca="false">+[1]GASTOS!H314+[2]GAST!H314</f>
        <v>0</v>
      </c>
      <c r="I314" s="41" t="n">
        <f aca="false">IF(OR(H314=0,E314=0),0,H314/E314)*100</f>
        <v>0</v>
      </c>
      <c r="J314" s="33" t="n">
        <f aca="false">+[1]GASTOS!J314+[2]GAST!J314</f>
        <v>0</v>
      </c>
      <c r="K314" s="35" t="n">
        <f aca="false">IF(OR(J314=0,E314=0),0,J314/E314)*100</f>
        <v>0</v>
      </c>
      <c r="L314" s="36" t="n">
        <f aca="false">+H314+J314</f>
        <v>0</v>
      </c>
      <c r="M314" s="37" t="n">
        <f aca="false">IF(OR(L314=0,E314=0),0,L314/E314)*100</f>
        <v>0</v>
      </c>
      <c r="N314" s="38" t="n">
        <f aca="false">SUM(E314-L314)</f>
        <v>0</v>
      </c>
    </row>
    <row r="315" customFormat="false" ht="38.25" hidden="true" customHeight="false" outlineLevel="0" collapsed="false">
      <c r="A315" s="39" t="s">
        <v>548</v>
      </c>
      <c r="B315" s="46" t="s">
        <v>549</v>
      </c>
      <c r="C315" s="33" t="n">
        <f aca="false">+[1]GASTOS!C315+[2]GAST!C315</f>
        <v>812000</v>
      </c>
      <c r="D315" s="34" t="n">
        <f aca="false">+[1]GASTOS!D315+[2]GAST!D315</f>
        <v>-406578.273</v>
      </c>
      <c r="E315" s="34" t="n">
        <f aca="false">SUM(C315:D315)</f>
        <v>405421.727</v>
      </c>
      <c r="F315" s="35" t="n">
        <f aca="false">IF(OR(E315=0,E$1142=0),0,E315/E$1142)*100</f>
        <v>0.00869538764571053</v>
      </c>
      <c r="G315" s="36" t="n">
        <f aca="false">+[1]GASTOS!G315+[2]GAST!G315</f>
        <v>0</v>
      </c>
      <c r="H315" s="34" t="n">
        <f aca="false">+[1]GASTOS!H315+[2]GAST!H315</f>
        <v>405421.727</v>
      </c>
      <c r="I315" s="41" t="n">
        <f aca="false">IF(OR(H315=0,E315=0),0,H315/E315)*100</f>
        <v>100</v>
      </c>
      <c r="J315" s="33" t="n">
        <f aca="false">+[1]GASTOS!J315+[2]GAST!J315</f>
        <v>0</v>
      </c>
      <c r="K315" s="35" t="n">
        <f aca="false">IF(OR(J315=0,E315=0),0,J315/E315)*100</f>
        <v>0</v>
      </c>
      <c r="L315" s="36" t="n">
        <f aca="false">+H315+J315</f>
        <v>405421.727</v>
      </c>
      <c r="M315" s="37" t="n">
        <f aca="false">IF(OR(L315=0,E315=0),0,L315/E315)*100</f>
        <v>100</v>
      </c>
      <c r="N315" s="38" t="n">
        <f aca="false">SUM(E315-L315)</f>
        <v>0</v>
      </c>
    </row>
    <row r="316" customFormat="false" ht="12.75" hidden="false" customHeight="false" outlineLevel="0" collapsed="false">
      <c r="A316" s="39" t="s">
        <v>550</v>
      </c>
      <c r="B316" s="51" t="s">
        <v>551</v>
      </c>
      <c r="C316" s="33" t="n">
        <f aca="false">+[1]GASTOS!C316+[2]GAST!C316</f>
        <v>5000000</v>
      </c>
      <c r="D316" s="34" t="n">
        <f aca="false">+[1]GASTOS!D316+[2]GAST!D316</f>
        <v>-4942151.2</v>
      </c>
      <c r="E316" s="34" t="n">
        <f aca="false">SUM(C316:D316)</f>
        <v>57848.7999999998</v>
      </c>
      <c r="F316" s="35" t="n">
        <f aca="false">IF(OR(E316=0,E$1142=0),0,E316/E$1142)*100</f>
        <v>0.00124072714247793</v>
      </c>
      <c r="G316" s="36" t="n">
        <f aca="false">+[1]GASTOS!G316+[2]GAST!G316</f>
        <v>0</v>
      </c>
      <c r="H316" s="34" t="n">
        <f aca="false">+[1]GASTOS!H316+[2]GAST!H316</f>
        <v>57848.8</v>
      </c>
      <c r="I316" s="41" t="n">
        <f aca="false">IF(OR(H316=0,E316=0),0,H316/E316)*100</f>
        <v>100</v>
      </c>
      <c r="J316" s="33" t="n">
        <f aca="false">+[1]GASTOS!J316+[2]GAST!J316</f>
        <v>0</v>
      </c>
      <c r="K316" s="35" t="n">
        <f aca="false">IF(OR(J316=0,E316=0),0,J316/E316)*100</f>
        <v>0</v>
      </c>
      <c r="L316" s="36" t="n">
        <f aca="false">+H316+J316</f>
        <v>57848.8</v>
      </c>
      <c r="M316" s="37" t="n">
        <f aca="false">IF(OR(L316=0,E316=0),0,L316/E316)*100</f>
        <v>100</v>
      </c>
      <c r="N316" s="38" t="n">
        <f aca="false">SUM(E316-L316)</f>
        <v>0</v>
      </c>
    </row>
    <row r="317" customFormat="false" ht="51" hidden="false" customHeight="false" outlineLevel="0" collapsed="false">
      <c r="A317" s="39" t="s">
        <v>552</v>
      </c>
      <c r="B317" s="46" t="s">
        <v>553</v>
      </c>
      <c r="C317" s="33" t="n">
        <f aca="false">+[1]GASTOS!C317+[2]GAST!C317</f>
        <v>200000</v>
      </c>
      <c r="D317" s="34" t="n">
        <f aca="false">+[1]GASTOS!D317+[2]GAST!D317</f>
        <v>-128649.17</v>
      </c>
      <c r="E317" s="34" t="n">
        <f aca="false">SUM(C317:D317)</f>
        <v>71350.83</v>
      </c>
      <c r="F317" s="35" t="n">
        <f aca="false">IF(OR(E317=0,E$1142=0),0,E317/E$1142)*100</f>
        <v>0.00153031543297923</v>
      </c>
      <c r="G317" s="36" t="n">
        <f aca="false">+[1]GASTOS!G317+[2]GAST!G317</f>
        <v>0</v>
      </c>
      <c r="H317" s="34" t="n">
        <f aca="false">+[1]GASTOS!H317+[2]GAST!H317</f>
        <v>71350.83</v>
      </c>
      <c r="I317" s="41" t="n">
        <f aca="false">IF(OR(H317=0,E317=0),0,H317/E317)*100</f>
        <v>100</v>
      </c>
      <c r="J317" s="33" t="n">
        <f aca="false">+[1]GASTOS!J317+[2]GAST!J317</f>
        <v>0</v>
      </c>
      <c r="K317" s="35" t="n">
        <f aca="false">IF(OR(J317=0,E317=0),0,J317/E317)*100</f>
        <v>0</v>
      </c>
      <c r="L317" s="36" t="n">
        <f aca="false">+H317+J317</f>
        <v>71350.83</v>
      </c>
      <c r="M317" s="37" t="n">
        <f aca="false">IF(OR(L317=0,E317=0),0,L317/E317)*100</f>
        <v>100</v>
      </c>
      <c r="N317" s="38" t="n">
        <f aca="false">SUM(E317-L317)</f>
        <v>0</v>
      </c>
    </row>
    <row r="318" customFormat="false" ht="38.25" hidden="false" customHeight="false" outlineLevel="0" collapsed="false">
      <c r="A318" s="39" t="s">
        <v>554</v>
      </c>
      <c r="B318" s="51" t="s">
        <v>555</v>
      </c>
      <c r="C318" s="33" t="n">
        <f aca="false">+[1]GASTOS!C318+[2]GAST!C318</f>
        <v>120000</v>
      </c>
      <c r="D318" s="34" t="n">
        <f aca="false">+[1]GASTOS!D318+[2]GAST!D318</f>
        <v>-102000</v>
      </c>
      <c r="E318" s="34" t="n">
        <f aca="false">SUM(C318:D318)</f>
        <v>18000</v>
      </c>
      <c r="F318" s="35" t="n">
        <f aca="false">IF(OR(E318=0,E$1142=0),0,E318/E$1142)*100</f>
        <v>0.000386059668733022</v>
      </c>
      <c r="G318" s="36" t="n">
        <f aca="false">+[1]GASTOS!G318+[2]GAST!G318</f>
        <v>0</v>
      </c>
      <c r="H318" s="34" t="n">
        <f aca="false">+[1]GASTOS!H318+[2]GAST!H318</f>
        <v>10600</v>
      </c>
      <c r="I318" s="41" t="n">
        <f aca="false">IF(OR(H318=0,E318=0),0,H318/E318)*100</f>
        <v>58.8888888888889</v>
      </c>
      <c r="J318" s="33" t="n">
        <f aca="false">+[1]GASTOS!J318+[2]GAST!J318</f>
        <v>7400</v>
      </c>
      <c r="K318" s="35" t="n">
        <f aca="false">IF(OR(J318=0,E318=0),0,J318/E318)*100</f>
        <v>41.1111111111111</v>
      </c>
      <c r="L318" s="36" t="n">
        <f aca="false">+H318+J318</f>
        <v>18000</v>
      </c>
      <c r="M318" s="37" t="n">
        <f aca="false">IF(OR(L318=0,E318=0),0,L318/E318)*100</f>
        <v>100</v>
      </c>
      <c r="N318" s="38" t="n">
        <f aca="false">SUM(E318-L318)</f>
        <v>0</v>
      </c>
    </row>
    <row r="319" customFormat="false" ht="25.5" hidden="false" customHeight="false" outlineLevel="0" collapsed="false">
      <c r="A319" s="39" t="s">
        <v>556</v>
      </c>
      <c r="B319" s="51" t="s">
        <v>557</v>
      </c>
      <c r="C319" s="33" t="n">
        <f aca="false">+[1]GASTOS!C319+[2]GAST!C319</f>
        <v>0</v>
      </c>
      <c r="D319" s="34" t="n">
        <f aca="false">+[1]GASTOS!D319+[2]GAST!D319</f>
        <v>30999.904</v>
      </c>
      <c r="E319" s="34" t="n">
        <f aca="false">SUM(C319:D319)</f>
        <v>30999.904</v>
      </c>
      <c r="F319" s="35" t="n">
        <f aca="false">IF(OR(E319=0,E$1142=0),0,E319/E$1142)*100</f>
        <v>0.00066487848161086</v>
      </c>
      <c r="G319" s="36" t="n">
        <f aca="false">+[1]GASTOS!G319+[2]GAST!G319</f>
        <v>0</v>
      </c>
      <c r="H319" s="34" t="n">
        <f aca="false">+[1]GASTOS!H319+[2]GAST!H319</f>
        <v>30999.904</v>
      </c>
      <c r="I319" s="41" t="n">
        <f aca="false">IF(OR(H319=0,E319=0),0,H319/E319)*100</f>
        <v>100</v>
      </c>
      <c r="J319" s="33" t="n">
        <f aca="false">+[1]GASTOS!J319+[2]GAST!J319</f>
        <v>0</v>
      </c>
      <c r="K319" s="35" t="n">
        <f aca="false">IF(OR(J319=0,E319=0),0,J319/E319)*100</f>
        <v>0</v>
      </c>
      <c r="L319" s="36" t="n">
        <f aca="false">+H319+J319</f>
        <v>30999.904</v>
      </c>
      <c r="M319" s="37" t="n">
        <f aca="false">IF(OR(L319=0,E319=0),0,L319/E319)*100</f>
        <v>100</v>
      </c>
      <c r="N319" s="38" t="n">
        <f aca="false">SUM(E319-L319)</f>
        <v>0</v>
      </c>
    </row>
    <row r="320" customFormat="false" ht="12.75" hidden="true" customHeight="false" outlineLevel="0" collapsed="false">
      <c r="A320" s="39" t="s">
        <v>558</v>
      </c>
      <c r="B320" s="51" t="s">
        <v>559</v>
      </c>
      <c r="C320" s="33" t="n">
        <f aca="false">+[1]GASTOS!C320+[2]GAST!C320</f>
        <v>8216000</v>
      </c>
      <c r="D320" s="34" t="n">
        <f aca="false">+[1]GASTOS!D320+[2]GAST!D320</f>
        <v>-7873919.95</v>
      </c>
      <c r="E320" s="34" t="n">
        <f aca="false">SUM(C320:D320)</f>
        <v>342080.05</v>
      </c>
      <c r="F320" s="35" t="n">
        <f aca="false">IF(OR(E320=0,E$1142=0),0,E320/E$1142)*100</f>
        <v>0.0073368505990653</v>
      </c>
      <c r="G320" s="36" t="n">
        <f aca="false">+[1]GASTOS!G320+[2]GAST!G320</f>
        <v>0</v>
      </c>
      <c r="H320" s="34" t="n">
        <f aca="false">+[1]GASTOS!H320+[2]GAST!H320</f>
        <v>336061.828</v>
      </c>
      <c r="I320" s="41" t="n">
        <f aca="false">IF(OR(H320=0,E320=0),0,H320/E320)*100</f>
        <v>98.2406977548092</v>
      </c>
      <c r="J320" s="33" t="n">
        <f aca="false">+[1]GASTOS!J320+[2]GAST!J320</f>
        <v>6018.22200000001</v>
      </c>
      <c r="K320" s="35" t="n">
        <f aca="false">IF(OR(J320=0,E320=0),0,J320/E320)*100</f>
        <v>1.75930224519086</v>
      </c>
      <c r="L320" s="36" t="n">
        <f aca="false">+H320+J320</f>
        <v>342080.05</v>
      </c>
      <c r="M320" s="37" t="n">
        <f aca="false">IF(OR(L320=0,E320=0),0,L320/E320)*100</f>
        <v>100</v>
      </c>
      <c r="N320" s="38" t="n">
        <f aca="false">SUM(E320-L320)</f>
        <v>0</v>
      </c>
    </row>
    <row r="321" customFormat="false" ht="12.75" hidden="false" customHeight="false" outlineLevel="0" collapsed="false">
      <c r="A321" s="39" t="s">
        <v>560</v>
      </c>
      <c r="B321" s="51" t="s">
        <v>561</v>
      </c>
      <c r="C321" s="33" t="n">
        <f aca="false">+[1]GASTOS!C321+[2]GAST!C321</f>
        <v>1500000</v>
      </c>
      <c r="D321" s="34" t="n">
        <f aca="false">+[1]GASTOS!D321+[2]GAST!D321</f>
        <v>-330067.725</v>
      </c>
      <c r="E321" s="34" t="n">
        <f aca="false">SUM(C321:D321)</f>
        <v>1169932.275</v>
      </c>
      <c r="F321" s="35" t="n">
        <f aca="false">IF(OR(E321=0,E$1142=0),0,E321/E$1142)*100</f>
        <v>0.0250924259181428</v>
      </c>
      <c r="G321" s="36" t="n">
        <f aca="false">+[1]GASTOS!G321+[2]GAST!G321</f>
        <v>0</v>
      </c>
      <c r="H321" s="34" t="n">
        <f aca="false">+[1]GASTOS!H321+[2]GAST!H321</f>
        <v>1150409.86</v>
      </c>
      <c r="I321" s="41" t="n">
        <f aca="false">IF(OR(H321=0,E321=0),0,H321/E321)*100</f>
        <v>98.3313209305214</v>
      </c>
      <c r="J321" s="33" t="n">
        <f aca="false">+[1]GASTOS!J321+[2]GAST!J321</f>
        <v>19522.4149999998</v>
      </c>
      <c r="K321" s="35" t="n">
        <f aca="false">IF(OR(J321=0,E321=0),0,J321/E321)*100</f>
        <v>1.6686790694786</v>
      </c>
      <c r="L321" s="36" t="n">
        <f aca="false">+H321+J321</f>
        <v>1169932.275</v>
      </c>
      <c r="M321" s="37" t="n">
        <f aca="false">IF(OR(L321=0,E321=0),0,L321/E321)*100</f>
        <v>100</v>
      </c>
      <c r="N321" s="38" t="n">
        <f aca="false">SUM(E321-L321)</f>
        <v>0</v>
      </c>
    </row>
    <row r="322" customFormat="false" ht="12.75" hidden="true" customHeight="false" outlineLevel="0" collapsed="false">
      <c r="A322" s="39" t="s">
        <v>562</v>
      </c>
      <c r="B322" s="48" t="s">
        <v>563</v>
      </c>
      <c r="C322" s="33" t="n">
        <f aca="false">+[1]GASTOS!C322+[2]GAST!C322</f>
        <v>0</v>
      </c>
      <c r="D322" s="34" t="n">
        <f aca="false">+[1]GASTOS!D322+[2]GAST!D322</f>
        <v>0</v>
      </c>
      <c r="E322" s="34" t="n">
        <f aca="false">SUM(C322:D322)</f>
        <v>0</v>
      </c>
      <c r="F322" s="35" t="n">
        <f aca="false">IF(OR(E322=0,E$1142=0),0,E322/E$1142)*100</f>
        <v>0</v>
      </c>
      <c r="G322" s="36" t="n">
        <f aca="false">+[1]GASTOS!G322+[2]GAST!G322</f>
        <v>0</v>
      </c>
      <c r="H322" s="34" t="n">
        <f aca="false">+[1]GASTOS!H322+[2]GAST!H322</f>
        <v>0</v>
      </c>
      <c r="I322" s="41" t="n">
        <f aca="false">IF(OR(H322=0,E322=0),0,H322/E322)*100</f>
        <v>0</v>
      </c>
      <c r="J322" s="33" t="n">
        <f aca="false">+[1]GASTOS!J322+[2]GAST!J322</f>
        <v>0</v>
      </c>
      <c r="K322" s="35" t="n">
        <f aca="false">IF(OR(J322=0,E322=0),0,J322/E322)*100</f>
        <v>0</v>
      </c>
      <c r="L322" s="36" t="n">
        <f aca="false">+H322+J322</f>
        <v>0</v>
      </c>
      <c r="M322" s="37" t="n">
        <f aca="false">IF(OR(L322=0,E322=0),0,L322/E322)*100</f>
        <v>0</v>
      </c>
      <c r="N322" s="38" t="n">
        <f aca="false">SUM(E322-L322)</f>
        <v>0</v>
      </c>
    </row>
    <row r="323" customFormat="false" ht="12.75" hidden="false" customHeight="false" outlineLevel="0" collapsed="false">
      <c r="A323" s="39" t="s">
        <v>564</v>
      </c>
      <c r="B323" s="46" t="s">
        <v>565</v>
      </c>
      <c r="C323" s="33" t="n">
        <f aca="false">+[1]GASTOS!C323+[2]GAST!C323</f>
        <v>25371030.345</v>
      </c>
      <c r="D323" s="34" t="n">
        <f aca="false">+[1]GASTOS!D323+[2]GAST!D323</f>
        <v>-17190174.874</v>
      </c>
      <c r="E323" s="34" t="n">
        <f aca="false">SUM(C323:D323)</f>
        <v>8180855.471</v>
      </c>
      <c r="F323" s="35" t="n">
        <f aca="false">IF(OR(E323=0,E$1142=0),0,E323/E$1142)*100</f>
        <v>0.175461019615944</v>
      </c>
      <c r="G323" s="36" t="n">
        <f aca="false">+[1]GASTOS!G323+[2]GAST!G323</f>
        <v>0</v>
      </c>
      <c r="H323" s="34" t="n">
        <f aca="false">+[1]GASTOS!H323+[2]GAST!H323</f>
        <v>8115840.359</v>
      </c>
      <c r="I323" s="41" t="n">
        <f aca="false">IF(OR(H323=0,E323=0),0,H323/E323)*100</f>
        <v>99.2052773425656</v>
      </c>
      <c r="J323" s="33" t="n">
        <f aca="false">+[1]GASTOS!J323+[2]GAST!J323</f>
        <v>65015.1109999996</v>
      </c>
      <c r="K323" s="35" t="n">
        <f aca="false">IF(OR(J323=0,E323=0),0,J323/E323)*100</f>
        <v>0.79472264521075</v>
      </c>
      <c r="L323" s="36" t="n">
        <f aca="false">+H323+J323</f>
        <v>8180855.47</v>
      </c>
      <c r="M323" s="37" t="n">
        <f aca="false">IF(OR(L323=0,E323=0),0,L323/E323)*100</f>
        <v>99.9999999877764</v>
      </c>
      <c r="N323" s="38" t="n">
        <f aca="false">SUM(E323-L323)</f>
        <v>0.000999997369945049</v>
      </c>
    </row>
    <row r="324" customFormat="false" ht="38.25" hidden="false" customHeight="false" outlineLevel="0" collapsed="false">
      <c r="A324" s="50" t="s">
        <v>566</v>
      </c>
      <c r="B324" s="51" t="s">
        <v>567</v>
      </c>
      <c r="C324" s="33" t="n">
        <f aca="false">+[1]GASTOS!C324+[2]GAST!C324</f>
        <v>5280000</v>
      </c>
      <c r="D324" s="34" t="n">
        <f aca="false">+[1]GASTOS!D324+[2]GAST!D324</f>
        <v>-4212366.229</v>
      </c>
      <c r="E324" s="34" t="n">
        <f aca="false">SUM(C324:D324)</f>
        <v>1067633.771</v>
      </c>
      <c r="F324" s="35" t="n">
        <f aca="false">IF(OR(E324=0,E$1142=0),0,E324/E$1142)*100</f>
        <v>0.0228983522200248</v>
      </c>
      <c r="G324" s="36" t="n">
        <f aca="false">+[1]GASTOS!G324+[2]GAST!G324</f>
        <v>0</v>
      </c>
      <c r="H324" s="34" t="n">
        <f aca="false">+[1]GASTOS!H324+[2]GAST!H324</f>
        <v>867301.008</v>
      </c>
      <c r="I324" s="41" t="n">
        <f aca="false">IF(OR(H324=0,E324=0),0,H324/E324)*100</f>
        <v>81.2358162094893</v>
      </c>
      <c r="J324" s="33" t="n">
        <f aca="false">+[1]GASTOS!J324+[2]GAST!J324</f>
        <v>196424.734</v>
      </c>
      <c r="K324" s="35" t="n">
        <f aca="false">IF(OR(J324=0,E324=0),0,J324/E324)*100</f>
        <v>18.3981379509959</v>
      </c>
      <c r="L324" s="36" t="n">
        <f aca="false">+H324+J324</f>
        <v>1063725.742</v>
      </c>
      <c r="M324" s="37" t="n">
        <f aca="false">IF(OR(L324=0,E324=0),0,L324/E324)*100</f>
        <v>99.6339541604853</v>
      </c>
      <c r="N324" s="38" t="n">
        <f aca="false">SUM(E324-L324)</f>
        <v>3908.02899999963</v>
      </c>
    </row>
    <row r="325" customFormat="false" ht="38.25" hidden="false" customHeight="false" outlineLevel="0" collapsed="false">
      <c r="A325" s="50" t="s">
        <v>568</v>
      </c>
      <c r="B325" s="51" t="s">
        <v>569</v>
      </c>
      <c r="C325" s="33" t="n">
        <f aca="false">+[1]GASTOS!C325+[2]GAST!C325</f>
        <v>1000000</v>
      </c>
      <c r="D325" s="34" t="n">
        <f aca="false">+[1]GASTOS!D325+[2]GAST!D325</f>
        <v>-1000000</v>
      </c>
      <c r="E325" s="34" t="n">
        <f aca="false">SUM(C325:D325)</f>
        <v>0</v>
      </c>
      <c r="F325" s="35" t="n">
        <f aca="false">IF(OR(E325=0,E$1142=0),0,E325/E$1142)*100</f>
        <v>0</v>
      </c>
      <c r="G325" s="36" t="n">
        <f aca="false">+[1]GASTOS!G325+[2]GAST!G325</f>
        <v>0</v>
      </c>
      <c r="H325" s="34" t="n">
        <f aca="false">+[1]GASTOS!H325+[2]GAST!H325</f>
        <v>0</v>
      </c>
      <c r="I325" s="41" t="n">
        <f aca="false">IF(OR(H325=0,E325=0),0,H325/E325)*100</f>
        <v>0</v>
      </c>
      <c r="J325" s="33" t="n">
        <f aca="false">+[1]GASTOS!J325+[2]GAST!J325</f>
        <v>0</v>
      </c>
      <c r="K325" s="35" t="n">
        <f aca="false">IF(OR(J325=0,E325=0),0,J325/E325)*100</f>
        <v>0</v>
      </c>
      <c r="L325" s="36" t="n">
        <f aca="false">+H325+J325</f>
        <v>0</v>
      </c>
      <c r="M325" s="37" t="n">
        <f aca="false">IF(OR(L325=0,E325=0),0,L325/E325)*100</f>
        <v>0</v>
      </c>
      <c r="N325" s="38" t="n">
        <f aca="false">SUM(E325-L325)</f>
        <v>0</v>
      </c>
    </row>
    <row r="326" customFormat="false" ht="38.25" hidden="false" customHeight="false" outlineLevel="0" collapsed="false">
      <c r="A326" s="50" t="s">
        <v>570</v>
      </c>
      <c r="B326" s="51" t="s">
        <v>571</v>
      </c>
      <c r="C326" s="33" t="n">
        <f aca="false">+[1]GASTOS!C326+[2]GAST!C326</f>
        <v>1300000</v>
      </c>
      <c r="D326" s="34" t="n">
        <f aca="false">+[1]GASTOS!D326+[2]GAST!D326</f>
        <v>-13914.373</v>
      </c>
      <c r="E326" s="34" t="n">
        <f aca="false">SUM(C326:D326)</f>
        <v>1286085.627</v>
      </c>
      <c r="F326" s="35" t="n">
        <f aca="false">IF(OR(E326=0,E$1142=0),0,E326/E$1142)*100</f>
        <v>0.0275836550623289</v>
      </c>
      <c r="G326" s="36" t="n">
        <f aca="false">+[1]GASTOS!G326+[2]GAST!G326</f>
        <v>0</v>
      </c>
      <c r="H326" s="34" t="n">
        <f aca="false">+[1]GASTOS!H326+[2]GAST!H326</f>
        <v>1286085.627</v>
      </c>
      <c r="I326" s="41" t="n">
        <f aca="false">IF(OR(H326=0,E326=0),0,H326/E326)*100</f>
        <v>100</v>
      </c>
      <c r="J326" s="33" t="n">
        <f aca="false">+[1]GASTOS!J326+[2]GAST!J326</f>
        <v>0</v>
      </c>
      <c r="K326" s="35" t="n">
        <f aca="false">IF(OR(J326=0,E326=0),0,J326/E326)*100</f>
        <v>0</v>
      </c>
      <c r="L326" s="36" t="n">
        <f aca="false">+H326+J326</f>
        <v>1286085.627</v>
      </c>
      <c r="M326" s="37" t="n">
        <f aca="false">IF(OR(L326=0,E326=0),0,L326/E326)*100</f>
        <v>100</v>
      </c>
      <c r="N326" s="38" t="n">
        <f aca="false">SUM(E326-L326)</f>
        <v>0</v>
      </c>
    </row>
    <row r="327" customFormat="false" ht="63.75" hidden="false" customHeight="false" outlineLevel="0" collapsed="false">
      <c r="A327" s="31" t="s">
        <v>572</v>
      </c>
      <c r="B327" s="45" t="s">
        <v>573</v>
      </c>
      <c r="C327" s="33" t="n">
        <f aca="false">+[1]GASTOS!C327+[2]GAST!C327</f>
        <v>28260522</v>
      </c>
      <c r="D327" s="34" t="n">
        <f aca="false">+[1]GASTOS!D327+[2]GAST!D327</f>
        <v>-26742367.894</v>
      </c>
      <c r="E327" s="34" t="n">
        <f aca="false">SUM(C327:D327)</f>
        <v>1518154.106</v>
      </c>
      <c r="F327" s="35" t="n">
        <f aca="false">IF(OR(E327=0,E$1142=0),0,E327/E$1142)*100</f>
        <v>0.0325610039582243</v>
      </c>
      <c r="G327" s="36" t="n">
        <f aca="false">+[1]GASTOS!G327+[2]GAST!G327</f>
        <v>0</v>
      </c>
      <c r="H327" s="34" t="n">
        <f aca="false">+[1]GASTOS!H327+[2]GAST!H327</f>
        <v>1487775.106</v>
      </c>
      <c r="I327" s="41" t="n">
        <f aca="false">IF(OR(H327=0,E327=0),0,H327/E327)*100</f>
        <v>97.9989514977472</v>
      </c>
      <c r="J327" s="33" t="n">
        <f aca="false">+[1]GASTOS!J327+[2]GAST!J327</f>
        <v>23375</v>
      </c>
      <c r="K327" s="35" t="n">
        <f aca="false">IF(OR(J327=0,E327=0),0,J327/E327)*100</f>
        <v>1.53969876362472</v>
      </c>
      <c r="L327" s="36" t="n">
        <f aca="false">+H327+J327</f>
        <v>1511150.106</v>
      </c>
      <c r="M327" s="37" t="n">
        <f aca="false">IF(OR(L327=0,E327=0),0,L327/E327)*100</f>
        <v>99.5386502613719</v>
      </c>
      <c r="N327" s="38" t="n">
        <f aca="false">SUM(E327-L327)</f>
        <v>7004.00000000233</v>
      </c>
    </row>
    <row r="328" customFormat="false" ht="25.5" hidden="true" customHeight="false" outlineLevel="0" collapsed="false">
      <c r="A328" s="50" t="s">
        <v>574</v>
      </c>
      <c r="B328" s="46" t="s">
        <v>575</v>
      </c>
      <c r="C328" s="33" t="n">
        <f aca="false">+[1]GASTOS!C328+[2]GAST!C328</f>
        <v>0</v>
      </c>
      <c r="D328" s="34" t="n">
        <f aca="false">+[1]GASTOS!D328+[2]GAST!D328</f>
        <v>0</v>
      </c>
      <c r="E328" s="34" t="n">
        <f aca="false">SUM(C328:D328)</f>
        <v>0</v>
      </c>
      <c r="F328" s="35" t="n">
        <f aca="false">IF(OR(E328=0,E$1142=0),0,E328/E$1142)*100</f>
        <v>0</v>
      </c>
      <c r="G328" s="36" t="n">
        <f aca="false">+[1]GASTOS!G328+[2]GAST!G328</f>
        <v>0</v>
      </c>
      <c r="H328" s="34" t="n">
        <f aca="false">+[1]GASTOS!H328+[2]GAST!H328</f>
        <v>0</v>
      </c>
      <c r="I328" s="41" t="n">
        <f aca="false">IF(OR(H328=0,E328=0),0,H328/E328)*100</f>
        <v>0</v>
      </c>
      <c r="J328" s="33" t="n">
        <f aca="false">+[1]GASTOS!J328+[2]GAST!J328</f>
        <v>0</v>
      </c>
      <c r="K328" s="35" t="n">
        <f aca="false">IF(OR(J328=0,E328=0),0,J328/E328)*100</f>
        <v>0</v>
      </c>
      <c r="L328" s="36" t="n">
        <f aca="false">+H328+J328</f>
        <v>0</v>
      </c>
      <c r="M328" s="37" t="n">
        <f aca="false">IF(OR(L328=0,E328=0),0,L328/E328)*100</f>
        <v>0</v>
      </c>
      <c r="N328" s="38" t="n">
        <f aca="false">SUM(E328-L328)</f>
        <v>0</v>
      </c>
    </row>
    <row r="329" customFormat="false" ht="25.5" hidden="true" customHeight="false" outlineLevel="0" collapsed="false">
      <c r="A329" s="50" t="s">
        <v>576</v>
      </c>
      <c r="B329" s="46" t="s">
        <v>577</v>
      </c>
      <c r="C329" s="33" t="n">
        <f aca="false">+[1]GASTOS!C329+[2]GAST!C329</f>
        <v>2500000</v>
      </c>
      <c r="D329" s="34" t="n">
        <f aca="false">+[1]GASTOS!D329+[2]GAST!D329</f>
        <v>-2335257.812</v>
      </c>
      <c r="E329" s="34" t="n">
        <f aca="false">SUM(C329:D329)</f>
        <v>164742.188</v>
      </c>
      <c r="F329" s="35" t="n">
        <f aca="false">IF(OR(E329=0,E$1142=0),0,E329/E$1142)*100</f>
        <v>0.00353335080697962</v>
      </c>
      <c r="G329" s="36" t="n">
        <f aca="false">+[1]GASTOS!G329+[2]GAST!G329</f>
        <v>0</v>
      </c>
      <c r="H329" s="34" t="n">
        <f aca="false">+[1]GASTOS!H329+[2]GAST!H329</f>
        <v>164742.188</v>
      </c>
      <c r="I329" s="41" t="n">
        <f aca="false">IF(OR(H329=0,E329=0),0,H329/E329)*100</f>
        <v>99.9999999999999</v>
      </c>
      <c r="J329" s="33" t="n">
        <f aca="false">+[1]GASTOS!J329+[2]GAST!J329</f>
        <v>0</v>
      </c>
      <c r="K329" s="35" t="n">
        <f aca="false">IF(OR(J329=0,E329=0),0,J329/E329)*100</f>
        <v>0</v>
      </c>
      <c r="L329" s="36" t="n">
        <f aca="false">+H329+J329</f>
        <v>164742.188</v>
      </c>
      <c r="M329" s="37" t="n">
        <f aca="false">IF(OR(L329=0,E329=0),0,L329/E329)*100</f>
        <v>99.9999999999999</v>
      </c>
      <c r="N329" s="38" t="n">
        <f aca="false">SUM(E329-L329)</f>
        <v>0</v>
      </c>
    </row>
    <row r="330" customFormat="false" ht="12.75" hidden="true" customHeight="false" outlineLevel="0" collapsed="false">
      <c r="A330" s="50" t="s">
        <v>578</v>
      </c>
      <c r="B330" s="46" t="s">
        <v>579</v>
      </c>
      <c r="C330" s="33" t="n">
        <f aca="false">+[1]GASTOS!C330+[2]GAST!C330</f>
        <v>0</v>
      </c>
      <c r="D330" s="34" t="n">
        <f aca="false">+[1]GASTOS!D330+[2]GAST!D330</f>
        <v>0</v>
      </c>
      <c r="E330" s="34" t="n">
        <f aca="false">SUM(C330:D330)</f>
        <v>0</v>
      </c>
      <c r="F330" s="35" t="n">
        <f aca="false">IF(OR(E330=0,E$1142=0),0,E330/E$1142)*100</f>
        <v>0</v>
      </c>
      <c r="G330" s="36" t="n">
        <f aca="false">+[1]GASTOS!G330+[2]GAST!G330</f>
        <v>0</v>
      </c>
      <c r="H330" s="34" t="n">
        <f aca="false">+[1]GASTOS!H330+[2]GAST!H330</f>
        <v>0</v>
      </c>
      <c r="I330" s="41" t="n">
        <f aca="false">IF(OR(H330=0,E330=0),0,H330/E330)*100</f>
        <v>0</v>
      </c>
      <c r="J330" s="33" t="n">
        <f aca="false">+[1]GASTOS!J330+[2]GAST!J330</f>
        <v>0</v>
      </c>
      <c r="K330" s="35" t="n">
        <f aca="false">IF(OR(J330=0,E330=0),0,J330/E330)*100</f>
        <v>0</v>
      </c>
      <c r="L330" s="36" t="n">
        <f aca="false">+H330+J330</f>
        <v>0</v>
      </c>
      <c r="M330" s="37" t="n">
        <f aca="false">IF(OR(L330=0,E330=0),0,L330/E330)*100</f>
        <v>0</v>
      </c>
      <c r="N330" s="38" t="n">
        <f aca="false">SUM(E330-L330)</f>
        <v>0</v>
      </c>
    </row>
    <row r="331" customFormat="false" ht="38.25" hidden="false" customHeight="false" outlineLevel="0" collapsed="false">
      <c r="A331" s="50" t="s">
        <v>580</v>
      </c>
      <c r="B331" s="46" t="s">
        <v>581</v>
      </c>
      <c r="C331" s="33" t="n">
        <f aca="false">+[1]GASTOS!C331+[2]GAST!C331</f>
        <v>80000</v>
      </c>
      <c r="D331" s="34" t="n">
        <f aca="false">+[1]GASTOS!D331+[2]GAST!D331</f>
        <v>-80000</v>
      </c>
      <c r="E331" s="34" t="n">
        <f aca="false">SUM(C331:D331)</f>
        <v>0</v>
      </c>
      <c r="F331" s="35" t="n">
        <f aca="false">IF(OR(E331=0,E$1142=0),0,E331/E$1142)*100</f>
        <v>0</v>
      </c>
      <c r="G331" s="36" t="n">
        <f aca="false">+[1]GASTOS!G331+[2]GAST!G331</f>
        <v>0</v>
      </c>
      <c r="H331" s="34" t="n">
        <f aca="false">+[1]GASTOS!H331+[2]GAST!H331</f>
        <v>0</v>
      </c>
      <c r="I331" s="41" t="n">
        <f aca="false">IF(OR(H331=0,E331=0),0,H331/E331)*100</f>
        <v>0</v>
      </c>
      <c r="J331" s="33" t="n">
        <f aca="false">+[1]GASTOS!J331+[2]GAST!J331</f>
        <v>0</v>
      </c>
      <c r="K331" s="35" t="n">
        <f aca="false">IF(OR(J331=0,E331=0),0,J331/E331)*100</f>
        <v>0</v>
      </c>
      <c r="L331" s="36" t="n">
        <f aca="false">+H331+J331</f>
        <v>0</v>
      </c>
      <c r="M331" s="37" t="n">
        <f aca="false">IF(OR(L331=0,E331=0),0,L331/E331)*100</f>
        <v>0</v>
      </c>
      <c r="N331" s="38" t="n">
        <f aca="false">SUM(E331-L331)</f>
        <v>0</v>
      </c>
    </row>
    <row r="332" customFormat="false" ht="25.5" hidden="true" customHeight="false" outlineLevel="0" collapsed="false">
      <c r="A332" s="50" t="s">
        <v>582</v>
      </c>
      <c r="B332" s="46" t="s">
        <v>583</v>
      </c>
      <c r="C332" s="33" t="n">
        <f aca="false">+[1]GASTOS!C332+[2]GAST!C332</f>
        <v>0</v>
      </c>
      <c r="D332" s="34" t="n">
        <f aca="false">+[1]GASTOS!D332+[2]GAST!D332</f>
        <v>0</v>
      </c>
      <c r="E332" s="34" t="n">
        <f aca="false">SUM(C332:D332)</f>
        <v>0</v>
      </c>
      <c r="F332" s="35" t="n">
        <f aca="false">IF(OR(E332=0,E$1142=0),0,E332/E$1142)*100</f>
        <v>0</v>
      </c>
      <c r="G332" s="36" t="n">
        <f aca="false">+[1]GASTOS!G332+[2]GAST!G332</f>
        <v>0</v>
      </c>
      <c r="H332" s="34" t="n">
        <f aca="false">+[1]GASTOS!H332+[2]GAST!H332</f>
        <v>0</v>
      </c>
      <c r="I332" s="41" t="n">
        <f aca="false">IF(OR(H332=0,E332=0),0,H332/E332)*100</f>
        <v>0</v>
      </c>
      <c r="J332" s="33" t="n">
        <f aca="false">+[1]GASTOS!J332+[2]GAST!J332</f>
        <v>0</v>
      </c>
      <c r="K332" s="35" t="n">
        <f aca="false">IF(OR(J332=0,E332=0),0,J332/E332)*100</f>
        <v>0</v>
      </c>
      <c r="L332" s="36" t="n">
        <f aca="false">+H332+J332</f>
        <v>0</v>
      </c>
      <c r="M332" s="37" t="n">
        <f aca="false">IF(OR(L332=0,E332=0),0,L332/E332)*100</f>
        <v>0</v>
      </c>
      <c r="N332" s="38" t="n">
        <f aca="false">SUM(E332-L332)</f>
        <v>0</v>
      </c>
    </row>
    <row r="333" customFormat="false" ht="25.5" hidden="false" customHeight="false" outlineLevel="0" collapsed="false">
      <c r="A333" s="50" t="s">
        <v>584</v>
      </c>
      <c r="B333" s="51" t="s">
        <v>585</v>
      </c>
      <c r="C333" s="33" t="n">
        <f aca="false">+[1]GASTOS!C333+[2]GAST!C333</f>
        <v>23180000</v>
      </c>
      <c r="D333" s="34" t="n">
        <f aca="false">+[1]GASTOS!D333+[2]GAST!D333</f>
        <v>-22848321</v>
      </c>
      <c r="E333" s="34" t="n">
        <f aca="false">SUM(C333:D333)</f>
        <v>331679</v>
      </c>
      <c r="F333" s="35" t="n">
        <f aca="false">IF(OR(E333=0,E$1142=0),0,E333/E$1142)*100</f>
        <v>0.00711377138142777</v>
      </c>
      <c r="G333" s="36" t="n">
        <f aca="false">+[1]GASTOS!G333+[2]GAST!G333</f>
        <v>0</v>
      </c>
      <c r="H333" s="34" t="n">
        <f aca="false">+[1]GASTOS!H333+[2]GAST!H333</f>
        <v>330079</v>
      </c>
      <c r="I333" s="41" t="n">
        <f aca="false">IF(OR(H333=0,E333=0),0,H333/E333)*100</f>
        <v>99.5176058779724</v>
      </c>
      <c r="J333" s="33" t="n">
        <f aca="false">+[1]GASTOS!J333+[2]GAST!J333</f>
        <v>1600</v>
      </c>
      <c r="K333" s="35" t="n">
        <f aca="false">IF(OR(J333=0,E333=0),0,J333/E333)*100</f>
        <v>0.482394122027623</v>
      </c>
      <c r="L333" s="36" t="n">
        <f aca="false">+H333+J333</f>
        <v>331679</v>
      </c>
      <c r="M333" s="37" t="n">
        <f aca="false">IF(OR(L333=0,E333=0),0,L333/E333)*100</f>
        <v>100</v>
      </c>
      <c r="N333" s="38" t="n">
        <f aca="false">SUM(E333-L333)</f>
        <v>0</v>
      </c>
    </row>
    <row r="334" customFormat="false" ht="38.25" hidden="true" customHeight="false" outlineLevel="0" collapsed="false">
      <c r="A334" s="50" t="s">
        <v>586</v>
      </c>
      <c r="B334" s="48" t="s">
        <v>587</v>
      </c>
      <c r="C334" s="33" t="n">
        <f aca="false">+[1]GASTOS!C334+[2]GAST!C334</f>
        <v>2500522</v>
      </c>
      <c r="D334" s="34" t="n">
        <f aca="false">+[1]GASTOS!D334+[2]GAST!D334</f>
        <v>-1478789.082</v>
      </c>
      <c r="E334" s="34" t="n">
        <f aca="false">SUM(C334:D334)</f>
        <v>1021732.918</v>
      </c>
      <c r="F334" s="35" t="n">
        <f aca="false">IF(OR(E334=0,E$1142=0),0,E334/E$1142)*100</f>
        <v>0.0219138817698169</v>
      </c>
      <c r="G334" s="36" t="n">
        <f aca="false">+[1]GASTOS!G334+[2]GAST!G334</f>
        <v>0</v>
      </c>
      <c r="H334" s="34" t="n">
        <f aca="false">+[1]GASTOS!H334+[2]GAST!H334</f>
        <v>992953.918</v>
      </c>
      <c r="I334" s="41" t="n">
        <f aca="false">IF(OR(H334=0,E334=0),0,H334/E334)*100</f>
        <v>97.1833147887284</v>
      </c>
      <c r="J334" s="33" t="n">
        <f aca="false">+[1]GASTOS!J334+[2]GAST!J334</f>
        <v>21775</v>
      </c>
      <c r="K334" s="35" t="n">
        <f aca="false">IF(OR(J334=0,E334=0),0,J334/E334)*100</f>
        <v>2.13118317090377</v>
      </c>
      <c r="L334" s="36" t="n">
        <f aca="false">+H334+J334</f>
        <v>1014728.918</v>
      </c>
      <c r="M334" s="37" t="n">
        <f aca="false">IF(OR(L334=0,E334=0),0,L334/E334)*100</f>
        <v>99.3144979596321</v>
      </c>
      <c r="N334" s="38" t="n">
        <f aca="false">SUM(E334-L334)</f>
        <v>7004.00000000012</v>
      </c>
    </row>
    <row r="335" customFormat="false" ht="38.25" hidden="true" customHeight="false" outlineLevel="0" collapsed="false">
      <c r="A335" s="31" t="s">
        <v>588</v>
      </c>
      <c r="B335" s="45" t="s">
        <v>589</v>
      </c>
      <c r="C335" s="33" t="n">
        <f aca="false">+[1]GASTOS!C335+[2]GAST!C335</f>
        <v>12900000</v>
      </c>
      <c r="D335" s="34" t="n">
        <f aca="false">+[1]GASTOS!D335+[2]GAST!D335</f>
        <v>-9639212.637</v>
      </c>
      <c r="E335" s="34" t="n">
        <f aca="false">SUM(C335:D335)</f>
        <v>3260787.363</v>
      </c>
      <c r="F335" s="35" t="n">
        <f aca="false">IF(OR(E335=0,E$1142=0),0,E335/E$1142)*100</f>
        <v>0.0699365827315891</v>
      </c>
      <c r="G335" s="36" t="n">
        <f aca="false">+[1]GASTOS!G335+[2]GAST!G335</f>
        <v>0</v>
      </c>
      <c r="H335" s="34" t="n">
        <f aca="false">+[1]GASTOS!H335+[2]GAST!H335</f>
        <v>2905979.104</v>
      </c>
      <c r="I335" s="41" t="n">
        <f aca="false">IF(OR(H335=0,E335=0),0,H335/E335)*100</f>
        <v>89.1189390934842</v>
      </c>
      <c r="J335" s="33" t="n">
        <f aca="false">+[1]GASTOS!J335+[2]GAST!J335</f>
        <v>350519.257</v>
      </c>
      <c r="K335" s="35" t="n">
        <f aca="false">IF(OR(J335=0,E335=0),0,J335/E335)*100</f>
        <v>10.7495281960831</v>
      </c>
      <c r="L335" s="36" t="n">
        <f aca="false">+H335+J335</f>
        <v>3256498.361</v>
      </c>
      <c r="M335" s="37" t="n">
        <f aca="false">IF(OR(L335=0,E335=0),0,L335/E335)*100</f>
        <v>99.8684672895674</v>
      </c>
      <c r="N335" s="38" t="n">
        <f aca="false">SUM(E335-L335)</f>
        <v>4289.0019999994</v>
      </c>
    </row>
    <row r="336" customFormat="false" ht="38.25" hidden="false" customHeight="false" outlineLevel="0" collapsed="false">
      <c r="A336" s="50" t="s">
        <v>590</v>
      </c>
      <c r="B336" s="51" t="s">
        <v>591</v>
      </c>
      <c r="C336" s="33" t="n">
        <f aca="false">+[1]GASTOS!C336+[2]GAST!C336</f>
        <v>10950000</v>
      </c>
      <c r="D336" s="34" t="n">
        <f aca="false">+[1]GASTOS!D336+[2]GAST!D336</f>
        <v>-8568409</v>
      </c>
      <c r="E336" s="34" t="n">
        <f aca="false">SUM(C336:D336)</f>
        <v>2381591</v>
      </c>
      <c r="F336" s="35" t="n">
        <f aca="false">IF(OR(E336=0,E$1142=0),0,E336/E$1142)*100</f>
        <v>0.0510797906954192</v>
      </c>
      <c r="G336" s="36" t="n">
        <f aca="false">+[1]GASTOS!G336+[2]GAST!G336</f>
        <v>0</v>
      </c>
      <c r="H336" s="34" t="n">
        <f aca="false">+[1]GASTOS!H336+[2]GAST!H336</f>
        <v>2211635</v>
      </c>
      <c r="I336" s="41" t="n">
        <f aca="false">IF(OR(H336=0,E336=0),0,H336/E336)*100</f>
        <v>92.8637620817344</v>
      </c>
      <c r="J336" s="33" t="n">
        <f aca="false">+[1]GASTOS!J336+[2]GAST!J336</f>
        <v>165667</v>
      </c>
      <c r="K336" s="35" t="n">
        <f aca="false">IF(OR(J336=0,E336=0),0,J336/E336)*100</f>
        <v>6.95614822192392</v>
      </c>
      <c r="L336" s="36" t="n">
        <f aca="false">+H336+J336</f>
        <v>2377302</v>
      </c>
      <c r="M336" s="37" t="n">
        <f aca="false">IF(OR(L336=0,E336=0),0,L336/E336)*100</f>
        <v>99.8199103036584</v>
      </c>
      <c r="N336" s="38" t="n">
        <f aca="false">SUM(E336-L336)</f>
        <v>4289</v>
      </c>
    </row>
    <row r="337" customFormat="false" ht="25.5" hidden="false" customHeight="false" outlineLevel="0" collapsed="false">
      <c r="A337" s="50" t="s">
        <v>592</v>
      </c>
      <c r="B337" s="46" t="s">
        <v>593</v>
      </c>
      <c r="C337" s="33" t="n">
        <f aca="false">+[1]GASTOS!C337+[2]GAST!C337</f>
        <v>200000</v>
      </c>
      <c r="D337" s="34" t="n">
        <f aca="false">+[1]GASTOS!D337+[2]GAST!D337</f>
        <v>-129250</v>
      </c>
      <c r="E337" s="34" t="n">
        <f aca="false">SUM(C337:D337)</f>
        <v>70750</v>
      </c>
      <c r="F337" s="35" t="n">
        <f aca="false">IF(OR(E337=0,E$1142=0),0,E337/E$1142)*100</f>
        <v>0.00151742897571452</v>
      </c>
      <c r="G337" s="36" t="n">
        <f aca="false">+[1]GASTOS!G337+[2]GAST!G337</f>
        <v>0</v>
      </c>
      <c r="H337" s="34" t="n">
        <f aca="false">+[1]GASTOS!H337+[2]GAST!H337</f>
        <v>70750</v>
      </c>
      <c r="I337" s="41" t="n">
        <f aca="false">IF(OR(H337=0,E337=0),0,H337/E337)*100</f>
        <v>100</v>
      </c>
      <c r="J337" s="33" t="n">
        <f aca="false">+[1]GASTOS!J337+[2]GAST!J337</f>
        <v>0</v>
      </c>
      <c r="K337" s="35" t="n">
        <f aca="false">IF(OR(J337=0,E337=0),0,J337/E337)*100</f>
        <v>0</v>
      </c>
      <c r="L337" s="36" t="n">
        <f aca="false">+H337+J337</f>
        <v>70750</v>
      </c>
      <c r="M337" s="37" t="n">
        <f aca="false">IF(OR(L337=0,E337=0),0,L337/E337)*100</f>
        <v>100</v>
      </c>
      <c r="N337" s="38" t="n">
        <f aca="false">SUM(E337-L337)</f>
        <v>0</v>
      </c>
    </row>
    <row r="338" customFormat="false" ht="25.5" hidden="false" customHeight="false" outlineLevel="0" collapsed="false">
      <c r="A338" s="50" t="s">
        <v>594</v>
      </c>
      <c r="B338" s="46" t="s">
        <v>595</v>
      </c>
      <c r="C338" s="33" t="n">
        <f aca="false">+[1]GASTOS!C338+[2]GAST!C338</f>
        <v>1600000</v>
      </c>
      <c r="D338" s="34" t="n">
        <f aca="false">+[1]GASTOS!D338+[2]GAST!D338</f>
        <v>-822785.975</v>
      </c>
      <c r="E338" s="34" t="n">
        <f aca="false">SUM(C338:D338)</f>
        <v>777214.025</v>
      </c>
      <c r="F338" s="35" t="n">
        <f aca="false">IF(OR(E338=0,E$1142=0),0,E338/E$1142)*100</f>
        <v>0.0166694993903421</v>
      </c>
      <c r="G338" s="36" t="n">
        <f aca="false">+[1]GASTOS!G338+[2]GAST!G338</f>
        <v>0</v>
      </c>
      <c r="H338" s="34" t="n">
        <f aca="false">+[1]GASTOS!H338+[2]GAST!H338</f>
        <v>592361.767</v>
      </c>
      <c r="I338" s="41" t="n">
        <f aca="false">IF(OR(H338=0,E338=0),0,H338/E338)*100</f>
        <v>76.2160419068609</v>
      </c>
      <c r="J338" s="33" t="n">
        <f aca="false">+[1]GASTOS!J338+[2]GAST!J338</f>
        <v>184852.257</v>
      </c>
      <c r="K338" s="35" t="n">
        <f aca="false">IF(OR(J338=0,E338=0),0,J338/E338)*100</f>
        <v>23.7839579644745</v>
      </c>
      <c r="L338" s="36" t="n">
        <f aca="false">+H338+J338</f>
        <v>777214.024</v>
      </c>
      <c r="M338" s="37" t="n">
        <f aca="false">IF(OR(L338=0,E338=0),0,L338/E338)*100</f>
        <v>99.9999998713353</v>
      </c>
      <c r="N338" s="38" t="n">
        <f aca="false">SUM(E338-L338)</f>
        <v>0.00100000004749745</v>
      </c>
    </row>
    <row r="339" customFormat="false" ht="25.5" hidden="true" customHeight="false" outlineLevel="0" collapsed="false">
      <c r="A339" s="50" t="s">
        <v>596</v>
      </c>
      <c r="B339" s="46" t="s">
        <v>597</v>
      </c>
      <c r="C339" s="33" t="n">
        <f aca="false">+[1]GASTOS!C339+[2]GAST!C339</f>
        <v>150000</v>
      </c>
      <c r="D339" s="34" t="n">
        <f aca="false">+[1]GASTOS!D339+[2]GAST!D339</f>
        <v>-118767.662</v>
      </c>
      <c r="E339" s="34" t="n">
        <f aca="false">SUM(C339:D339)</f>
        <v>31232.338</v>
      </c>
      <c r="F339" s="35" t="n">
        <f aca="false">IF(OR(E339=0,E$1142=0),0,E339/E$1142)*100</f>
        <v>0.000669863670113209</v>
      </c>
      <c r="G339" s="36" t="n">
        <f aca="false">+[1]GASTOS!G339+[2]GAST!G339</f>
        <v>0</v>
      </c>
      <c r="H339" s="34" t="n">
        <f aca="false">+[1]GASTOS!H339+[2]GAST!H339</f>
        <v>31232.337</v>
      </c>
      <c r="I339" s="41" t="n">
        <f aca="false">IF(OR(H339=0,E339=0),0,H339/E339)*100</f>
        <v>99.9999967981904</v>
      </c>
      <c r="J339" s="33" t="n">
        <f aca="false">+[1]GASTOS!J339+[2]GAST!J339</f>
        <v>0</v>
      </c>
      <c r="K339" s="35" t="n">
        <f aca="false">IF(OR(J339=0,E339=0),0,J339/E339)*100</f>
        <v>0</v>
      </c>
      <c r="L339" s="36" t="n">
        <f aca="false">+H339+J339</f>
        <v>31232.337</v>
      </c>
      <c r="M339" s="37" t="n">
        <f aca="false">IF(OR(L339=0,E339=0),0,L339/E339)*100</f>
        <v>99.9999967981904</v>
      </c>
      <c r="N339" s="38" t="n">
        <f aca="false">SUM(E339-L339)</f>
        <v>0.00100000000384171</v>
      </c>
    </row>
    <row r="340" customFormat="false" ht="25.5" hidden="true" customHeight="false" outlineLevel="0" collapsed="false">
      <c r="A340" s="31" t="s">
        <v>598</v>
      </c>
      <c r="B340" s="45" t="s">
        <v>599</v>
      </c>
      <c r="C340" s="33" t="n">
        <f aca="false">+[1]GASTOS!C340+[2]GAST!C340</f>
        <v>60694000</v>
      </c>
      <c r="D340" s="34" t="n">
        <f aca="false">+[1]GASTOS!D340+[2]GAST!D340</f>
        <v>-41942475.578</v>
      </c>
      <c r="E340" s="34" t="n">
        <f aca="false">SUM(C340:D340)</f>
        <v>18751524.422</v>
      </c>
      <c r="F340" s="35" t="n">
        <f aca="false">IF(OR(E340=0,E$1142=0),0,E340/E$1142)*100</f>
        <v>0.402178183699805</v>
      </c>
      <c r="G340" s="36" t="n">
        <f aca="false">+[1]GASTOS!G340+[2]GAST!G340</f>
        <v>0</v>
      </c>
      <c r="H340" s="34" t="n">
        <f aca="false">+[1]GASTOS!H340+[2]GAST!H340</f>
        <v>18751524.422</v>
      </c>
      <c r="I340" s="41" t="n">
        <f aca="false">IF(OR(H340=0,E340=0),0,H340/E340)*100</f>
        <v>100</v>
      </c>
      <c r="J340" s="33" t="n">
        <f aca="false">+[1]GASTOS!J340+[2]GAST!J340</f>
        <v>0</v>
      </c>
      <c r="K340" s="35" t="n">
        <f aca="false">IF(OR(J340=0,E340=0),0,J340/E340)*100</f>
        <v>0</v>
      </c>
      <c r="L340" s="36" t="n">
        <f aca="false">+H340+J340</f>
        <v>18751524.422</v>
      </c>
      <c r="M340" s="37" t="n">
        <f aca="false">IF(OR(L340=0,E340=0),0,L340/E340)*100</f>
        <v>100</v>
      </c>
      <c r="N340" s="38" t="n">
        <f aca="false">SUM(E340-L340)</f>
        <v>0</v>
      </c>
    </row>
    <row r="341" customFormat="false" ht="38.25" hidden="true" customHeight="false" outlineLevel="0" collapsed="false">
      <c r="A341" s="50" t="s">
        <v>600</v>
      </c>
      <c r="B341" s="46" t="s">
        <v>601</v>
      </c>
      <c r="C341" s="33" t="n">
        <f aca="false">+[1]GASTOS!C341+[2]GAST!C341</f>
        <v>57844000</v>
      </c>
      <c r="D341" s="34" t="n">
        <f aca="false">+[1]GASTOS!D341+[2]GAST!D341</f>
        <v>-39177543.938</v>
      </c>
      <c r="E341" s="34" t="n">
        <f aca="false">SUM(C341:D341)</f>
        <v>18666456.062</v>
      </c>
      <c r="F341" s="35" t="n">
        <f aca="false">IF(OR(E341=0,E$1142=0),0,E341/E$1142)*100</f>
        <v>0.400353657984179</v>
      </c>
      <c r="G341" s="36" t="n">
        <f aca="false">+[1]GASTOS!G341+[2]GAST!G341</f>
        <v>0</v>
      </c>
      <c r="H341" s="34" t="n">
        <f aca="false">+[1]GASTOS!H341+[2]GAST!H341</f>
        <v>18666456.062</v>
      </c>
      <c r="I341" s="41" t="n">
        <f aca="false">IF(OR(H341=0,E341=0),0,H341/E341)*100</f>
        <v>100</v>
      </c>
      <c r="J341" s="33" t="n">
        <f aca="false">+[1]GASTOS!J341+[2]GAST!J341</f>
        <v>0</v>
      </c>
      <c r="K341" s="35" t="n">
        <f aca="false">IF(OR(J341=0,E341=0),0,J341/E341)*100</f>
        <v>0</v>
      </c>
      <c r="L341" s="36" t="n">
        <f aca="false">+H341+J341</f>
        <v>18666456.062</v>
      </c>
      <c r="M341" s="37" t="n">
        <f aca="false">IF(OR(L341=0,E341=0),0,L341/E341)*100</f>
        <v>100</v>
      </c>
      <c r="N341" s="38" t="n">
        <f aca="false">SUM(E341-L341)</f>
        <v>0</v>
      </c>
    </row>
    <row r="342" customFormat="false" ht="12.75" hidden="true" customHeight="false" outlineLevel="0" collapsed="false">
      <c r="A342" s="50" t="s">
        <v>602</v>
      </c>
      <c r="B342" s="46" t="s">
        <v>603</v>
      </c>
      <c r="C342" s="33" t="n">
        <f aca="false">+[1]GASTOS!C342+[2]GAST!C342</f>
        <v>0</v>
      </c>
      <c r="D342" s="34" t="n">
        <f aca="false">+[1]GASTOS!D342+[2]GAST!D342</f>
        <v>0</v>
      </c>
      <c r="E342" s="34" t="n">
        <f aca="false">SUM(C342:D342)</f>
        <v>0</v>
      </c>
      <c r="F342" s="35" t="n">
        <f aca="false">IF(OR(E342=0,E$1142=0),0,E342/E$1142)*100</f>
        <v>0</v>
      </c>
      <c r="G342" s="36" t="n">
        <f aca="false">+[1]GASTOS!G342+[2]GAST!G342</f>
        <v>0</v>
      </c>
      <c r="H342" s="34" t="n">
        <f aca="false">+[1]GASTOS!H342+[2]GAST!H342</f>
        <v>0</v>
      </c>
      <c r="I342" s="41" t="n">
        <f aca="false">IF(OR(H342=0,E342=0),0,H342/E342)*100</f>
        <v>0</v>
      </c>
      <c r="J342" s="33" t="n">
        <f aca="false">+[1]GASTOS!J342+[2]GAST!J342</f>
        <v>0</v>
      </c>
      <c r="K342" s="35" t="n">
        <f aca="false">IF(OR(J342=0,E342=0),0,J342/E342)*100</f>
        <v>0</v>
      </c>
      <c r="L342" s="36" t="n">
        <f aca="false">+H342+J342</f>
        <v>0</v>
      </c>
      <c r="M342" s="37" t="n">
        <f aca="false">IF(OR(L342=0,E342=0),0,L342/E342)*100</f>
        <v>0</v>
      </c>
      <c r="N342" s="38" t="n">
        <f aca="false">SUM(E342-L342)</f>
        <v>0</v>
      </c>
    </row>
    <row r="343" customFormat="false" ht="25.5" hidden="true" customHeight="false" outlineLevel="0" collapsed="false">
      <c r="A343" s="50" t="s">
        <v>604</v>
      </c>
      <c r="B343" s="46" t="s">
        <v>605</v>
      </c>
      <c r="C343" s="33" t="n">
        <f aca="false">+[1]GASTOS!C343+[2]GAST!C343</f>
        <v>150000</v>
      </c>
      <c r="D343" s="34" t="n">
        <f aca="false">+[1]GASTOS!D343+[2]GAST!D343</f>
        <v>-147684.64</v>
      </c>
      <c r="E343" s="34" t="n">
        <f aca="false">SUM(C343:D343)</f>
        <v>2315.35999999999</v>
      </c>
      <c r="F343" s="35" t="n">
        <f aca="false">IF(OR(E343=0,E$1142=0),0,E343/E$1142)*100</f>
        <v>4.96592841443158E-005</v>
      </c>
      <c r="G343" s="36" t="n">
        <f aca="false">+[1]GASTOS!G343+[2]GAST!G343</f>
        <v>0</v>
      </c>
      <c r="H343" s="34" t="n">
        <f aca="false">+[1]GASTOS!H343+[2]GAST!H343</f>
        <v>2315.36</v>
      </c>
      <c r="I343" s="41" t="n">
        <f aca="false">IF(OR(H343=0,E343=0),0,H343/E343)*100</f>
        <v>100.000000000001</v>
      </c>
      <c r="J343" s="33" t="n">
        <f aca="false">+[1]GASTOS!J343+[2]GAST!J343</f>
        <v>0</v>
      </c>
      <c r="K343" s="35" t="n">
        <f aca="false">IF(OR(J343=0,E343=0),0,J343/E343)*100</f>
        <v>0</v>
      </c>
      <c r="L343" s="36" t="n">
        <f aca="false">+H343+J343</f>
        <v>2315.36</v>
      </c>
      <c r="M343" s="37" t="n">
        <f aca="false">IF(OR(L343=0,E343=0),0,L343/E343)*100</f>
        <v>100.000000000001</v>
      </c>
      <c r="N343" s="38" t="n">
        <f aca="false">SUM(E343-L343)</f>
        <v>-1.40971678774804E-011</v>
      </c>
    </row>
    <row r="344" customFormat="false" ht="38.25" hidden="true" customHeight="false" outlineLevel="0" collapsed="false">
      <c r="A344" s="50" t="s">
        <v>606</v>
      </c>
      <c r="B344" s="51" t="s">
        <v>607</v>
      </c>
      <c r="C344" s="33" t="n">
        <f aca="false">+[1]GASTOS!C344+[2]GAST!C344</f>
        <v>200000</v>
      </c>
      <c r="D344" s="34" t="n">
        <f aca="false">+[1]GASTOS!D344+[2]GAST!D344</f>
        <v>-200000</v>
      </c>
      <c r="E344" s="34" t="n">
        <f aca="false">SUM(C344:D344)</f>
        <v>0</v>
      </c>
      <c r="F344" s="35" t="n">
        <f aca="false">IF(OR(E344=0,E$1142=0),0,E344/E$1142)*100</f>
        <v>0</v>
      </c>
      <c r="G344" s="36" t="n">
        <f aca="false">+[1]GASTOS!G344+[2]GAST!G344</f>
        <v>0</v>
      </c>
      <c r="H344" s="34" t="n">
        <f aca="false">+[1]GASTOS!H344+[2]GAST!H344</f>
        <v>0</v>
      </c>
      <c r="I344" s="41" t="n">
        <f aca="false">IF(OR(H344=0,E344=0),0,H344/E344)*100</f>
        <v>0</v>
      </c>
      <c r="J344" s="33" t="n">
        <f aca="false">+[1]GASTOS!J344+[2]GAST!J344</f>
        <v>0</v>
      </c>
      <c r="K344" s="35" t="n">
        <f aca="false">IF(OR(J344=0,E344=0),0,J344/E344)*100</f>
        <v>0</v>
      </c>
      <c r="L344" s="36" t="n">
        <f aca="false">+H344+J344</f>
        <v>0</v>
      </c>
      <c r="M344" s="37" t="n">
        <f aca="false">IF(OR(L344=0,E344=0),0,L344/E344)*100</f>
        <v>0</v>
      </c>
      <c r="N344" s="38" t="n">
        <f aca="false">SUM(E344-L344)</f>
        <v>0</v>
      </c>
    </row>
    <row r="345" customFormat="false" ht="25.5" hidden="true" customHeight="false" outlineLevel="0" collapsed="false">
      <c r="A345" s="50" t="s">
        <v>608</v>
      </c>
      <c r="B345" s="46" t="s">
        <v>609</v>
      </c>
      <c r="C345" s="33" t="n">
        <f aca="false">+[1]GASTOS!C345+[2]GAST!C345</f>
        <v>2500000</v>
      </c>
      <c r="D345" s="34" t="n">
        <f aca="false">+[1]GASTOS!D345+[2]GAST!D345</f>
        <v>-2417247</v>
      </c>
      <c r="E345" s="34" t="n">
        <f aca="false">SUM(C345:D345)</f>
        <v>82753</v>
      </c>
      <c r="F345" s="35" t="n">
        <f aca="false">IF(OR(E345=0,E$1142=0),0,E345/E$1142)*100</f>
        <v>0.00177486643148132</v>
      </c>
      <c r="G345" s="36" t="n">
        <f aca="false">+[1]GASTOS!G345+[2]GAST!G345</f>
        <v>0</v>
      </c>
      <c r="H345" s="34" t="n">
        <f aca="false">+[1]GASTOS!H345+[2]GAST!H345</f>
        <v>82753</v>
      </c>
      <c r="I345" s="41" t="n">
        <f aca="false">IF(OR(H345=0,E345=0),0,H345/E345)*100</f>
        <v>100</v>
      </c>
      <c r="J345" s="33" t="n">
        <f aca="false">+[1]GASTOS!J345+[2]GAST!J345</f>
        <v>0</v>
      </c>
      <c r="K345" s="35" t="n">
        <f aca="false">IF(OR(J345=0,E345=0),0,J345/E345)*100</f>
        <v>0</v>
      </c>
      <c r="L345" s="36" t="n">
        <f aca="false">+H345+J345</f>
        <v>82753</v>
      </c>
      <c r="M345" s="37" t="n">
        <f aca="false">IF(OR(L345=0,E345=0),0,L345/E345)*100</f>
        <v>100</v>
      </c>
      <c r="N345" s="38" t="n">
        <f aca="false">SUM(E345-L345)</f>
        <v>0</v>
      </c>
    </row>
    <row r="346" customFormat="false" ht="12.75" hidden="true" customHeight="false" outlineLevel="0" collapsed="false">
      <c r="A346" s="31" t="s">
        <v>610</v>
      </c>
      <c r="B346" s="45" t="s">
        <v>611</v>
      </c>
      <c r="C346" s="33" t="n">
        <f aca="false">+[1]GASTOS!C346+[2]GAST!C346</f>
        <v>319536000</v>
      </c>
      <c r="D346" s="34" t="n">
        <f aca="false">+[1]GASTOS!D346+[2]GAST!D346</f>
        <v>-284262405.641</v>
      </c>
      <c r="E346" s="34" t="n">
        <f aca="false">SUM(C346:D346)</f>
        <v>35273594.359</v>
      </c>
      <c r="F346" s="35" t="n">
        <f aca="false">IF(OR(E346=0,E$1142=0),0,E346/E$1142)*100</f>
        <v>0.756539564069917</v>
      </c>
      <c r="G346" s="36" t="n">
        <f aca="false">+[1]GASTOS!G346+[2]GAST!G346</f>
        <v>0</v>
      </c>
      <c r="H346" s="34" t="n">
        <f aca="false">+[1]GASTOS!H346+[2]GAST!H346</f>
        <v>31044732.064</v>
      </c>
      <c r="I346" s="41" t="n">
        <f aca="false">IF(OR(H346=0,E346=0),0,H346/E346)*100</f>
        <v>88.0112521225924</v>
      </c>
      <c r="J346" s="33" t="n">
        <f aca="false">+[1]GASTOS!J346+[2]GAST!J346</f>
        <v>4227638.284</v>
      </c>
      <c r="K346" s="35" t="n">
        <f aca="false">IF(OR(J346=0,E346=0),0,J346/E346)*100</f>
        <v>11.9852778284313</v>
      </c>
      <c r="L346" s="36" t="n">
        <f aca="false">+H346+J346</f>
        <v>35272370.348</v>
      </c>
      <c r="M346" s="37" t="n">
        <f aca="false">IF(OR(L346=0,E346=0),0,L346/E346)*100</f>
        <v>99.9965299510237</v>
      </c>
      <c r="N346" s="38" t="n">
        <f aca="false">SUM(E346-L346)</f>
        <v>1224.01099997014</v>
      </c>
    </row>
    <row r="347" customFormat="false" ht="25.5" hidden="true" customHeight="false" outlineLevel="0" collapsed="false">
      <c r="A347" s="31" t="s">
        <v>612</v>
      </c>
      <c r="B347" s="45" t="s">
        <v>613</v>
      </c>
      <c r="C347" s="33" t="n">
        <f aca="false">+[1]GASTOS!C347+[2]GAST!C347</f>
        <v>160406599.42</v>
      </c>
      <c r="D347" s="34" t="n">
        <f aca="false">+[1]GASTOS!D347+[2]GAST!D347</f>
        <v>-142225768.139</v>
      </c>
      <c r="E347" s="34" t="n">
        <f aca="false">SUM(C347:D347)</f>
        <v>18180831.281</v>
      </c>
      <c r="F347" s="35" t="n">
        <f aca="false">IF(OR(E347=0,E$1142=0),0,E347/E$1142)*100</f>
        <v>0.389938094535212</v>
      </c>
      <c r="G347" s="36" t="n">
        <f aca="false">+[1]GASTOS!G347+[2]GAST!G347</f>
        <v>0</v>
      </c>
      <c r="H347" s="34" t="n">
        <f aca="false">+[1]GASTOS!H347+[2]GAST!H347</f>
        <v>16211530.002</v>
      </c>
      <c r="I347" s="41" t="n">
        <f aca="false">IF(OR(H347=0,E347=0),0,H347/E347)*100</f>
        <v>89.1682550233112</v>
      </c>
      <c r="J347" s="33" t="n">
        <f aca="false">+[1]GASTOS!J347+[2]GAST!J347</f>
        <v>1969301.279</v>
      </c>
      <c r="K347" s="35" t="n">
        <f aca="false">IF(OR(J347=0,E347=0),0,J347/E347)*100</f>
        <v>10.8317449766889</v>
      </c>
      <c r="L347" s="36" t="n">
        <f aca="false">+H347+J347</f>
        <v>18180831.281</v>
      </c>
      <c r="M347" s="37" t="n">
        <f aca="false">IF(OR(L347=0,E347=0),0,L347/E347)*100</f>
        <v>100</v>
      </c>
      <c r="N347" s="38" t="n">
        <f aca="false">SUM(E347-L347)</f>
        <v>0</v>
      </c>
    </row>
    <row r="348" customFormat="false" ht="25.5" hidden="true" customHeight="false" outlineLevel="0" collapsed="false">
      <c r="A348" s="50" t="s">
        <v>614</v>
      </c>
      <c r="B348" s="51" t="s">
        <v>615</v>
      </c>
      <c r="C348" s="33" t="n">
        <f aca="false">+[1]GASTOS!C348+[2]GAST!C348</f>
        <v>200000</v>
      </c>
      <c r="D348" s="34" t="n">
        <f aca="false">+[1]GASTOS!D348+[2]GAST!D348</f>
        <v>503302.091</v>
      </c>
      <c r="E348" s="34" t="n">
        <f aca="false">SUM(C348:D348)</f>
        <v>703302.091</v>
      </c>
      <c r="F348" s="35" t="n">
        <f aca="false">IF(OR(E348=0,E$1142=0),0,E348/E$1142)*100</f>
        <v>0.015084254015039</v>
      </c>
      <c r="G348" s="36" t="n">
        <f aca="false">+[1]GASTOS!G348+[2]GAST!G348</f>
        <v>0</v>
      </c>
      <c r="H348" s="34" t="n">
        <f aca="false">+[1]GASTOS!H348+[2]GAST!H348</f>
        <v>703302.091</v>
      </c>
      <c r="I348" s="41" t="n">
        <f aca="false">IF(OR(H348=0,E348=0),0,H348/E348)*100</f>
        <v>100</v>
      </c>
      <c r="J348" s="33" t="n">
        <f aca="false">+[1]GASTOS!J348+[2]GAST!J348</f>
        <v>0</v>
      </c>
      <c r="K348" s="35" t="n">
        <f aca="false">IF(OR(J348=0,E348=0),0,J348/E348)*100</f>
        <v>0</v>
      </c>
      <c r="L348" s="36" t="n">
        <f aca="false">+H348+J348</f>
        <v>703302.091</v>
      </c>
      <c r="M348" s="37" t="n">
        <f aca="false">IF(OR(L348=0,E348=0),0,L348/E348)*100</f>
        <v>100</v>
      </c>
      <c r="N348" s="38" t="n">
        <f aca="false">SUM(E348-L348)</f>
        <v>0</v>
      </c>
    </row>
    <row r="349" customFormat="false" ht="25.5" hidden="true" customHeight="false" outlineLevel="0" collapsed="false">
      <c r="A349" s="50" t="s">
        <v>616</v>
      </c>
      <c r="B349" s="51" t="s">
        <v>617</v>
      </c>
      <c r="C349" s="33" t="n">
        <f aca="false">+[1]GASTOS!C349+[2]GAST!C349</f>
        <v>160206599.42</v>
      </c>
      <c r="D349" s="34" t="n">
        <f aca="false">+[1]GASTOS!D349+[2]GAST!D349</f>
        <v>-142729070.23</v>
      </c>
      <c r="E349" s="34" t="n">
        <f aca="false">SUM(C349:D349)</f>
        <v>17477529.19</v>
      </c>
      <c r="F349" s="35" t="n">
        <f aca="false">IF(OR(E349=0,E$1142=0),0,E349/E$1142)*100</f>
        <v>0.374853840520173</v>
      </c>
      <c r="G349" s="36" t="n">
        <f aca="false">+[1]GASTOS!G349+[2]GAST!G349</f>
        <v>0</v>
      </c>
      <c r="H349" s="34" t="n">
        <f aca="false">+[1]GASTOS!H349+[2]GAST!H349</f>
        <v>15508227.911</v>
      </c>
      <c r="I349" s="41" t="n">
        <f aca="false">IF(OR(H349=0,E349=0),0,H349/E349)*100</f>
        <v>88.732381690847</v>
      </c>
      <c r="J349" s="33" t="n">
        <f aca="false">+[1]GASTOS!J349+[2]GAST!J349</f>
        <v>1969301.279</v>
      </c>
      <c r="K349" s="35" t="n">
        <f aca="false">IF(OR(J349=0,E349=0),0,J349/E349)*100</f>
        <v>11.267618309153</v>
      </c>
      <c r="L349" s="36" t="n">
        <f aca="false">+H349+J349</f>
        <v>17477529.19</v>
      </c>
      <c r="M349" s="37" t="n">
        <f aca="false">IF(OR(L349=0,E349=0),0,L349/E349)*100</f>
        <v>100</v>
      </c>
      <c r="N349" s="38" t="n">
        <f aca="false">SUM(E349-L349)</f>
        <v>0</v>
      </c>
    </row>
    <row r="350" customFormat="false" ht="25.5" hidden="true" customHeight="false" outlineLevel="0" collapsed="false">
      <c r="A350" s="50" t="s">
        <v>618</v>
      </c>
      <c r="B350" s="51" t="s">
        <v>619</v>
      </c>
      <c r="C350" s="33" t="n">
        <f aca="false">+[1]GASTOS!C350+[2]GAST!C350</f>
        <v>0</v>
      </c>
      <c r="D350" s="34" t="n">
        <f aca="false">+[1]GASTOS!D350+[2]GAST!D350</f>
        <v>0</v>
      </c>
      <c r="E350" s="34" t="n">
        <f aca="false">SUM(C350:D350)</f>
        <v>0</v>
      </c>
      <c r="F350" s="35" t="n">
        <f aca="false">IF(OR(E350=0,E$1142=0),0,E350/E$1142)*100</f>
        <v>0</v>
      </c>
      <c r="G350" s="36" t="n">
        <f aca="false">+[1]GASTOS!G350+[2]GAST!G350</f>
        <v>0</v>
      </c>
      <c r="H350" s="34" t="n">
        <f aca="false">+[1]GASTOS!H350+[2]GAST!H350</f>
        <v>0</v>
      </c>
      <c r="I350" s="41" t="n">
        <f aca="false">IF(OR(H350=0,E350=0),0,H350/E350)*100</f>
        <v>0</v>
      </c>
      <c r="J350" s="33" t="n">
        <f aca="false">+[1]GASTOS!J350+[2]GAST!J350</f>
        <v>0</v>
      </c>
      <c r="K350" s="35" t="n">
        <f aca="false">IF(OR(J350=0,E350=0),0,J350/E350)*100</f>
        <v>0</v>
      </c>
      <c r="L350" s="36" t="n">
        <f aca="false">+H350+J350</f>
        <v>0</v>
      </c>
      <c r="M350" s="37" t="n">
        <f aca="false">IF(OR(L350=0,E350=0),0,L350/E350)*100</f>
        <v>0</v>
      </c>
      <c r="N350" s="38" t="n">
        <f aca="false">SUM(E350-L350)</f>
        <v>0</v>
      </c>
    </row>
    <row r="351" customFormat="false" ht="25.5" hidden="true" customHeight="false" outlineLevel="0" collapsed="false">
      <c r="A351" s="50" t="s">
        <v>620</v>
      </c>
      <c r="B351" s="51" t="s">
        <v>621</v>
      </c>
      <c r="C351" s="33" t="n">
        <f aca="false">+[1]GASTOS!C351+[2]GAST!C351</f>
        <v>0</v>
      </c>
      <c r="D351" s="34" t="n">
        <f aca="false">+[1]GASTOS!D351+[2]GAST!D351</f>
        <v>0</v>
      </c>
      <c r="E351" s="34" t="n">
        <f aca="false">SUM(C351:D351)</f>
        <v>0</v>
      </c>
      <c r="F351" s="35" t="n">
        <f aca="false">IF(OR(E351=0,E$1142=0),0,E351/E$1142)*100</f>
        <v>0</v>
      </c>
      <c r="G351" s="36" t="n">
        <f aca="false">+[1]GASTOS!G351+[2]GAST!G351</f>
        <v>0</v>
      </c>
      <c r="H351" s="34" t="n">
        <f aca="false">+[1]GASTOS!H351+[2]GAST!H351</f>
        <v>0</v>
      </c>
      <c r="I351" s="41" t="n">
        <f aca="false">IF(OR(H351=0,E351=0),0,H351/E351)*100</f>
        <v>0</v>
      </c>
      <c r="J351" s="33" t="n">
        <f aca="false">+[1]GASTOS!J351+[2]GAST!J351</f>
        <v>0</v>
      </c>
      <c r="K351" s="35" t="n">
        <f aca="false">IF(OR(J351=0,E351=0),0,J351/E351)*100</f>
        <v>0</v>
      </c>
      <c r="L351" s="36" t="n">
        <f aca="false">+H351+J351</f>
        <v>0</v>
      </c>
      <c r="M351" s="37" t="n">
        <f aca="false">IF(OR(L351=0,E351=0),0,L351/E351)*100</f>
        <v>0</v>
      </c>
      <c r="N351" s="38" t="n">
        <f aca="false">SUM(E351-L351)</f>
        <v>0</v>
      </c>
    </row>
    <row r="352" customFormat="false" ht="12.75" hidden="true" customHeight="false" outlineLevel="0" collapsed="false">
      <c r="A352" s="31" t="s">
        <v>622</v>
      </c>
      <c r="B352" s="45" t="s">
        <v>623</v>
      </c>
      <c r="C352" s="33" t="n">
        <f aca="false">+[1]GASTOS!C352+[2]GAST!C352</f>
        <v>5500000</v>
      </c>
      <c r="D352" s="34" t="n">
        <f aca="false">+[1]GASTOS!D352+[2]GAST!D352</f>
        <v>-5113208.451</v>
      </c>
      <c r="E352" s="34" t="n">
        <f aca="false">SUM(C352:D352)</f>
        <v>386791.549</v>
      </c>
      <c r="F352" s="35" t="n">
        <f aca="false">IF(OR(E352=0,E$1142=0),0,E352/E$1142)*100</f>
        <v>0.00829581207087068</v>
      </c>
      <c r="G352" s="36" t="n">
        <f aca="false">+[1]GASTOS!G352+[2]GAST!G352</f>
        <v>0</v>
      </c>
      <c r="H352" s="34" t="n">
        <f aca="false">+[1]GASTOS!H352+[2]GAST!H352</f>
        <v>358144.896</v>
      </c>
      <c r="I352" s="41" t="n">
        <f aca="false">IF(OR(H352=0,E352=0),0,H352/E352)*100</f>
        <v>92.5937748448584</v>
      </c>
      <c r="J352" s="33" t="n">
        <f aca="false">+[1]GASTOS!J352+[2]GAST!J352</f>
        <v>28646.653</v>
      </c>
      <c r="K352" s="35" t="n">
        <f aca="false">IF(OR(J352=0,E352=0),0,J352/E352)*100</f>
        <v>7.40622515514164</v>
      </c>
      <c r="L352" s="36" t="n">
        <f aca="false">+H352+J352</f>
        <v>386791.549</v>
      </c>
      <c r="M352" s="37" t="n">
        <f aca="false">IF(OR(L352=0,E352=0),0,L352/E352)*100</f>
        <v>100</v>
      </c>
      <c r="N352" s="38" t="n">
        <f aca="false">SUM(E352-L352)</f>
        <v>0</v>
      </c>
    </row>
    <row r="353" customFormat="false" ht="25.5" hidden="false" customHeight="false" outlineLevel="0" collapsed="false">
      <c r="A353" s="50" t="s">
        <v>624</v>
      </c>
      <c r="B353" s="51" t="s">
        <v>625</v>
      </c>
      <c r="C353" s="33" t="n">
        <f aca="false">+[1]GASTOS!C353+[2]GAST!C353</f>
        <v>5500000</v>
      </c>
      <c r="D353" s="34" t="n">
        <f aca="false">+[1]GASTOS!D353+[2]GAST!D353</f>
        <v>-5113208.451</v>
      </c>
      <c r="E353" s="34" t="n">
        <f aca="false">SUM(C353:D353)</f>
        <v>386791.549</v>
      </c>
      <c r="F353" s="35" t="n">
        <f aca="false">IF(OR(E353=0,E$1142=0),0,E353/E$1142)*100</f>
        <v>0.00829581207087068</v>
      </c>
      <c r="G353" s="36" t="n">
        <f aca="false">+[1]GASTOS!G353+[2]GAST!G353</f>
        <v>0</v>
      </c>
      <c r="H353" s="34" t="n">
        <f aca="false">+[1]GASTOS!H353+[2]GAST!H353</f>
        <v>358144.896</v>
      </c>
      <c r="I353" s="41" t="n">
        <f aca="false">IF(OR(H353=0,E353=0),0,H353/E353)*100</f>
        <v>92.5937748448584</v>
      </c>
      <c r="J353" s="33" t="n">
        <f aca="false">+[1]GASTOS!J353+[2]GAST!J353</f>
        <v>28646.653</v>
      </c>
      <c r="K353" s="35" t="n">
        <f aca="false">IF(OR(J353=0,E353=0),0,J353/E353)*100</f>
        <v>7.40622515514164</v>
      </c>
      <c r="L353" s="36" t="n">
        <f aca="false">+H353+J353</f>
        <v>386791.549</v>
      </c>
      <c r="M353" s="37" t="n">
        <f aca="false">IF(OR(L353=0,E353=0),0,L353/E353)*100</f>
        <v>100</v>
      </c>
      <c r="N353" s="38" t="n">
        <f aca="false">SUM(E353-L353)</f>
        <v>0</v>
      </c>
    </row>
    <row r="354" customFormat="false" ht="25.5" hidden="false" customHeight="false" outlineLevel="0" collapsed="false">
      <c r="A354" s="31" t="s">
        <v>626</v>
      </c>
      <c r="B354" s="45" t="s">
        <v>627</v>
      </c>
      <c r="C354" s="33" t="n">
        <f aca="false">+[1]GASTOS!C354+[2]GAST!C354</f>
        <v>16977000</v>
      </c>
      <c r="D354" s="34" t="n">
        <f aca="false">+[1]GASTOS!D354+[2]GAST!D354</f>
        <v>-16942200</v>
      </c>
      <c r="E354" s="34" t="n">
        <f aca="false">SUM(C354:D354)</f>
        <v>34800</v>
      </c>
      <c r="F354" s="35" t="n">
        <f aca="false">IF(OR(E354=0,E$1142=0),0,E354/E$1142)*100</f>
        <v>0.000746382026217175</v>
      </c>
      <c r="G354" s="36" t="n">
        <f aca="false">+[1]GASTOS!G354+[2]GAST!G354</f>
        <v>0</v>
      </c>
      <c r="H354" s="34" t="n">
        <f aca="false">+[1]GASTOS!H354+[2]GAST!H354</f>
        <v>34800</v>
      </c>
      <c r="I354" s="41" t="n">
        <f aca="false">IF(OR(H354=0,E354=0),0,H354/E354)*100</f>
        <v>100</v>
      </c>
      <c r="J354" s="33" t="n">
        <f aca="false">+[1]GASTOS!J354+[2]GAST!J354</f>
        <v>0</v>
      </c>
      <c r="K354" s="35" t="n">
        <f aca="false">IF(OR(J354=0,E354=0),0,J354/E354)*100</f>
        <v>0</v>
      </c>
      <c r="L354" s="36" t="n">
        <f aca="false">+H354+J354</f>
        <v>34800</v>
      </c>
      <c r="M354" s="37" t="n">
        <f aca="false">IF(OR(L354=0,E354=0),0,L354/E354)*100</f>
        <v>100</v>
      </c>
      <c r="N354" s="38" t="n">
        <f aca="false">SUM(E354-L354)</f>
        <v>0</v>
      </c>
    </row>
    <row r="355" customFormat="false" ht="25.5" hidden="false" customHeight="false" outlineLevel="0" collapsed="false">
      <c r="A355" s="50" t="s">
        <v>628</v>
      </c>
      <c r="B355" s="51" t="s">
        <v>629</v>
      </c>
      <c r="C355" s="33" t="n">
        <f aca="false">+[1]GASTOS!C355+[2]GAST!C355</f>
        <v>10977000</v>
      </c>
      <c r="D355" s="34" t="n">
        <f aca="false">+[1]GASTOS!D355+[2]GAST!D355</f>
        <v>-10971000</v>
      </c>
      <c r="E355" s="34" t="n">
        <f aca="false">SUM(C355:D355)</f>
        <v>6000</v>
      </c>
      <c r="F355" s="35" t="n">
        <f aca="false">IF(OR(E355=0,E$1142=0),0,E355/E$1142)*100</f>
        <v>0.000128686556244341</v>
      </c>
      <c r="G355" s="36" t="n">
        <f aca="false">+[1]GASTOS!G355+[2]GAST!G355</f>
        <v>0</v>
      </c>
      <c r="H355" s="34" t="n">
        <f aca="false">+[1]GASTOS!H355+[2]GAST!H355</f>
        <v>6000</v>
      </c>
      <c r="I355" s="41" t="n">
        <f aca="false">IF(OR(H355=0,E355=0),0,H355/E355)*100</f>
        <v>100</v>
      </c>
      <c r="J355" s="33" t="n">
        <f aca="false">+[1]GASTOS!J355+[2]GAST!J355</f>
        <v>0</v>
      </c>
      <c r="K355" s="35" t="n">
        <f aca="false">IF(OR(J355=0,E355=0),0,J355/E355)*100</f>
        <v>0</v>
      </c>
      <c r="L355" s="36" t="n">
        <f aca="false">+H355+J355</f>
        <v>6000</v>
      </c>
      <c r="M355" s="37" t="n">
        <f aca="false">IF(OR(L355=0,E355=0),0,L355/E355)*100</f>
        <v>100</v>
      </c>
      <c r="N355" s="38" t="n">
        <f aca="false">SUM(E355-L355)</f>
        <v>0</v>
      </c>
    </row>
    <row r="356" customFormat="false" ht="25.5" hidden="false" customHeight="false" outlineLevel="0" collapsed="false">
      <c r="A356" s="50" t="s">
        <v>630</v>
      </c>
      <c r="B356" s="51" t="s">
        <v>631</v>
      </c>
      <c r="C356" s="33" t="n">
        <f aca="false">+[1]GASTOS!C356+[2]GAST!C356</f>
        <v>6000000</v>
      </c>
      <c r="D356" s="34" t="n">
        <f aca="false">+[1]GASTOS!D356+[2]GAST!D356</f>
        <v>-5971200</v>
      </c>
      <c r="E356" s="34" t="n">
        <f aca="false">SUM(C356:D356)</f>
        <v>28800</v>
      </c>
      <c r="F356" s="35" t="n">
        <f aca="false">IF(OR(E356=0,E$1142=0),0,E356/E$1142)*100</f>
        <v>0.000617695469972835</v>
      </c>
      <c r="G356" s="36" t="n">
        <f aca="false">+[1]GASTOS!G356+[2]GAST!G356</f>
        <v>0</v>
      </c>
      <c r="H356" s="34" t="n">
        <f aca="false">+[1]GASTOS!H356+[2]GAST!H356</f>
        <v>28800</v>
      </c>
      <c r="I356" s="41" t="n">
        <f aca="false">IF(OR(H356=0,E356=0),0,H356/E356)*100</f>
        <v>100</v>
      </c>
      <c r="J356" s="33" t="n">
        <f aca="false">+[1]GASTOS!J356+[2]GAST!J356</f>
        <v>0</v>
      </c>
      <c r="K356" s="35" t="n">
        <f aca="false">IF(OR(J356=0,E356=0),0,J356/E356)*100</f>
        <v>0</v>
      </c>
      <c r="L356" s="36" t="n">
        <f aca="false">+H356+J356</f>
        <v>28800</v>
      </c>
      <c r="M356" s="37" t="n">
        <f aca="false">IF(OR(L356=0,E356=0),0,L356/E356)*100</f>
        <v>100</v>
      </c>
      <c r="N356" s="38" t="n">
        <f aca="false">SUM(E356-L356)</f>
        <v>0</v>
      </c>
    </row>
    <row r="357" customFormat="false" ht="25.5" hidden="false" customHeight="false" outlineLevel="0" collapsed="false">
      <c r="A357" s="31" t="s">
        <v>632</v>
      </c>
      <c r="B357" s="45" t="s">
        <v>633</v>
      </c>
      <c r="C357" s="33" t="n">
        <f aca="false">+[1]GASTOS!C357+[2]GAST!C357</f>
        <v>136652400.58</v>
      </c>
      <c r="D357" s="34" t="n">
        <f aca="false">+[1]GASTOS!D357+[2]GAST!D357</f>
        <v>-119981229.051</v>
      </c>
      <c r="E357" s="34" t="n">
        <f aca="false">SUM(C357:D357)</f>
        <v>16671171.529</v>
      </c>
      <c r="F357" s="35" t="n">
        <f aca="false">IF(OR(E357=0,E$1142=0),0,E357/E$1142)*100</f>
        <v>0.357559275437618</v>
      </c>
      <c r="G357" s="36" t="n">
        <f aca="false">+[1]GASTOS!G357+[2]GAST!G357</f>
        <v>0</v>
      </c>
      <c r="H357" s="34" t="n">
        <f aca="false">+[1]GASTOS!H357+[2]GAST!H357</f>
        <v>14440257.166</v>
      </c>
      <c r="I357" s="41" t="n">
        <f aca="false">IF(OR(H357=0,E357=0),0,H357/E357)*100</f>
        <v>86.6181308307021</v>
      </c>
      <c r="J357" s="33" t="n">
        <f aca="false">+[1]GASTOS!J357+[2]GAST!J357</f>
        <v>2229690.352</v>
      </c>
      <c r="K357" s="35" t="n">
        <f aca="false">IF(OR(J357=0,E357=0),0,J357/E357)*100</f>
        <v>13.3745270878017</v>
      </c>
      <c r="L357" s="36" t="n">
        <f aca="false">+H357+J357</f>
        <v>16669947.518</v>
      </c>
      <c r="M357" s="37" t="n">
        <f aca="false">IF(OR(L357=0,E357=0),0,L357/E357)*100</f>
        <v>99.9926579185039</v>
      </c>
      <c r="N357" s="38" t="n">
        <f aca="false">SUM(E357-L357)</f>
        <v>1224.01100001484</v>
      </c>
    </row>
    <row r="358" customFormat="false" ht="12.75" hidden="true" customHeight="false" outlineLevel="0" collapsed="false">
      <c r="A358" s="50" t="s">
        <v>634</v>
      </c>
      <c r="B358" s="48" t="s">
        <v>635</v>
      </c>
      <c r="C358" s="33" t="n">
        <f aca="false">+[1]GASTOS!C358+[2]GAST!C358</f>
        <v>0</v>
      </c>
      <c r="D358" s="34" t="n">
        <f aca="false">+[1]GASTOS!D358+[2]GAST!D358</f>
        <v>0</v>
      </c>
      <c r="E358" s="34" t="n">
        <f aca="false">SUM(C358:D358)</f>
        <v>0</v>
      </c>
      <c r="F358" s="35" t="n">
        <f aca="false">IF(OR(E358=0,E$1142=0),0,E358/E$1142)*100</f>
        <v>0</v>
      </c>
      <c r="G358" s="36" t="n">
        <f aca="false">+[1]GASTOS!G358+[2]GAST!G358</f>
        <v>0</v>
      </c>
      <c r="H358" s="34" t="n">
        <f aca="false">+[1]GASTOS!H358+[2]GAST!H358</f>
        <v>0</v>
      </c>
      <c r="I358" s="41" t="n">
        <f aca="false">IF(OR(H358=0,E358=0),0,H358/E358)*100</f>
        <v>0</v>
      </c>
      <c r="J358" s="33" t="n">
        <f aca="false">+[1]GASTOS!J358+[2]GAST!J358</f>
        <v>0</v>
      </c>
      <c r="K358" s="35" t="n">
        <f aca="false">IF(OR(J358=0,E358=0),0,J358/E358)*100</f>
        <v>0</v>
      </c>
      <c r="L358" s="36" t="n">
        <f aca="false">+H358+J358</f>
        <v>0</v>
      </c>
      <c r="M358" s="37" t="n">
        <f aca="false">IF(OR(L358=0,E358=0),0,L358/E358)*100</f>
        <v>0</v>
      </c>
      <c r="N358" s="38" t="n">
        <f aca="false">SUM(E358-L358)</f>
        <v>0</v>
      </c>
    </row>
    <row r="359" customFormat="false" ht="12.75" hidden="false" customHeight="false" outlineLevel="0" collapsed="false">
      <c r="A359" s="50" t="s">
        <v>636</v>
      </c>
      <c r="B359" s="51" t="s">
        <v>637</v>
      </c>
      <c r="C359" s="33" t="n">
        <f aca="false">+[1]GASTOS!C359+[2]GAST!C359</f>
        <v>6028867.372</v>
      </c>
      <c r="D359" s="34" t="n">
        <f aca="false">+[1]GASTOS!D359+[2]GAST!D359</f>
        <v>-5961656.485</v>
      </c>
      <c r="E359" s="34" t="n">
        <f aca="false">SUM(C359:D359)</f>
        <v>67210.8870000001</v>
      </c>
      <c r="F359" s="35" t="n">
        <f aca="false">IF(OR(E359=0,E$1142=0),0,E359/E$1142)*100</f>
        <v>0.00144152293169292</v>
      </c>
      <c r="G359" s="36" t="n">
        <f aca="false">+[1]GASTOS!G359+[2]GAST!G359</f>
        <v>0</v>
      </c>
      <c r="H359" s="34" t="n">
        <f aca="false">+[1]GASTOS!H359+[2]GAST!H359</f>
        <v>50725.967</v>
      </c>
      <c r="I359" s="41" t="n">
        <f aca="false">IF(OR(H359=0,E359=0),0,H359/E359)*100</f>
        <v>75.4728426660995</v>
      </c>
      <c r="J359" s="33" t="n">
        <f aca="false">+[1]GASTOS!J359+[2]GAST!J359</f>
        <v>16484.92</v>
      </c>
      <c r="K359" s="35" t="n">
        <f aca="false">IF(OR(J359=0,E359=0),0,J359/E359)*100</f>
        <v>24.5271573339004</v>
      </c>
      <c r="L359" s="36" t="n">
        <f aca="false">+H359+J359</f>
        <v>67210.887</v>
      </c>
      <c r="M359" s="37" t="n">
        <f aca="false">IF(OR(L359=0,E359=0),0,L359/E359)*100</f>
        <v>99.9999999999998</v>
      </c>
      <c r="N359" s="38" t="n">
        <f aca="false">SUM(E359-L359)</f>
        <v>0</v>
      </c>
    </row>
    <row r="360" customFormat="false" ht="12.75" hidden="false" customHeight="false" outlineLevel="0" collapsed="false">
      <c r="A360" s="50" t="s">
        <v>638</v>
      </c>
      <c r="B360" s="51" t="s">
        <v>639</v>
      </c>
      <c r="C360" s="33" t="n">
        <f aca="false">+[1]GASTOS!C360+[2]GAST!C360</f>
        <v>27211385.456</v>
      </c>
      <c r="D360" s="34" t="n">
        <f aca="false">+[1]GASTOS!D360+[2]GAST!D360</f>
        <v>-24875910.484</v>
      </c>
      <c r="E360" s="34" t="n">
        <f aca="false">SUM(C360:D360)</f>
        <v>2335474.972</v>
      </c>
      <c r="F360" s="35" t="n">
        <f aca="false">IF(OR(E360=0,E$1142=0),0,E360/E$1142)*100</f>
        <v>0.0500907052235879</v>
      </c>
      <c r="G360" s="36" t="n">
        <f aca="false">+[1]GASTOS!G360+[2]GAST!G360</f>
        <v>0</v>
      </c>
      <c r="H360" s="34" t="n">
        <f aca="false">+[1]GASTOS!H360+[2]GAST!H360</f>
        <v>1896469.559</v>
      </c>
      <c r="I360" s="41" t="n">
        <f aca="false">IF(OR(H360=0,E360=0),0,H360/E360)*100</f>
        <v>81.202735278124</v>
      </c>
      <c r="J360" s="33" t="n">
        <f aca="false">+[1]GASTOS!J360+[2]GAST!J360</f>
        <v>439005.413</v>
      </c>
      <c r="K360" s="35" t="n">
        <f aca="false">IF(OR(J360=0,E360=0),0,J360/E360)*100</f>
        <v>18.797264721876</v>
      </c>
      <c r="L360" s="36" t="n">
        <f aca="false">+H360+J360</f>
        <v>2335474.972</v>
      </c>
      <c r="M360" s="37" t="n">
        <f aca="false">IF(OR(L360=0,E360=0),0,L360/E360)*100</f>
        <v>100</v>
      </c>
      <c r="N360" s="38" t="n">
        <f aca="false">SUM(E360-L360)</f>
        <v>0</v>
      </c>
    </row>
    <row r="361" customFormat="false" ht="12.75" hidden="true" customHeight="false" outlineLevel="0" collapsed="false">
      <c r="A361" s="50" t="s">
        <v>640</v>
      </c>
      <c r="B361" s="51" t="s">
        <v>641</v>
      </c>
      <c r="C361" s="33" t="n">
        <f aca="false">+[1]GASTOS!C361+[2]GAST!C361</f>
        <v>0</v>
      </c>
      <c r="D361" s="34" t="n">
        <f aca="false">+[1]GASTOS!D361+[2]GAST!D361</f>
        <v>170661.2</v>
      </c>
      <c r="E361" s="34" t="n">
        <f aca="false">SUM(C361:D361)</f>
        <v>170661.2</v>
      </c>
      <c r="F361" s="35" t="n">
        <f aca="false">IF(OR(E361=0,E$1142=0),0,E361/E$1142)*100</f>
        <v>0.00366030035208778</v>
      </c>
      <c r="G361" s="36" t="n">
        <f aca="false">+[1]GASTOS!G361+[2]GAST!G361</f>
        <v>0</v>
      </c>
      <c r="H361" s="34" t="n">
        <f aca="false">+[1]GASTOS!H361+[2]GAST!H361</f>
        <v>170661.2</v>
      </c>
      <c r="I361" s="41" t="n">
        <f aca="false">IF(OR(H361=0,E361=0),0,H361/E361)*100</f>
        <v>100</v>
      </c>
      <c r="J361" s="33" t="n">
        <f aca="false">+[1]GASTOS!J361+[2]GAST!J361</f>
        <v>0</v>
      </c>
      <c r="K361" s="35" t="n">
        <f aca="false">IF(OR(J361=0,E361=0),0,J361/E361)*100</f>
        <v>0</v>
      </c>
      <c r="L361" s="36" t="n">
        <f aca="false">+H361+J361</f>
        <v>170661.2</v>
      </c>
      <c r="M361" s="37" t="n">
        <f aca="false">IF(OR(L361=0,E361=0),0,L361/E361)*100</f>
        <v>100</v>
      </c>
      <c r="N361" s="38" t="n">
        <f aca="false">SUM(E361-L361)</f>
        <v>0</v>
      </c>
    </row>
    <row r="362" customFormat="false" ht="12.75" hidden="true" customHeight="false" outlineLevel="0" collapsed="false">
      <c r="A362" s="50" t="s">
        <v>642</v>
      </c>
      <c r="B362" s="51" t="s">
        <v>643</v>
      </c>
      <c r="C362" s="33" t="n">
        <f aca="false">+[1]GASTOS!C362+[2]GAST!C362</f>
        <v>8000000</v>
      </c>
      <c r="D362" s="34" t="n">
        <f aca="false">+[1]GASTOS!D362+[2]GAST!D362</f>
        <v>-1720740.273</v>
      </c>
      <c r="E362" s="34" t="n">
        <f aca="false">SUM(C362:D362)</f>
        <v>6279259.727</v>
      </c>
      <c r="F362" s="35" t="n">
        <f aca="false">IF(OR(E362=0,E$1142=0),0,E362/E$1142)*100</f>
        <v>0.134676051671901</v>
      </c>
      <c r="G362" s="36" t="n">
        <f aca="false">+[1]GASTOS!G362+[2]GAST!G362</f>
        <v>0</v>
      </c>
      <c r="H362" s="34" t="n">
        <f aca="false">+[1]GASTOS!H362+[2]GAST!H362</f>
        <v>6173171.976</v>
      </c>
      <c r="I362" s="41" t="n">
        <f aca="false">IF(OR(H362=0,E362=0),0,H362/E362)*100</f>
        <v>98.310505447898</v>
      </c>
      <c r="J362" s="33" t="n">
        <f aca="false">+[1]GASTOS!J362+[2]GAST!J362</f>
        <v>106087.751</v>
      </c>
      <c r="K362" s="35" t="n">
        <f aca="false">IF(OR(J362=0,E362=0),0,J362/E362)*100</f>
        <v>1.689494552102</v>
      </c>
      <c r="L362" s="36" t="n">
        <f aca="false">+H362+J362</f>
        <v>6279259.727</v>
      </c>
      <c r="M362" s="37" t="n">
        <f aca="false">IF(OR(L362=0,E362=0),0,L362/E362)*100</f>
        <v>100</v>
      </c>
      <c r="N362" s="38" t="n">
        <f aca="false">SUM(E362-L362)</f>
        <v>0</v>
      </c>
    </row>
    <row r="363" customFormat="false" ht="25.5" hidden="true" customHeight="false" outlineLevel="0" collapsed="false">
      <c r="A363" s="50" t="s">
        <v>644</v>
      </c>
      <c r="B363" s="51" t="s">
        <v>645</v>
      </c>
      <c r="C363" s="33" t="n">
        <f aca="false">+[1]GASTOS!C363+[2]GAST!C363</f>
        <v>50000000</v>
      </c>
      <c r="D363" s="34" t="n">
        <f aca="false">+[1]GASTOS!D363+[2]GAST!D363</f>
        <v>-46826508.3</v>
      </c>
      <c r="E363" s="34" t="n">
        <f aca="false">SUM(C363:D363)</f>
        <v>3173491.7</v>
      </c>
      <c r="F363" s="35" t="n">
        <f aca="false">IF(OR(E363=0,E$1142=0),0,E363/E$1142)*100</f>
        <v>0.0680642863571664</v>
      </c>
      <c r="G363" s="36" t="n">
        <f aca="false">+[1]GASTOS!G363+[2]GAST!G363</f>
        <v>0</v>
      </c>
      <c r="H363" s="34" t="n">
        <f aca="false">+[1]GASTOS!H363+[2]GAST!H363</f>
        <v>3103964.773</v>
      </c>
      <c r="I363" s="41" t="n">
        <f aca="false">IF(OR(H363=0,E363=0),0,H363/E363)*100</f>
        <v>97.8091347458069</v>
      </c>
      <c r="J363" s="33" t="n">
        <f aca="false">+[1]GASTOS!J363+[2]GAST!J363</f>
        <v>68302.9159999997</v>
      </c>
      <c r="K363" s="35" t="n">
        <f aca="false">IF(OR(J363=0,E363=0),0,J363/E363)*100</f>
        <v>2.15229540382915</v>
      </c>
      <c r="L363" s="36" t="n">
        <f aca="false">+H363+J363</f>
        <v>3172267.689</v>
      </c>
      <c r="M363" s="37" t="n">
        <f aca="false">IF(OR(L363=0,E363=0),0,L363/E363)*100</f>
        <v>99.961430149636</v>
      </c>
      <c r="N363" s="38" t="n">
        <f aca="false">SUM(E363-L363)</f>
        <v>1224.0110000032</v>
      </c>
    </row>
    <row r="364" customFormat="false" ht="25.5" hidden="false" customHeight="false" outlineLevel="0" collapsed="false">
      <c r="A364" s="50" t="s">
        <v>646</v>
      </c>
      <c r="B364" s="51" t="s">
        <v>647</v>
      </c>
      <c r="C364" s="33" t="n">
        <f aca="false">+[1]GASTOS!C364+[2]GAST!C364</f>
        <v>15000000</v>
      </c>
      <c r="D364" s="34" t="n">
        <f aca="false">+[1]GASTOS!D364+[2]GAST!D364</f>
        <v>-15000000</v>
      </c>
      <c r="E364" s="34" t="n">
        <f aca="false">SUM(C364:D364)</f>
        <v>0</v>
      </c>
      <c r="F364" s="35" t="n">
        <f aca="false">IF(OR(E364=0,E$1142=0),0,E364/E$1142)*100</f>
        <v>0</v>
      </c>
      <c r="G364" s="36" t="n">
        <f aca="false">+[1]GASTOS!G364+[2]GAST!G364</f>
        <v>0</v>
      </c>
      <c r="H364" s="34" t="n">
        <f aca="false">+[1]GASTOS!H364+[2]GAST!H364</f>
        <v>0</v>
      </c>
      <c r="I364" s="41" t="n">
        <f aca="false">IF(OR(H364=0,E364=0),0,H364/E364)*100</f>
        <v>0</v>
      </c>
      <c r="J364" s="33" t="n">
        <f aca="false">+[1]GASTOS!J364+[2]GAST!J364</f>
        <v>0</v>
      </c>
      <c r="K364" s="35" t="n">
        <f aca="false">IF(OR(J364=0,E364=0),0,J364/E364)*100</f>
        <v>0</v>
      </c>
      <c r="L364" s="36" t="n">
        <f aca="false">+H364+J364</f>
        <v>0</v>
      </c>
      <c r="M364" s="37" t="n">
        <f aca="false">IF(OR(L364=0,E364=0),0,L364/E364)*100</f>
        <v>0</v>
      </c>
      <c r="N364" s="38" t="n">
        <f aca="false">SUM(E364-L364)</f>
        <v>0</v>
      </c>
    </row>
    <row r="365" customFormat="false" ht="25.5" hidden="false" customHeight="false" outlineLevel="0" collapsed="false">
      <c r="A365" s="50" t="s">
        <v>648</v>
      </c>
      <c r="B365" s="51" t="s">
        <v>649</v>
      </c>
      <c r="C365" s="33" t="n">
        <f aca="false">+[1]GASTOS!C365+[2]GAST!C365</f>
        <v>145000</v>
      </c>
      <c r="D365" s="34" t="n">
        <f aca="false">+[1]GASTOS!D365+[2]GAST!D365</f>
        <v>-127000</v>
      </c>
      <c r="E365" s="34" t="n">
        <f aca="false">SUM(C365:D365)</f>
        <v>18000</v>
      </c>
      <c r="F365" s="35" t="n">
        <f aca="false">IF(OR(E365=0,E$1142=0),0,E365/E$1142)*100</f>
        <v>0.000386059668733022</v>
      </c>
      <c r="G365" s="36" t="n">
        <f aca="false">+[1]GASTOS!G365+[2]GAST!G365</f>
        <v>0</v>
      </c>
      <c r="H365" s="34" t="n">
        <f aca="false">+[1]GASTOS!H365+[2]GAST!H365</f>
        <v>16866.667</v>
      </c>
      <c r="I365" s="41" t="n">
        <f aca="false">IF(OR(H365=0,E365=0),0,H365/E365)*100</f>
        <v>93.7037055555556</v>
      </c>
      <c r="J365" s="33" t="n">
        <f aca="false">+[1]GASTOS!J365+[2]GAST!J365</f>
        <v>1133.333</v>
      </c>
      <c r="K365" s="35" t="n">
        <f aca="false">IF(OR(J365=0,E365=0),0,J365/E365)*100</f>
        <v>6.29629444444444</v>
      </c>
      <c r="L365" s="36" t="n">
        <f aca="false">+H365+J365</f>
        <v>18000</v>
      </c>
      <c r="M365" s="37" t="n">
        <f aca="false">IF(OR(L365=0,E365=0),0,L365/E365)*100</f>
        <v>100</v>
      </c>
      <c r="N365" s="38" t="n">
        <f aca="false">SUM(E365-L365)</f>
        <v>0</v>
      </c>
    </row>
    <row r="366" customFormat="false" ht="25.5" hidden="true" customHeight="false" outlineLevel="0" collapsed="false">
      <c r="A366" s="50" t="s">
        <v>650</v>
      </c>
      <c r="B366" s="51" t="s">
        <v>651</v>
      </c>
      <c r="C366" s="33" t="n">
        <f aca="false">+[1]GASTOS!C366+[2]GAST!C366</f>
        <v>30017147.752</v>
      </c>
      <c r="D366" s="34" t="n">
        <f aca="false">+[1]GASTOS!D366+[2]GAST!D366</f>
        <v>-25392474.709</v>
      </c>
      <c r="E366" s="34" t="n">
        <f aca="false">SUM(C366:D366)</f>
        <v>4624673.043</v>
      </c>
      <c r="F366" s="35" t="n">
        <f aca="false">IF(OR(E366=0,E$1142=0),0,E366/E$1142)*100</f>
        <v>0.0991888746099509</v>
      </c>
      <c r="G366" s="36" t="n">
        <f aca="false">+[1]GASTOS!G366+[2]GAST!G366</f>
        <v>0</v>
      </c>
      <c r="H366" s="34" t="n">
        <f aca="false">+[1]GASTOS!H366+[2]GAST!H366</f>
        <v>3025997.024</v>
      </c>
      <c r="I366" s="41" t="n">
        <f aca="false">IF(OR(H366=0,E366=0),0,H366/E366)*100</f>
        <v>65.4315882628765</v>
      </c>
      <c r="J366" s="33" t="n">
        <f aca="false">+[1]GASTOS!J366+[2]GAST!J366</f>
        <v>1598676.019</v>
      </c>
      <c r="K366" s="35" t="n">
        <f aca="false">IF(OR(J366=0,E366=0),0,J366/E366)*100</f>
        <v>34.5684117371235</v>
      </c>
      <c r="L366" s="36" t="n">
        <f aca="false">+H366+J366</f>
        <v>4624673.043</v>
      </c>
      <c r="M366" s="37" t="n">
        <f aca="false">IF(OR(L366=0,E366=0),0,L366/E366)*100</f>
        <v>100</v>
      </c>
      <c r="N366" s="38" t="n">
        <f aca="false">SUM(E366-L366)</f>
        <v>0</v>
      </c>
    </row>
    <row r="367" customFormat="false" ht="25.5" hidden="false" customHeight="false" outlineLevel="0" collapsed="false">
      <c r="A367" s="50" t="s">
        <v>652</v>
      </c>
      <c r="B367" s="46" t="s">
        <v>653</v>
      </c>
      <c r="C367" s="33" t="n">
        <f aca="false">+[1]GASTOS!C367+[2]GAST!C367</f>
        <v>250000</v>
      </c>
      <c r="D367" s="34" t="n">
        <f aca="false">+[1]GASTOS!D367+[2]GAST!D367</f>
        <v>-247600</v>
      </c>
      <c r="E367" s="34" t="n">
        <f aca="false">SUM(C367:D367)</f>
        <v>2400</v>
      </c>
      <c r="F367" s="35" t="n">
        <f aca="false">IF(OR(E367=0,E$1142=0),0,E367/E$1142)*100</f>
        <v>5.14746224977362E-005</v>
      </c>
      <c r="G367" s="36" t="n">
        <f aca="false">+[1]GASTOS!G367+[2]GAST!G367</f>
        <v>0</v>
      </c>
      <c r="H367" s="34" t="n">
        <f aca="false">+[1]GASTOS!H367+[2]GAST!H367</f>
        <v>2400</v>
      </c>
      <c r="I367" s="41" t="n">
        <f aca="false">IF(OR(H367=0,E367=0),0,H367/E367)*100</f>
        <v>100</v>
      </c>
      <c r="J367" s="33" t="n">
        <f aca="false">+[1]GASTOS!J367+[2]GAST!J367</f>
        <v>0</v>
      </c>
      <c r="K367" s="35" t="n">
        <f aca="false">IF(OR(J367=0,E367=0),0,J367/E367)*100</f>
        <v>0</v>
      </c>
      <c r="L367" s="36" t="n">
        <f aca="false">+H367+J367</f>
        <v>2400</v>
      </c>
      <c r="M367" s="37" t="n">
        <f aca="false">IF(OR(L367=0,E367=0),0,L367/E367)*100</f>
        <v>100</v>
      </c>
      <c r="N367" s="38" t="n">
        <f aca="false">SUM(E367-L367)</f>
        <v>0</v>
      </c>
    </row>
    <row r="368" customFormat="false" ht="12.75" hidden="false" customHeight="false" outlineLevel="0" collapsed="false">
      <c r="A368" s="31" t="s">
        <v>654</v>
      </c>
      <c r="B368" s="45" t="s">
        <v>655</v>
      </c>
      <c r="C368" s="33" t="n">
        <f aca="false">+[1]GASTOS!C368+[2]GAST!C368</f>
        <v>40770141</v>
      </c>
      <c r="D368" s="34" t="n">
        <f aca="false">+[1]GASTOS!D368+[2]GAST!D368</f>
        <v>-36269360.175</v>
      </c>
      <c r="E368" s="34" t="n">
        <f aca="false">SUM(C368:D368)</f>
        <v>4500780.825</v>
      </c>
      <c r="F368" s="35" t="n">
        <f aca="false">IF(OR(E368=0,E$1142=0),0,E368/E$1142)*100</f>
        <v>0.0965316641299688</v>
      </c>
      <c r="G368" s="36" t="n">
        <f aca="false">+[1]GASTOS!G368+[2]GAST!G368</f>
        <v>0</v>
      </c>
      <c r="H368" s="34" t="n">
        <f aca="false">+[1]GASTOS!H368+[2]GAST!H368</f>
        <v>3846047.649</v>
      </c>
      <c r="I368" s="41" t="n">
        <f aca="false">IF(OR(H368=0,E368=0),0,H368/E368)*100</f>
        <v>85.4528980313099</v>
      </c>
      <c r="J368" s="33" t="n">
        <f aca="false">+[1]GASTOS!J368+[2]GAST!J368</f>
        <v>650851.646</v>
      </c>
      <c r="K368" s="35" t="n">
        <f aca="false">IF(OR(J368=0,E368=0),0,J368/E368)*100</f>
        <v>14.4608607107634</v>
      </c>
      <c r="L368" s="36" t="n">
        <f aca="false">+H368+J368</f>
        <v>4496899.295</v>
      </c>
      <c r="M368" s="37" t="n">
        <f aca="false">IF(OR(L368=0,E368=0),0,L368/E368)*100</f>
        <v>99.9137587420733</v>
      </c>
      <c r="N368" s="38" t="n">
        <f aca="false">SUM(E368-L368)</f>
        <v>3881.53000000305</v>
      </c>
    </row>
    <row r="369" customFormat="false" ht="25.5" hidden="true" customHeight="false" outlineLevel="0" collapsed="false">
      <c r="A369" s="31" t="s">
        <v>656</v>
      </c>
      <c r="B369" s="45" t="s">
        <v>657</v>
      </c>
      <c r="C369" s="33" t="n">
        <f aca="false">+[1]GASTOS!C369+[2]GAST!C369</f>
        <v>0</v>
      </c>
      <c r="D369" s="34" t="n">
        <f aca="false">+[1]GASTOS!D369+[2]GAST!D369</f>
        <v>0</v>
      </c>
      <c r="E369" s="34" t="n">
        <f aca="false">SUM(C369:D369)</f>
        <v>0</v>
      </c>
      <c r="F369" s="35" t="n">
        <f aca="false">IF(OR(E369=0,E$1142=0),0,E369/E$1142)*100</f>
        <v>0</v>
      </c>
      <c r="G369" s="36" t="n">
        <f aca="false">+[1]GASTOS!G369+[2]GAST!G369</f>
        <v>0</v>
      </c>
      <c r="H369" s="34" t="n">
        <f aca="false">+[1]GASTOS!H369+[2]GAST!H369</f>
        <v>0</v>
      </c>
      <c r="I369" s="41" t="n">
        <f aca="false">IF(OR(H369=0,E369=0),0,H369/E369)*100</f>
        <v>0</v>
      </c>
      <c r="J369" s="33" t="n">
        <f aca="false">+[1]GASTOS!J369+[2]GAST!J369</f>
        <v>0</v>
      </c>
      <c r="K369" s="35" t="n">
        <f aca="false">IF(OR(J369=0,E369=0),0,J369/E369)*100</f>
        <v>0</v>
      </c>
      <c r="L369" s="36" t="n">
        <f aca="false">+H369+J369</f>
        <v>0</v>
      </c>
      <c r="M369" s="37" t="n">
        <f aca="false">IF(OR(L369=0,E369=0),0,L369/E369)*100</f>
        <v>0</v>
      </c>
      <c r="N369" s="38" t="n">
        <f aca="false">SUM(E369-L369)</f>
        <v>0</v>
      </c>
    </row>
    <row r="370" customFormat="false" ht="12.75" hidden="true" customHeight="false" outlineLevel="0" collapsed="false">
      <c r="A370" s="50" t="s">
        <v>658</v>
      </c>
      <c r="B370" s="46" t="s">
        <v>659</v>
      </c>
      <c r="C370" s="33" t="n">
        <f aca="false">+[1]GASTOS!C370+[2]GAST!C370</f>
        <v>0</v>
      </c>
      <c r="D370" s="34" t="n">
        <f aca="false">+[1]GASTOS!D370+[2]GAST!D370</f>
        <v>0</v>
      </c>
      <c r="E370" s="34" t="n">
        <f aca="false">SUM(C370:D370)</f>
        <v>0</v>
      </c>
      <c r="F370" s="35" t="n">
        <f aca="false">IF(OR(E370=0,E$1142=0),0,E370/E$1142)*100</f>
        <v>0</v>
      </c>
      <c r="G370" s="36" t="n">
        <f aca="false">+[1]GASTOS!G370+[2]GAST!G370</f>
        <v>0</v>
      </c>
      <c r="H370" s="34" t="n">
        <f aca="false">+[1]GASTOS!H370+[2]GAST!H370</f>
        <v>0</v>
      </c>
      <c r="I370" s="41" t="n">
        <f aca="false">IF(OR(H370=0,E370=0),0,H370/E370)*100</f>
        <v>0</v>
      </c>
      <c r="J370" s="33" t="n">
        <f aca="false">+[1]GASTOS!J370+[2]GAST!J370</f>
        <v>0</v>
      </c>
      <c r="K370" s="35" t="n">
        <f aca="false">IF(OR(J370=0,E370=0),0,J370/E370)*100</f>
        <v>0</v>
      </c>
      <c r="L370" s="36" t="n">
        <f aca="false">+H370+J370</f>
        <v>0</v>
      </c>
      <c r="M370" s="37" t="n">
        <f aca="false">IF(OR(L370=0,E370=0),0,L370/E370)*100</f>
        <v>0</v>
      </c>
      <c r="N370" s="38" t="n">
        <f aca="false">SUM(E370-L370)</f>
        <v>0</v>
      </c>
    </row>
    <row r="371" customFormat="false" ht="12.75" hidden="true" customHeight="false" outlineLevel="0" collapsed="false">
      <c r="A371" s="50" t="s">
        <v>660</v>
      </c>
      <c r="B371" s="46" t="s">
        <v>661</v>
      </c>
      <c r="C371" s="33" t="n">
        <f aca="false">+[1]GASTOS!C371+[2]GAST!C371</f>
        <v>0</v>
      </c>
      <c r="D371" s="34" t="n">
        <f aca="false">+[1]GASTOS!D371+[2]GAST!D371</f>
        <v>0</v>
      </c>
      <c r="E371" s="34" t="n">
        <f aca="false">SUM(C371:D371)</f>
        <v>0</v>
      </c>
      <c r="F371" s="35" t="n">
        <f aca="false">IF(OR(E371=0,E$1142=0),0,E371/E$1142)*100</f>
        <v>0</v>
      </c>
      <c r="G371" s="36" t="n">
        <f aca="false">+[1]GASTOS!G371+[2]GAST!G371</f>
        <v>0</v>
      </c>
      <c r="H371" s="34" t="n">
        <f aca="false">+[1]GASTOS!H371+[2]GAST!H371</f>
        <v>0</v>
      </c>
      <c r="I371" s="41" t="n">
        <f aca="false">IF(OR(H371=0,E371=0),0,H371/E371)*100</f>
        <v>0</v>
      </c>
      <c r="J371" s="33" t="n">
        <f aca="false">+[1]GASTOS!J371+[2]GAST!J371</f>
        <v>0</v>
      </c>
      <c r="K371" s="35" t="n">
        <f aca="false">IF(OR(J371=0,E371=0),0,J371/E371)*100</f>
        <v>0</v>
      </c>
      <c r="L371" s="36" t="n">
        <f aca="false">+H371+J371</f>
        <v>0</v>
      </c>
      <c r="M371" s="37" t="n">
        <f aca="false">IF(OR(L371=0,E371=0),0,L371/E371)*100</f>
        <v>0</v>
      </c>
      <c r="N371" s="38" t="n">
        <f aca="false">SUM(E371-L371)</f>
        <v>0</v>
      </c>
    </row>
    <row r="372" customFormat="false" ht="12.75" hidden="true" customHeight="false" outlineLevel="0" collapsed="false">
      <c r="A372" s="50" t="s">
        <v>662</v>
      </c>
      <c r="B372" s="46" t="s">
        <v>663</v>
      </c>
      <c r="C372" s="33" t="n">
        <f aca="false">+[1]GASTOS!C372+[2]GAST!C372</f>
        <v>0</v>
      </c>
      <c r="D372" s="34" t="n">
        <f aca="false">+[1]GASTOS!D372+[2]GAST!D372</f>
        <v>0</v>
      </c>
      <c r="E372" s="34" t="n">
        <f aca="false">SUM(C372:D372)</f>
        <v>0</v>
      </c>
      <c r="F372" s="35" t="n">
        <f aca="false">IF(OR(E372=0,E$1142=0),0,E372/E$1142)*100</f>
        <v>0</v>
      </c>
      <c r="G372" s="36" t="n">
        <f aca="false">+[1]GASTOS!G372+[2]GAST!G372</f>
        <v>0</v>
      </c>
      <c r="H372" s="34" t="n">
        <f aca="false">+[1]GASTOS!H372+[2]GAST!H372</f>
        <v>0</v>
      </c>
      <c r="I372" s="41" t="n">
        <f aca="false">IF(OR(H372=0,E372=0),0,H372/E372)*100</f>
        <v>0</v>
      </c>
      <c r="J372" s="33" t="n">
        <f aca="false">+[1]GASTOS!J372+[2]GAST!J372</f>
        <v>0</v>
      </c>
      <c r="K372" s="35" t="n">
        <f aca="false">IF(OR(J372=0,E372=0),0,J372/E372)*100</f>
        <v>0</v>
      </c>
      <c r="L372" s="36" t="n">
        <f aca="false">+H372+J372</f>
        <v>0</v>
      </c>
      <c r="M372" s="37" t="n">
        <f aca="false">IF(OR(L372=0,E372=0),0,L372/E372)*100</f>
        <v>0</v>
      </c>
      <c r="N372" s="38" t="n">
        <f aca="false">SUM(E372-L372)</f>
        <v>0</v>
      </c>
    </row>
    <row r="373" customFormat="false" ht="12.75" hidden="true" customHeight="false" outlineLevel="0" collapsed="false">
      <c r="A373" s="31" t="s">
        <v>664</v>
      </c>
      <c r="B373" s="45" t="s">
        <v>665</v>
      </c>
      <c r="C373" s="33" t="n">
        <f aca="false">+[1]GASTOS!C373+[2]GAST!C373</f>
        <v>34629721</v>
      </c>
      <c r="D373" s="34" t="n">
        <f aca="false">+[1]GASTOS!D373+[2]GAST!D373</f>
        <v>-32096457.832</v>
      </c>
      <c r="E373" s="34" t="n">
        <f aca="false">SUM(C373:D373)</f>
        <v>2533263.168</v>
      </c>
      <c r="F373" s="35" t="n">
        <f aca="false">IF(OR(E373=0,E$1142=0),0,E373/E$1142)*100</f>
        <v>0.0543328188584248</v>
      </c>
      <c r="G373" s="36" t="n">
        <f aca="false">+[1]GASTOS!G373+[2]GAST!G373</f>
        <v>0</v>
      </c>
      <c r="H373" s="34" t="n">
        <f aca="false">+[1]GASTOS!H373+[2]GAST!H373</f>
        <v>2238314.613</v>
      </c>
      <c r="I373" s="41" t="n">
        <f aca="false">IF(OR(H373=0,E373=0),0,H373/E373)*100</f>
        <v>88.3569714064543</v>
      </c>
      <c r="J373" s="33" t="n">
        <f aca="false">+[1]GASTOS!J373+[2]GAST!J373</f>
        <v>292865.646</v>
      </c>
      <c r="K373" s="35" t="n">
        <f aca="false">IF(OR(J373=0,E373=0),0,J373/E373)*100</f>
        <v>11.5608062241404</v>
      </c>
      <c r="L373" s="36" t="n">
        <f aca="false">+H373+J373</f>
        <v>2531180.259</v>
      </c>
      <c r="M373" s="37" t="n">
        <f aca="false">IF(OR(L373=0,E373=0),0,L373/E373)*100</f>
        <v>99.9177776305947</v>
      </c>
      <c r="N373" s="38" t="n">
        <f aca="false">SUM(E373-L373)</f>
        <v>2082.90900000185</v>
      </c>
    </row>
    <row r="374" customFormat="false" ht="25.5" hidden="true" customHeight="false" outlineLevel="0" collapsed="false">
      <c r="A374" s="50" t="s">
        <v>666</v>
      </c>
      <c r="B374" s="46" t="s">
        <v>667</v>
      </c>
      <c r="C374" s="33" t="n">
        <f aca="false">+[1]GASTOS!C374+[2]GAST!C374</f>
        <v>328500</v>
      </c>
      <c r="D374" s="34" t="n">
        <f aca="false">+[1]GASTOS!D374+[2]GAST!D374</f>
        <v>-325325</v>
      </c>
      <c r="E374" s="34" t="n">
        <f aca="false">SUM(C374:D374)</f>
        <v>3175</v>
      </c>
      <c r="F374" s="35" t="n">
        <f aca="false">IF(OR(E374=0,E$1142=0),0,E374/E$1142)*100</f>
        <v>6.80966360126302E-005</v>
      </c>
      <c r="G374" s="36" t="n">
        <f aca="false">+[1]GASTOS!G374+[2]GAST!G374</f>
        <v>0</v>
      </c>
      <c r="H374" s="34" t="n">
        <f aca="false">+[1]GASTOS!H374+[2]GAST!H374</f>
        <v>3175</v>
      </c>
      <c r="I374" s="41" t="n">
        <f aca="false">IF(OR(H374=0,E374=0),0,H374/E374)*100</f>
        <v>100</v>
      </c>
      <c r="J374" s="33" t="n">
        <f aca="false">+[1]GASTOS!J374+[2]GAST!J374</f>
        <v>0</v>
      </c>
      <c r="K374" s="35" t="n">
        <f aca="false">IF(OR(J374=0,E374=0),0,J374/E374)*100</f>
        <v>0</v>
      </c>
      <c r="L374" s="36" t="n">
        <f aca="false">+H374+J374</f>
        <v>3175</v>
      </c>
      <c r="M374" s="37" t="n">
        <f aca="false">IF(OR(L374=0,E374=0),0,L374/E374)*100</f>
        <v>100</v>
      </c>
      <c r="N374" s="38" t="n">
        <f aca="false">SUM(E374-L374)</f>
        <v>0</v>
      </c>
    </row>
    <row r="375" customFormat="false" ht="25.5" hidden="true" customHeight="false" outlineLevel="0" collapsed="false">
      <c r="A375" s="50" t="s">
        <v>668</v>
      </c>
      <c r="B375" s="51" t="s">
        <v>669</v>
      </c>
      <c r="C375" s="33" t="n">
        <f aca="false">+[1]GASTOS!C375+[2]GAST!C375</f>
        <v>50000</v>
      </c>
      <c r="D375" s="34" t="n">
        <f aca="false">+[1]GASTOS!D375+[2]GAST!D375</f>
        <v>-50000</v>
      </c>
      <c r="E375" s="34" t="n">
        <f aca="false">SUM(C375:D375)</f>
        <v>0</v>
      </c>
      <c r="F375" s="35" t="n">
        <f aca="false">IF(OR(E375=0,E$1142=0),0,E375/E$1142)*100</f>
        <v>0</v>
      </c>
      <c r="G375" s="36" t="n">
        <f aca="false">+[1]GASTOS!G375+[2]GAST!G375</f>
        <v>0</v>
      </c>
      <c r="H375" s="34" t="n">
        <f aca="false">+[1]GASTOS!H375+[2]GAST!H375</f>
        <v>0</v>
      </c>
      <c r="I375" s="41" t="n">
        <f aca="false">IF(OR(H375=0,E375=0),0,H375/E375)*100</f>
        <v>0</v>
      </c>
      <c r="J375" s="33" t="n">
        <f aca="false">+[1]GASTOS!J375+[2]GAST!J375</f>
        <v>0</v>
      </c>
      <c r="K375" s="35" t="n">
        <f aca="false">IF(OR(J375=0,E375=0),0,J375/E375)*100</f>
        <v>0</v>
      </c>
      <c r="L375" s="36" t="n">
        <f aca="false">+H375+J375</f>
        <v>0</v>
      </c>
      <c r="M375" s="37" t="n">
        <f aca="false">IF(OR(L375=0,E375=0),0,L375/E375)*100</f>
        <v>0</v>
      </c>
      <c r="N375" s="38" t="n">
        <f aca="false">SUM(E375-L375)</f>
        <v>0</v>
      </c>
    </row>
    <row r="376" customFormat="false" ht="25.5" hidden="true" customHeight="false" outlineLevel="0" collapsed="false">
      <c r="A376" s="50" t="s">
        <v>670</v>
      </c>
      <c r="B376" s="51" t="s">
        <v>671</v>
      </c>
      <c r="C376" s="33" t="n">
        <f aca="false">+[1]GASTOS!C376+[2]GAST!C376</f>
        <v>50000</v>
      </c>
      <c r="D376" s="34" t="n">
        <f aca="false">+[1]GASTOS!D376+[2]GAST!D376</f>
        <v>-50000</v>
      </c>
      <c r="E376" s="34" t="n">
        <f aca="false">SUM(C376:D376)</f>
        <v>0</v>
      </c>
      <c r="F376" s="35" t="n">
        <f aca="false">IF(OR(E376=0,E$1142=0),0,E376/E$1142)*100</f>
        <v>0</v>
      </c>
      <c r="G376" s="36" t="n">
        <f aca="false">+[1]GASTOS!G376+[2]GAST!G376</f>
        <v>0</v>
      </c>
      <c r="H376" s="34" t="n">
        <f aca="false">+[1]GASTOS!H376+[2]GAST!H376</f>
        <v>0</v>
      </c>
      <c r="I376" s="41" t="n">
        <f aca="false">IF(OR(H376=0,E376=0),0,H376/E376)*100</f>
        <v>0</v>
      </c>
      <c r="J376" s="33" t="n">
        <f aca="false">+[1]GASTOS!J376+[2]GAST!J376</f>
        <v>0</v>
      </c>
      <c r="K376" s="35" t="n">
        <f aca="false">IF(OR(J376=0,E376=0),0,J376/E376)*100</f>
        <v>0</v>
      </c>
      <c r="L376" s="36" t="n">
        <f aca="false">+H376+J376</f>
        <v>0</v>
      </c>
      <c r="M376" s="37" t="n">
        <f aca="false">IF(OR(L376=0,E376=0),0,L376/E376)*100</f>
        <v>0</v>
      </c>
      <c r="N376" s="38" t="n">
        <f aca="false">SUM(E376-L376)</f>
        <v>0</v>
      </c>
    </row>
    <row r="377" customFormat="false" ht="25.5" hidden="true" customHeight="false" outlineLevel="0" collapsed="false">
      <c r="A377" s="50" t="s">
        <v>672</v>
      </c>
      <c r="B377" s="51" t="s">
        <v>673</v>
      </c>
      <c r="C377" s="33" t="n">
        <f aca="false">+[1]GASTOS!C377+[2]GAST!C377</f>
        <v>80000</v>
      </c>
      <c r="D377" s="34" t="n">
        <f aca="false">+[1]GASTOS!D377+[2]GAST!D377</f>
        <v>-80000</v>
      </c>
      <c r="E377" s="34" t="n">
        <f aca="false">SUM(C377:D377)</f>
        <v>0</v>
      </c>
      <c r="F377" s="35" t="n">
        <f aca="false">IF(OR(E377=0,E$1142=0),0,E377/E$1142)*100</f>
        <v>0</v>
      </c>
      <c r="G377" s="36" t="n">
        <f aca="false">+[1]GASTOS!G377+[2]GAST!G377</f>
        <v>0</v>
      </c>
      <c r="H377" s="34" t="n">
        <f aca="false">+[1]GASTOS!H377+[2]GAST!H377</f>
        <v>0</v>
      </c>
      <c r="I377" s="41" t="n">
        <f aca="false">IF(OR(H377=0,E377=0),0,H377/E377)*100</f>
        <v>0</v>
      </c>
      <c r="J377" s="33" t="n">
        <f aca="false">+[1]GASTOS!J377+[2]GAST!J377</f>
        <v>0</v>
      </c>
      <c r="K377" s="35" t="n">
        <f aca="false">IF(OR(J377=0,E377=0),0,J377/E377)*100</f>
        <v>0</v>
      </c>
      <c r="L377" s="36" t="n">
        <f aca="false">+H377+J377</f>
        <v>0</v>
      </c>
      <c r="M377" s="37" t="n">
        <f aca="false">IF(OR(L377=0,E377=0),0,L377/E377)*100</f>
        <v>0</v>
      </c>
      <c r="N377" s="38" t="n">
        <f aca="false">SUM(E377-L377)</f>
        <v>0</v>
      </c>
    </row>
    <row r="378" customFormat="false" ht="25.5" hidden="true" customHeight="false" outlineLevel="0" collapsed="false">
      <c r="A378" s="50" t="s">
        <v>674</v>
      </c>
      <c r="B378" s="51" t="s">
        <v>675</v>
      </c>
      <c r="C378" s="33" t="n">
        <f aca="false">+[1]GASTOS!C378+[2]GAST!C378</f>
        <v>250000</v>
      </c>
      <c r="D378" s="34" t="n">
        <f aca="false">+[1]GASTOS!D378+[2]GAST!D378</f>
        <v>-138491.386</v>
      </c>
      <c r="E378" s="34" t="n">
        <f aca="false">SUM(C378:D378)</f>
        <v>111508.614</v>
      </c>
      <c r="F378" s="35" t="n">
        <f aca="false">IF(OR(E378=0,E$1142=0),0,E378/E$1142)*100</f>
        <v>0.00239160992120658</v>
      </c>
      <c r="G378" s="36" t="n">
        <f aca="false">+[1]GASTOS!G378+[2]GAST!G378</f>
        <v>0</v>
      </c>
      <c r="H378" s="34" t="n">
        <f aca="false">+[1]GASTOS!H378+[2]GAST!H378</f>
        <v>109425.705</v>
      </c>
      <c r="I378" s="41" t="n">
        <f aca="false">IF(OR(H378=0,E378=0),0,H378/E378)*100</f>
        <v>98.132064487861</v>
      </c>
      <c r="J378" s="33" t="n">
        <f aca="false">+[1]GASTOS!J378+[2]GAST!J378</f>
        <v>0</v>
      </c>
      <c r="K378" s="35" t="n">
        <f aca="false">IF(OR(J378=0,E378=0),0,J378/E378)*100</f>
        <v>0</v>
      </c>
      <c r="L378" s="36" t="n">
        <f aca="false">+H378+J378</f>
        <v>109425.705</v>
      </c>
      <c r="M378" s="37" t="n">
        <f aca="false">IF(OR(L378=0,E378=0),0,L378/E378)*100</f>
        <v>98.132064487861</v>
      </c>
      <c r="N378" s="38" t="n">
        <f aca="false">SUM(E378-L378)</f>
        <v>2082.909</v>
      </c>
    </row>
    <row r="379" customFormat="false" ht="12.75" hidden="true" customHeight="false" outlineLevel="0" collapsed="false">
      <c r="A379" s="50" t="s">
        <v>676</v>
      </c>
      <c r="B379" s="46" t="s">
        <v>677</v>
      </c>
      <c r="C379" s="33" t="n">
        <f aca="false">+[1]GASTOS!C379+[2]GAST!C379</f>
        <v>2346221</v>
      </c>
      <c r="D379" s="34" t="n">
        <f aca="false">+[1]GASTOS!D379+[2]GAST!D379</f>
        <v>-676494.51</v>
      </c>
      <c r="E379" s="34" t="n">
        <f aca="false">SUM(C379:D379)</f>
        <v>1669726.49</v>
      </c>
      <c r="F379" s="35" t="n">
        <f aca="false">IF(OR(E379=0,E$1142=0),0,E379/E$1142)*100</f>
        <v>0.0358118919780084</v>
      </c>
      <c r="G379" s="36" t="n">
        <f aca="false">+[1]GASTOS!G379+[2]GAST!G379</f>
        <v>0</v>
      </c>
      <c r="H379" s="34" t="n">
        <f aca="false">+[1]GASTOS!H379+[2]GAST!H379</f>
        <v>1487241.117</v>
      </c>
      <c r="I379" s="41" t="n">
        <f aca="false">IF(OR(H379=0,E379=0),0,H379/E379)*100</f>
        <v>89.0709422116193</v>
      </c>
      <c r="J379" s="33" t="n">
        <f aca="false">+[1]GASTOS!J379+[2]GAST!J379</f>
        <v>182485.373</v>
      </c>
      <c r="K379" s="35" t="n">
        <f aca="false">IF(OR(J379=0,E379=0),0,J379/E379)*100</f>
        <v>10.9290577883807</v>
      </c>
      <c r="L379" s="36" t="n">
        <f aca="false">+H379+J379</f>
        <v>1669726.49</v>
      </c>
      <c r="M379" s="37" t="n">
        <f aca="false">IF(OR(L379=0,E379=0),0,L379/E379)*100</f>
        <v>100</v>
      </c>
      <c r="N379" s="38" t="n">
        <f aca="false">SUM(E379-L379)</f>
        <v>0</v>
      </c>
    </row>
    <row r="380" customFormat="false" ht="25.5" hidden="true" customHeight="false" outlineLevel="0" collapsed="false">
      <c r="A380" s="50" t="s">
        <v>678</v>
      </c>
      <c r="B380" s="46" t="s">
        <v>679</v>
      </c>
      <c r="C380" s="33" t="n">
        <f aca="false">+[1]GASTOS!C380+[2]GAST!C380</f>
        <v>825000</v>
      </c>
      <c r="D380" s="34" t="n">
        <f aca="false">+[1]GASTOS!D380+[2]GAST!D380</f>
        <v>-740400</v>
      </c>
      <c r="E380" s="34" t="n">
        <f aca="false">SUM(C380:D380)</f>
        <v>84600</v>
      </c>
      <c r="F380" s="35" t="n">
        <f aca="false">IF(OR(E380=0,E$1142=0),0,E380/E$1142)*100</f>
        <v>0.0018144804430452</v>
      </c>
      <c r="G380" s="36" t="n">
        <f aca="false">+[1]GASTOS!G380+[2]GAST!G380</f>
        <v>0</v>
      </c>
      <c r="H380" s="34" t="n">
        <f aca="false">+[1]GASTOS!H380+[2]GAST!H380</f>
        <v>67200</v>
      </c>
      <c r="I380" s="41" t="n">
        <f aca="false">IF(OR(H380=0,E380=0),0,H380/E380)*100</f>
        <v>79.4326241134752</v>
      </c>
      <c r="J380" s="33" t="n">
        <f aca="false">+[1]GASTOS!J380+[2]GAST!J380</f>
        <v>17400</v>
      </c>
      <c r="K380" s="35" t="n">
        <f aca="false">IF(OR(J380=0,E380=0),0,J380/E380)*100</f>
        <v>20.5673758865248</v>
      </c>
      <c r="L380" s="36" t="n">
        <f aca="false">+H380+J380</f>
        <v>84600</v>
      </c>
      <c r="M380" s="37" t="n">
        <f aca="false">IF(OR(L380=0,E380=0),0,L380/E380)*100</f>
        <v>100</v>
      </c>
      <c r="N380" s="38" t="n">
        <f aca="false">SUM(E380-L380)</f>
        <v>0</v>
      </c>
    </row>
    <row r="381" customFormat="false" ht="25.5" hidden="true" customHeight="false" outlineLevel="0" collapsed="false">
      <c r="A381" s="50" t="s">
        <v>680</v>
      </c>
      <c r="B381" s="46" t="s">
        <v>681</v>
      </c>
      <c r="C381" s="33" t="n">
        <f aca="false">+[1]GASTOS!C381+[2]GAST!C381</f>
        <v>0</v>
      </c>
      <c r="D381" s="34" t="n">
        <f aca="false">+[1]GASTOS!D381+[2]GAST!D381</f>
        <v>0</v>
      </c>
      <c r="E381" s="34" t="n">
        <f aca="false">SUM(C381:D381)</f>
        <v>0</v>
      </c>
      <c r="F381" s="35" t="n">
        <f aca="false">IF(OR(E381=0,E$1142=0),0,E381/E$1142)*100</f>
        <v>0</v>
      </c>
      <c r="G381" s="36" t="n">
        <f aca="false">+[1]GASTOS!G381+[2]GAST!G381</f>
        <v>0</v>
      </c>
      <c r="H381" s="34" t="n">
        <f aca="false">+[1]GASTOS!H381+[2]GAST!H381</f>
        <v>0</v>
      </c>
      <c r="I381" s="41" t="n">
        <f aca="false">IF(OR(H381=0,E381=0),0,H381/E381)*100</f>
        <v>0</v>
      </c>
      <c r="J381" s="33" t="n">
        <f aca="false">+[1]GASTOS!J381+[2]GAST!J381</f>
        <v>0</v>
      </c>
      <c r="K381" s="35" t="n">
        <f aca="false">IF(OR(J381=0,E381=0),0,J381/E381)*100</f>
        <v>0</v>
      </c>
      <c r="L381" s="36" t="n">
        <f aca="false">+H381+J381</f>
        <v>0</v>
      </c>
      <c r="M381" s="37" t="n">
        <f aca="false">IF(OR(L381=0,E381=0),0,L381/E381)*100</f>
        <v>0</v>
      </c>
      <c r="N381" s="38" t="n">
        <f aca="false">SUM(E381-L381)</f>
        <v>0</v>
      </c>
    </row>
    <row r="382" customFormat="false" ht="12.75" hidden="true" customHeight="false" outlineLevel="0" collapsed="false">
      <c r="A382" s="50" t="s">
        <v>682</v>
      </c>
      <c r="B382" s="51" t="s">
        <v>683</v>
      </c>
      <c r="C382" s="33" t="n">
        <f aca="false">+[1]GASTOS!C382+[2]GAST!C382</f>
        <v>30500000</v>
      </c>
      <c r="D382" s="34" t="n">
        <f aca="false">+[1]GASTOS!D382+[2]GAST!D382</f>
        <v>-29864049.61</v>
      </c>
      <c r="E382" s="34" t="n">
        <f aca="false">SUM(C382:D382)</f>
        <v>635950.390000001</v>
      </c>
      <c r="F382" s="35" t="n">
        <f aca="false">IF(OR(E382=0,E$1142=0),0,E382/E$1142)*100</f>
        <v>0.0136397109385576</v>
      </c>
      <c r="G382" s="36" t="n">
        <f aca="false">+[1]GASTOS!G382+[2]GAST!G382</f>
        <v>0</v>
      </c>
      <c r="H382" s="34" t="n">
        <f aca="false">+[1]GASTOS!H382+[2]GAST!H382</f>
        <v>544720.117</v>
      </c>
      <c r="I382" s="41" t="n">
        <f aca="false">IF(OR(H382=0,E382=0),0,H382/E382)*100</f>
        <v>85.6544984585982</v>
      </c>
      <c r="J382" s="33" t="n">
        <f aca="false">+[1]GASTOS!J382+[2]GAST!J382</f>
        <v>91230.273</v>
      </c>
      <c r="K382" s="35" t="n">
        <f aca="false">IF(OR(J382=0,E382=0),0,J382/E382)*100</f>
        <v>14.3455015414017</v>
      </c>
      <c r="L382" s="36" t="n">
        <f aca="false">+H382+J382</f>
        <v>635950.39</v>
      </c>
      <c r="M382" s="37" t="n">
        <f aca="false">IF(OR(L382=0,E382=0),0,L382/E382)*100</f>
        <v>99.9999999999999</v>
      </c>
      <c r="N382" s="38" t="n">
        <f aca="false">SUM(E382-L382)</f>
        <v>0</v>
      </c>
    </row>
    <row r="383" customFormat="false" ht="38.25" hidden="true" customHeight="false" outlineLevel="0" collapsed="false">
      <c r="A383" s="50" t="s">
        <v>684</v>
      </c>
      <c r="B383" s="46" t="s">
        <v>685</v>
      </c>
      <c r="C383" s="33" t="n">
        <f aca="false">+[1]GASTOS!C383+[2]GAST!C383</f>
        <v>200000</v>
      </c>
      <c r="D383" s="34" t="n">
        <f aca="false">+[1]GASTOS!D383+[2]GAST!D383</f>
        <v>-171697.326</v>
      </c>
      <c r="E383" s="34" t="n">
        <f aca="false">SUM(C383:D383)</f>
        <v>28302.674</v>
      </c>
      <c r="F383" s="35" t="n">
        <f aca="false">IF(OR(E383=0,E$1142=0),0,E383/E$1142)*100</f>
        <v>0.000607028941594373</v>
      </c>
      <c r="G383" s="36" t="n">
        <f aca="false">+[1]GASTOS!G383+[2]GAST!G383</f>
        <v>0</v>
      </c>
      <c r="H383" s="34" t="n">
        <f aca="false">+[1]GASTOS!H383+[2]GAST!H383</f>
        <v>26552.674</v>
      </c>
      <c r="I383" s="41" t="n">
        <f aca="false">IF(OR(H383=0,E383=0),0,H383/E383)*100</f>
        <v>93.8168386492386</v>
      </c>
      <c r="J383" s="33" t="n">
        <f aca="false">+[1]GASTOS!J383+[2]GAST!J383</f>
        <v>1750</v>
      </c>
      <c r="K383" s="35" t="n">
        <f aca="false">IF(OR(J383=0,E383=0),0,J383/E383)*100</f>
        <v>6.18316135076142</v>
      </c>
      <c r="L383" s="36" t="n">
        <f aca="false">+H383+J383</f>
        <v>28302.674</v>
      </c>
      <c r="M383" s="37" t="n">
        <f aca="false">IF(OR(L383=0,E383=0),0,L383/E383)*100</f>
        <v>100</v>
      </c>
      <c r="N383" s="38" t="n">
        <f aca="false">SUM(E383-L383)</f>
        <v>0</v>
      </c>
    </row>
    <row r="384" customFormat="false" ht="25.5" hidden="false" customHeight="false" outlineLevel="0" collapsed="false">
      <c r="A384" s="31" t="s">
        <v>686</v>
      </c>
      <c r="B384" s="45" t="s">
        <v>687</v>
      </c>
      <c r="C384" s="33" t="n">
        <f aca="false">+[1]GASTOS!C384+[2]GAST!C384</f>
        <v>6140420</v>
      </c>
      <c r="D384" s="34" t="n">
        <f aca="false">+[1]GASTOS!D384+[2]GAST!D384</f>
        <v>-4172902.343</v>
      </c>
      <c r="E384" s="34" t="n">
        <f aca="false">SUM(C384:D384)</f>
        <v>1967517.657</v>
      </c>
      <c r="F384" s="35" t="n">
        <f aca="false">IF(OR(E384=0,E$1142=0),0,E384/E$1142)*100</f>
        <v>0.042198845271544</v>
      </c>
      <c r="G384" s="36" t="n">
        <f aca="false">+[1]GASTOS!G384+[2]GAST!G384</f>
        <v>0</v>
      </c>
      <c r="H384" s="34" t="n">
        <f aca="false">+[1]GASTOS!H384+[2]GAST!H384</f>
        <v>1607733.036</v>
      </c>
      <c r="I384" s="41" t="n">
        <f aca="false">IF(OR(H384=0,E384=0),0,H384/E384)*100</f>
        <v>81.7137793035826</v>
      </c>
      <c r="J384" s="33" t="n">
        <f aca="false">+[1]GASTOS!J384+[2]GAST!J384</f>
        <v>357986</v>
      </c>
      <c r="K384" s="35" t="n">
        <f aca="false">IF(OR(J384=0,E384=0),0,J384/E384)*100</f>
        <v>18.1948049475624</v>
      </c>
      <c r="L384" s="36" t="n">
        <f aca="false">+H384+J384</f>
        <v>1965719.036</v>
      </c>
      <c r="M384" s="37" t="n">
        <f aca="false">IF(OR(L384=0,E384=0),0,L384/E384)*100</f>
        <v>99.908584251145</v>
      </c>
      <c r="N384" s="38" t="n">
        <f aca="false">SUM(E384-L384)</f>
        <v>1798.62100000028</v>
      </c>
    </row>
    <row r="385" customFormat="false" ht="12.75" hidden="true" customHeight="false" outlineLevel="0" collapsed="false">
      <c r="A385" s="31" t="s">
        <v>688</v>
      </c>
      <c r="B385" s="45" t="s">
        <v>689</v>
      </c>
      <c r="C385" s="33" t="n">
        <f aca="false">+[1]GASTOS!C385+[2]GAST!C385</f>
        <v>0</v>
      </c>
      <c r="D385" s="34" t="n">
        <f aca="false">+[1]GASTOS!D385+[2]GAST!D385</f>
        <v>0</v>
      </c>
      <c r="E385" s="34" t="n">
        <f aca="false">SUM(C385:D385)</f>
        <v>0</v>
      </c>
      <c r="F385" s="35" t="n">
        <f aca="false">IF(OR(E385=0,E$1142=0),0,E385/E$1142)*100</f>
        <v>0</v>
      </c>
      <c r="G385" s="36" t="n">
        <f aca="false">+[1]GASTOS!G385+[2]GAST!G385</f>
        <v>0</v>
      </c>
      <c r="H385" s="34" t="n">
        <f aca="false">+[1]GASTOS!H385+[2]GAST!H385</f>
        <v>0</v>
      </c>
      <c r="I385" s="41" t="n">
        <f aca="false">IF(OR(H385=0,E385=0),0,H385/E385)*100</f>
        <v>0</v>
      </c>
      <c r="J385" s="33" t="n">
        <f aca="false">+[1]GASTOS!J385+[2]GAST!J385</f>
        <v>0</v>
      </c>
      <c r="K385" s="35" t="n">
        <f aca="false">IF(OR(J385=0,E385=0),0,J385/E385)*100</f>
        <v>0</v>
      </c>
      <c r="L385" s="36" t="n">
        <f aca="false">+H385+J385</f>
        <v>0</v>
      </c>
      <c r="M385" s="37" t="n">
        <f aca="false">IF(OR(L385=0,E385=0),0,L385/E385)*100</f>
        <v>0</v>
      </c>
      <c r="N385" s="38" t="n">
        <f aca="false">SUM(E385-L385)</f>
        <v>0</v>
      </c>
    </row>
    <row r="386" customFormat="false" ht="12.75" hidden="true" customHeight="false" outlineLevel="0" collapsed="false">
      <c r="A386" s="50" t="s">
        <v>690</v>
      </c>
      <c r="B386" s="52" t="s">
        <v>691</v>
      </c>
      <c r="C386" s="33" t="n">
        <f aca="false">+[1]GASTOS!C386+[2]GAST!C386</f>
        <v>0</v>
      </c>
      <c r="D386" s="34" t="n">
        <f aca="false">+[1]GASTOS!D386+[2]GAST!D386</f>
        <v>0</v>
      </c>
      <c r="E386" s="34" t="n">
        <f aca="false">SUM(C386:D386)</f>
        <v>0</v>
      </c>
      <c r="F386" s="35" t="n">
        <f aca="false">IF(OR(E386=0,E$1142=0),0,E386/E$1142)*100</f>
        <v>0</v>
      </c>
      <c r="G386" s="36" t="n">
        <f aca="false">+[1]GASTOS!G386+[2]GAST!G386</f>
        <v>0</v>
      </c>
      <c r="H386" s="34" t="n">
        <f aca="false">+[1]GASTOS!H386+[2]GAST!H386</f>
        <v>0</v>
      </c>
      <c r="I386" s="41" t="n">
        <f aca="false">IF(OR(H386=0,E386=0),0,H386/E386)*100</f>
        <v>0</v>
      </c>
      <c r="J386" s="33" t="n">
        <f aca="false">+[1]GASTOS!J386+[2]GAST!J386</f>
        <v>0</v>
      </c>
      <c r="K386" s="35" t="n">
        <f aca="false">IF(OR(J386=0,E386=0),0,J386/E386)*100</f>
        <v>0</v>
      </c>
      <c r="L386" s="36" t="n">
        <f aca="false">+H386+J386</f>
        <v>0</v>
      </c>
      <c r="M386" s="37" t="n">
        <f aca="false">IF(OR(L386=0,E386=0),0,L386/E386)*100</f>
        <v>0</v>
      </c>
      <c r="N386" s="38" t="n">
        <f aca="false">SUM(E386-L386)</f>
        <v>0</v>
      </c>
    </row>
    <row r="387" customFormat="false" ht="12.75" hidden="true" customHeight="false" outlineLevel="0" collapsed="false">
      <c r="A387" s="50" t="s">
        <v>692</v>
      </c>
      <c r="B387" s="52" t="s">
        <v>693</v>
      </c>
      <c r="C387" s="33" t="n">
        <f aca="false">+[1]GASTOS!C387+[2]GAST!C387</f>
        <v>0</v>
      </c>
      <c r="D387" s="34" t="n">
        <f aca="false">+[1]GASTOS!D387+[2]GAST!D387</f>
        <v>0</v>
      </c>
      <c r="E387" s="34" t="n">
        <f aca="false">SUM(C387:D387)</f>
        <v>0</v>
      </c>
      <c r="F387" s="35" t="n">
        <f aca="false">IF(OR(E387=0,E$1142=0),0,E387/E$1142)*100</f>
        <v>0</v>
      </c>
      <c r="G387" s="36" t="n">
        <f aca="false">+[1]GASTOS!G387+[2]GAST!G387</f>
        <v>0</v>
      </c>
      <c r="H387" s="34" t="n">
        <f aca="false">+[1]GASTOS!H387+[2]GAST!H387</f>
        <v>0</v>
      </c>
      <c r="I387" s="41" t="n">
        <f aca="false">IF(OR(H387=0,E387=0),0,H387/E387)*100</f>
        <v>0</v>
      </c>
      <c r="J387" s="33" t="n">
        <f aca="false">+[1]GASTOS!J387+[2]GAST!J387</f>
        <v>0</v>
      </c>
      <c r="K387" s="35" t="n">
        <f aca="false">IF(OR(J387=0,E387=0),0,J387/E387)*100</f>
        <v>0</v>
      </c>
      <c r="L387" s="36" t="n">
        <f aca="false">+H387+J387</f>
        <v>0</v>
      </c>
      <c r="M387" s="37" t="n">
        <f aca="false">IF(OR(L387=0,E387=0),0,L387/E387)*100</f>
        <v>0</v>
      </c>
      <c r="N387" s="38" t="n">
        <f aca="false">SUM(E387-L387)</f>
        <v>0</v>
      </c>
    </row>
    <row r="388" customFormat="false" ht="12.75" hidden="true" customHeight="false" outlineLevel="0" collapsed="false">
      <c r="A388" s="50" t="s">
        <v>694</v>
      </c>
      <c r="B388" s="52" t="s">
        <v>695</v>
      </c>
      <c r="C388" s="33" t="n">
        <f aca="false">+[1]GASTOS!C388+[2]GAST!C388</f>
        <v>0</v>
      </c>
      <c r="D388" s="34" t="n">
        <f aca="false">+[1]GASTOS!D388+[2]GAST!D388</f>
        <v>0</v>
      </c>
      <c r="E388" s="34" t="n">
        <f aca="false">SUM(C388:D388)</f>
        <v>0</v>
      </c>
      <c r="F388" s="35" t="n">
        <f aca="false">IF(OR(E388=0,E$1142=0),0,E388/E$1142)*100</f>
        <v>0</v>
      </c>
      <c r="G388" s="36" t="n">
        <f aca="false">+[1]GASTOS!G388+[2]GAST!G388</f>
        <v>0</v>
      </c>
      <c r="H388" s="34" t="n">
        <f aca="false">+[1]GASTOS!H388+[2]GAST!H388</f>
        <v>0</v>
      </c>
      <c r="I388" s="41" t="n">
        <f aca="false">IF(OR(H388=0,E388=0),0,H388/E388)*100</f>
        <v>0</v>
      </c>
      <c r="J388" s="33" t="n">
        <f aca="false">+[1]GASTOS!J388+[2]GAST!J388</f>
        <v>0</v>
      </c>
      <c r="K388" s="35" t="n">
        <f aca="false">IF(OR(J388=0,E388=0),0,J388/E388)*100</f>
        <v>0</v>
      </c>
      <c r="L388" s="36" t="n">
        <f aca="false">+H388+J388</f>
        <v>0</v>
      </c>
      <c r="M388" s="37" t="n">
        <f aca="false">IF(OR(L388=0,E388=0),0,L388/E388)*100</f>
        <v>0</v>
      </c>
      <c r="N388" s="38" t="n">
        <f aca="false">SUM(E388-L388)</f>
        <v>0</v>
      </c>
    </row>
    <row r="389" customFormat="false" ht="12.75" hidden="true" customHeight="false" outlineLevel="0" collapsed="false">
      <c r="A389" s="50" t="s">
        <v>696</v>
      </c>
      <c r="B389" s="52" t="s">
        <v>697</v>
      </c>
      <c r="C389" s="33" t="n">
        <f aca="false">+[1]GASTOS!C389+[2]GAST!C389</f>
        <v>0</v>
      </c>
      <c r="D389" s="34" t="n">
        <f aca="false">+[1]GASTOS!D389+[2]GAST!D389</f>
        <v>0</v>
      </c>
      <c r="E389" s="34" t="n">
        <f aca="false">SUM(C389:D389)</f>
        <v>0</v>
      </c>
      <c r="F389" s="35" t="n">
        <f aca="false">IF(OR(E389=0,E$1142=0),0,E389/E$1142)*100</f>
        <v>0</v>
      </c>
      <c r="G389" s="36" t="n">
        <f aca="false">+[1]GASTOS!G389+[2]GAST!G389</f>
        <v>0</v>
      </c>
      <c r="H389" s="34" t="n">
        <f aca="false">+[1]GASTOS!H389+[2]GAST!H389</f>
        <v>0</v>
      </c>
      <c r="I389" s="41" t="n">
        <f aca="false">IF(OR(H389=0,E389=0),0,H389/E389)*100</f>
        <v>0</v>
      </c>
      <c r="J389" s="33" t="n">
        <f aca="false">+[1]GASTOS!J389+[2]GAST!J389</f>
        <v>0</v>
      </c>
      <c r="K389" s="35" t="n">
        <f aca="false">IF(OR(J389=0,E389=0),0,J389/E389)*100</f>
        <v>0</v>
      </c>
      <c r="L389" s="36" t="n">
        <f aca="false">+H389+J389</f>
        <v>0</v>
      </c>
      <c r="M389" s="37" t="n">
        <f aca="false">IF(OR(L389=0,E389=0),0,L389/E389)*100</f>
        <v>0</v>
      </c>
      <c r="N389" s="38" t="n">
        <f aca="false">SUM(E389-L389)</f>
        <v>0</v>
      </c>
    </row>
    <row r="390" customFormat="false" ht="12.75" hidden="true" customHeight="false" outlineLevel="0" collapsed="false">
      <c r="A390" s="50" t="s">
        <v>698</v>
      </c>
      <c r="B390" s="52" t="s">
        <v>699</v>
      </c>
      <c r="C390" s="33" t="n">
        <f aca="false">+[1]GASTOS!C390+[2]GAST!C390</f>
        <v>0</v>
      </c>
      <c r="D390" s="34" t="n">
        <f aca="false">+[1]GASTOS!D390+[2]GAST!D390</f>
        <v>0</v>
      </c>
      <c r="E390" s="34" t="n">
        <f aca="false">SUM(C390:D390)</f>
        <v>0</v>
      </c>
      <c r="F390" s="35" t="n">
        <f aca="false">IF(OR(E390=0,E$1142=0),0,E390/E$1142)*100</f>
        <v>0</v>
      </c>
      <c r="G390" s="36" t="n">
        <f aca="false">+[1]GASTOS!G390+[2]GAST!G390</f>
        <v>0</v>
      </c>
      <c r="H390" s="34" t="n">
        <f aca="false">+[1]GASTOS!H390+[2]GAST!H390</f>
        <v>0</v>
      </c>
      <c r="I390" s="41" t="n">
        <f aca="false">IF(OR(H390=0,E390=0),0,H390/E390)*100</f>
        <v>0</v>
      </c>
      <c r="J390" s="33" t="n">
        <f aca="false">+[1]GASTOS!J390+[2]GAST!J390</f>
        <v>0</v>
      </c>
      <c r="K390" s="35" t="n">
        <f aca="false">IF(OR(J390=0,E390=0),0,J390/E390)*100</f>
        <v>0</v>
      </c>
      <c r="L390" s="36" t="n">
        <f aca="false">+H390+J390</f>
        <v>0</v>
      </c>
      <c r="M390" s="37" t="n">
        <f aca="false">IF(OR(L390=0,E390=0),0,L390/E390)*100</f>
        <v>0</v>
      </c>
      <c r="N390" s="38" t="n">
        <f aca="false">SUM(E390-L390)</f>
        <v>0</v>
      </c>
    </row>
    <row r="391" customFormat="false" ht="12.75" hidden="true" customHeight="false" outlineLevel="0" collapsed="false">
      <c r="A391" s="50" t="s">
        <v>700</v>
      </c>
      <c r="B391" s="52" t="s">
        <v>701</v>
      </c>
      <c r="C391" s="33" t="n">
        <f aca="false">+[1]GASTOS!C391+[2]GAST!C391</f>
        <v>0</v>
      </c>
      <c r="D391" s="34" t="n">
        <f aca="false">+[1]GASTOS!D391+[2]GAST!D391</f>
        <v>0</v>
      </c>
      <c r="E391" s="34" t="n">
        <f aca="false">SUM(C391:D391)</f>
        <v>0</v>
      </c>
      <c r="F391" s="35" t="n">
        <f aca="false">IF(OR(E391=0,E$1142=0),0,E391/E$1142)*100</f>
        <v>0</v>
      </c>
      <c r="G391" s="36" t="n">
        <f aca="false">+[1]GASTOS!G391+[2]GAST!G391</f>
        <v>0</v>
      </c>
      <c r="H391" s="34" t="n">
        <f aca="false">+[1]GASTOS!H391+[2]GAST!H391</f>
        <v>0</v>
      </c>
      <c r="I391" s="41" t="n">
        <f aca="false">IF(OR(H391=0,E391=0),0,H391/E391)*100</f>
        <v>0</v>
      </c>
      <c r="J391" s="33" t="n">
        <f aca="false">+[1]GASTOS!J391+[2]GAST!J391</f>
        <v>0</v>
      </c>
      <c r="K391" s="35" t="n">
        <f aca="false">IF(OR(J391=0,E391=0),0,J391/E391)*100</f>
        <v>0</v>
      </c>
      <c r="L391" s="36" t="n">
        <f aca="false">+H391+J391</f>
        <v>0</v>
      </c>
      <c r="M391" s="37" t="n">
        <f aca="false">IF(OR(L391=0,E391=0),0,L391/E391)*100</f>
        <v>0</v>
      </c>
      <c r="N391" s="38" t="n">
        <f aca="false">SUM(E391-L391)</f>
        <v>0</v>
      </c>
    </row>
    <row r="392" customFormat="false" ht="12.75" hidden="true" customHeight="false" outlineLevel="0" collapsed="false">
      <c r="A392" s="50" t="s">
        <v>702</v>
      </c>
      <c r="B392" s="52" t="s">
        <v>703</v>
      </c>
      <c r="C392" s="33" t="n">
        <f aca="false">+[1]GASTOS!C392+[2]GAST!C392</f>
        <v>0</v>
      </c>
      <c r="D392" s="34" t="n">
        <f aca="false">+[1]GASTOS!D392+[2]GAST!D392</f>
        <v>0</v>
      </c>
      <c r="E392" s="34" t="n">
        <f aca="false">SUM(C392:D392)</f>
        <v>0</v>
      </c>
      <c r="F392" s="35" t="n">
        <f aca="false">IF(OR(E392=0,E$1142=0),0,E392/E$1142)*100</f>
        <v>0</v>
      </c>
      <c r="G392" s="36" t="n">
        <f aca="false">+[1]GASTOS!G392+[2]GAST!G392</f>
        <v>0</v>
      </c>
      <c r="H392" s="34" t="n">
        <f aca="false">+[1]GASTOS!H392+[2]GAST!H392</f>
        <v>0</v>
      </c>
      <c r="I392" s="41" t="n">
        <f aca="false">IF(OR(H392=0,E392=0),0,H392/E392)*100</f>
        <v>0</v>
      </c>
      <c r="J392" s="33" t="n">
        <f aca="false">+[1]GASTOS!J392+[2]GAST!J392</f>
        <v>0</v>
      </c>
      <c r="K392" s="35" t="n">
        <f aca="false">IF(OR(J392=0,E392=0),0,J392/E392)*100</f>
        <v>0</v>
      </c>
      <c r="L392" s="36" t="n">
        <f aca="false">+H392+J392</f>
        <v>0</v>
      </c>
      <c r="M392" s="37" t="n">
        <f aca="false">IF(OR(L392=0,E392=0),0,L392/E392)*100</f>
        <v>0</v>
      </c>
      <c r="N392" s="38" t="n">
        <f aca="false">SUM(E392-L392)</f>
        <v>0</v>
      </c>
    </row>
    <row r="393" customFormat="false" ht="12.75" hidden="true" customHeight="false" outlineLevel="0" collapsed="false">
      <c r="A393" s="50" t="s">
        <v>704</v>
      </c>
      <c r="B393" s="52" t="s">
        <v>705</v>
      </c>
      <c r="C393" s="33" t="n">
        <f aca="false">+[1]GASTOS!C393+[2]GAST!C393</f>
        <v>0</v>
      </c>
      <c r="D393" s="34" t="n">
        <f aca="false">+[1]GASTOS!D393+[2]GAST!D393</f>
        <v>0</v>
      </c>
      <c r="E393" s="34" t="n">
        <f aca="false">SUM(C393:D393)</f>
        <v>0</v>
      </c>
      <c r="F393" s="35" t="n">
        <f aca="false">IF(OR(E393=0,E$1142=0),0,E393/E$1142)*100</f>
        <v>0</v>
      </c>
      <c r="G393" s="36" t="n">
        <f aca="false">+[1]GASTOS!G393+[2]GAST!G393</f>
        <v>0</v>
      </c>
      <c r="H393" s="34" t="n">
        <f aca="false">+[1]GASTOS!H393+[2]GAST!H393</f>
        <v>0</v>
      </c>
      <c r="I393" s="41" t="n">
        <f aca="false">IF(OR(H393=0,E393=0),0,H393/E393)*100</f>
        <v>0</v>
      </c>
      <c r="J393" s="33" t="n">
        <f aca="false">+[1]GASTOS!J393+[2]GAST!J393</f>
        <v>0</v>
      </c>
      <c r="K393" s="35" t="n">
        <f aca="false">IF(OR(J393=0,E393=0),0,J393/E393)*100</f>
        <v>0</v>
      </c>
      <c r="L393" s="36" t="n">
        <f aca="false">+H393+J393</f>
        <v>0</v>
      </c>
      <c r="M393" s="37" t="n">
        <f aca="false">IF(OR(L393=0,E393=0),0,L393/E393)*100</f>
        <v>0</v>
      </c>
      <c r="N393" s="38" t="n">
        <f aca="false">SUM(E393-L393)</f>
        <v>0</v>
      </c>
    </row>
    <row r="394" customFormat="false" ht="12.75" hidden="true" customHeight="false" outlineLevel="0" collapsed="false">
      <c r="A394" s="50" t="s">
        <v>706</v>
      </c>
      <c r="B394" s="52" t="s">
        <v>707</v>
      </c>
      <c r="C394" s="33" t="n">
        <f aca="false">+[1]GASTOS!C394+[2]GAST!C394</f>
        <v>0</v>
      </c>
      <c r="D394" s="34" t="n">
        <f aca="false">+[1]GASTOS!D394+[2]GAST!D394</f>
        <v>0</v>
      </c>
      <c r="E394" s="34" t="n">
        <f aca="false">SUM(C394:D394)</f>
        <v>0</v>
      </c>
      <c r="F394" s="35" t="n">
        <f aca="false">IF(OR(E394=0,E$1142=0),0,E394/E$1142)*100</f>
        <v>0</v>
      </c>
      <c r="G394" s="36" t="n">
        <f aca="false">+[1]GASTOS!G394+[2]GAST!G394</f>
        <v>0</v>
      </c>
      <c r="H394" s="34" t="n">
        <f aca="false">+[1]GASTOS!H394+[2]GAST!H394</f>
        <v>0</v>
      </c>
      <c r="I394" s="41" t="n">
        <f aca="false">IF(OR(H394=0,E394=0),0,H394/E394)*100</f>
        <v>0</v>
      </c>
      <c r="J394" s="33" t="n">
        <f aca="false">+[1]GASTOS!J394+[2]GAST!J394</f>
        <v>0</v>
      </c>
      <c r="K394" s="35" t="n">
        <f aca="false">IF(OR(J394=0,E394=0),0,J394/E394)*100</f>
        <v>0</v>
      </c>
      <c r="L394" s="36" t="n">
        <f aca="false">+H394+J394</f>
        <v>0</v>
      </c>
      <c r="M394" s="37" t="n">
        <f aca="false">IF(OR(L394=0,E394=0),0,L394/E394)*100</f>
        <v>0</v>
      </c>
      <c r="N394" s="38" t="n">
        <f aca="false">SUM(E394-L394)</f>
        <v>0</v>
      </c>
    </row>
    <row r="395" customFormat="false" ht="12.75" hidden="true" customHeight="false" outlineLevel="0" collapsed="false">
      <c r="A395" s="50" t="s">
        <v>708</v>
      </c>
      <c r="B395" s="52" t="s">
        <v>709</v>
      </c>
      <c r="C395" s="33" t="n">
        <f aca="false">+[1]GASTOS!C395+[2]GAST!C395</f>
        <v>0</v>
      </c>
      <c r="D395" s="34" t="n">
        <f aca="false">+[1]GASTOS!D395+[2]GAST!D395</f>
        <v>0</v>
      </c>
      <c r="E395" s="34" t="n">
        <f aca="false">SUM(C395:D395)</f>
        <v>0</v>
      </c>
      <c r="F395" s="35" t="n">
        <f aca="false">IF(OR(E395=0,E$1142=0),0,E395/E$1142)*100</f>
        <v>0</v>
      </c>
      <c r="G395" s="36" t="n">
        <f aca="false">+[1]GASTOS!G395+[2]GAST!G395</f>
        <v>0</v>
      </c>
      <c r="H395" s="34" t="n">
        <f aca="false">+[1]GASTOS!H395+[2]GAST!H395</f>
        <v>0</v>
      </c>
      <c r="I395" s="41" t="n">
        <f aca="false">IF(OR(H395=0,E395=0),0,H395/E395)*100</f>
        <v>0</v>
      </c>
      <c r="J395" s="33" t="n">
        <f aca="false">+[1]GASTOS!J395+[2]GAST!J395</f>
        <v>0</v>
      </c>
      <c r="K395" s="35" t="n">
        <f aca="false">IF(OR(J395=0,E395=0),0,J395/E395)*100</f>
        <v>0</v>
      </c>
      <c r="L395" s="36" t="n">
        <f aca="false">+H395+J395</f>
        <v>0</v>
      </c>
      <c r="M395" s="37" t="n">
        <f aca="false">IF(OR(L395=0,E395=0),0,L395/E395)*100</f>
        <v>0</v>
      </c>
      <c r="N395" s="38" t="n">
        <f aca="false">SUM(E395-L395)</f>
        <v>0</v>
      </c>
    </row>
    <row r="396" customFormat="false" ht="12.75" hidden="true" customHeight="false" outlineLevel="0" collapsed="false">
      <c r="A396" s="50" t="s">
        <v>710</v>
      </c>
      <c r="B396" s="52" t="s">
        <v>711</v>
      </c>
      <c r="C396" s="33" t="n">
        <f aca="false">+[1]GASTOS!C396+[2]GAST!C396</f>
        <v>0</v>
      </c>
      <c r="D396" s="34" t="n">
        <f aca="false">+[1]GASTOS!D396+[2]GAST!D396</f>
        <v>0</v>
      </c>
      <c r="E396" s="34" t="n">
        <f aca="false">SUM(C396:D396)</f>
        <v>0</v>
      </c>
      <c r="F396" s="35" t="n">
        <f aca="false">IF(OR(E396=0,E$1142=0),0,E396/E$1142)*100</f>
        <v>0</v>
      </c>
      <c r="G396" s="36" t="n">
        <f aca="false">+[1]GASTOS!G396+[2]GAST!G396</f>
        <v>0</v>
      </c>
      <c r="H396" s="34" t="n">
        <f aca="false">+[1]GASTOS!H396+[2]GAST!H396</f>
        <v>0</v>
      </c>
      <c r="I396" s="41" t="n">
        <f aca="false">IF(OR(H396=0,E396=0),0,H396/E396)*100</f>
        <v>0</v>
      </c>
      <c r="J396" s="33" t="n">
        <f aca="false">+[1]GASTOS!J396+[2]GAST!J396</f>
        <v>0</v>
      </c>
      <c r="K396" s="35" t="n">
        <f aca="false">IF(OR(J396=0,E396=0),0,J396/E396)*100</f>
        <v>0</v>
      </c>
      <c r="L396" s="36" t="n">
        <f aca="false">+H396+J396</f>
        <v>0</v>
      </c>
      <c r="M396" s="37" t="n">
        <f aca="false">IF(OR(L396=0,E396=0),0,L396/E396)*100</f>
        <v>0</v>
      </c>
      <c r="N396" s="38" t="n">
        <f aca="false">SUM(E396-L396)</f>
        <v>0</v>
      </c>
    </row>
    <row r="397" customFormat="false" ht="12.75" hidden="true" customHeight="false" outlineLevel="0" collapsed="false">
      <c r="A397" s="50" t="s">
        <v>712</v>
      </c>
      <c r="B397" s="52" t="s">
        <v>713</v>
      </c>
      <c r="C397" s="33" t="n">
        <f aca="false">+[1]GASTOS!C397+[2]GAST!C397</f>
        <v>0</v>
      </c>
      <c r="D397" s="34" t="n">
        <f aca="false">+[1]GASTOS!D397+[2]GAST!D397</f>
        <v>0</v>
      </c>
      <c r="E397" s="34" t="n">
        <f aca="false">SUM(C397:D397)</f>
        <v>0</v>
      </c>
      <c r="F397" s="35" t="n">
        <f aca="false">IF(OR(E397=0,E$1142=0),0,E397/E$1142)*100</f>
        <v>0</v>
      </c>
      <c r="G397" s="36" t="n">
        <f aca="false">+[1]GASTOS!G397+[2]GAST!G397</f>
        <v>0</v>
      </c>
      <c r="H397" s="34" t="n">
        <f aca="false">+[1]GASTOS!H397+[2]GAST!H397</f>
        <v>0</v>
      </c>
      <c r="I397" s="41" t="n">
        <f aca="false">IF(OR(H397=0,E397=0),0,H397/E397)*100</f>
        <v>0</v>
      </c>
      <c r="J397" s="33" t="n">
        <f aca="false">+[1]GASTOS!J397+[2]GAST!J397</f>
        <v>0</v>
      </c>
      <c r="K397" s="35" t="n">
        <f aca="false">IF(OR(J397=0,E397=0),0,J397/E397)*100</f>
        <v>0</v>
      </c>
      <c r="L397" s="36" t="n">
        <f aca="false">+H397+J397</f>
        <v>0</v>
      </c>
      <c r="M397" s="37" t="n">
        <f aca="false">IF(OR(L397=0,E397=0),0,L397/E397)*100</f>
        <v>0</v>
      </c>
      <c r="N397" s="38" t="n">
        <f aca="false">SUM(E397-L397)</f>
        <v>0</v>
      </c>
    </row>
    <row r="398" customFormat="false" ht="12.75" hidden="true" customHeight="false" outlineLevel="0" collapsed="false">
      <c r="A398" s="50" t="s">
        <v>714</v>
      </c>
      <c r="B398" s="52" t="s">
        <v>715</v>
      </c>
      <c r="C398" s="33" t="n">
        <f aca="false">+[1]GASTOS!C398+[2]GAST!C398</f>
        <v>0</v>
      </c>
      <c r="D398" s="34" t="n">
        <f aca="false">+[1]GASTOS!D398+[2]GAST!D398</f>
        <v>0</v>
      </c>
      <c r="E398" s="34" t="n">
        <f aca="false">SUM(C398:D398)</f>
        <v>0</v>
      </c>
      <c r="F398" s="35" t="n">
        <f aca="false">IF(OR(E398=0,E$1142=0),0,E398/E$1142)*100</f>
        <v>0</v>
      </c>
      <c r="G398" s="36" t="n">
        <f aca="false">+[1]GASTOS!G398+[2]GAST!G398</f>
        <v>0</v>
      </c>
      <c r="H398" s="34" t="n">
        <f aca="false">+[1]GASTOS!H398+[2]GAST!H398</f>
        <v>0</v>
      </c>
      <c r="I398" s="41" t="n">
        <f aca="false">IF(OR(H398=0,E398=0),0,H398/E398)*100</f>
        <v>0</v>
      </c>
      <c r="J398" s="33" t="n">
        <f aca="false">+[1]GASTOS!J398+[2]GAST!J398</f>
        <v>0</v>
      </c>
      <c r="K398" s="35" t="n">
        <f aca="false">IF(OR(J398=0,E398=0),0,J398/E398)*100</f>
        <v>0</v>
      </c>
      <c r="L398" s="36" t="n">
        <f aca="false">+H398+J398</f>
        <v>0</v>
      </c>
      <c r="M398" s="37" t="n">
        <f aca="false">IF(OR(L398=0,E398=0),0,L398/E398)*100</f>
        <v>0</v>
      </c>
      <c r="N398" s="38" t="n">
        <f aca="false">SUM(E398-L398)</f>
        <v>0</v>
      </c>
    </row>
    <row r="399" customFormat="false" ht="12.75" hidden="true" customHeight="false" outlineLevel="0" collapsed="false">
      <c r="A399" s="50" t="s">
        <v>716</v>
      </c>
      <c r="B399" s="52" t="s">
        <v>717</v>
      </c>
      <c r="C399" s="33" t="n">
        <f aca="false">+[1]GASTOS!C399+[2]GAST!C399</f>
        <v>0</v>
      </c>
      <c r="D399" s="34" t="n">
        <f aca="false">+[1]GASTOS!D399+[2]GAST!D399</f>
        <v>0</v>
      </c>
      <c r="E399" s="34" t="n">
        <f aca="false">SUM(C399:D399)</f>
        <v>0</v>
      </c>
      <c r="F399" s="35" t="n">
        <f aca="false">IF(OR(E399=0,E$1142=0),0,E399/E$1142)*100</f>
        <v>0</v>
      </c>
      <c r="G399" s="36" t="n">
        <f aca="false">+[1]GASTOS!G399+[2]GAST!G399</f>
        <v>0</v>
      </c>
      <c r="H399" s="34" t="n">
        <f aca="false">+[1]GASTOS!H399+[2]GAST!H399</f>
        <v>0</v>
      </c>
      <c r="I399" s="41" t="n">
        <f aca="false">IF(OR(H399=0,E399=0),0,H399/E399)*100</f>
        <v>0</v>
      </c>
      <c r="J399" s="33" t="n">
        <f aca="false">+[1]GASTOS!J399+[2]GAST!J399</f>
        <v>0</v>
      </c>
      <c r="K399" s="35" t="n">
        <f aca="false">IF(OR(J399=0,E399=0),0,J399/E399)*100</f>
        <v>0</v>
      </c>
      <c r="L399" s="36" t="n">
        <f aca="false">+H399+J399</f>
        <v>0</v>
      </c>
      <c r="M399" s="37" t="n">
        <f aca="false">IF(OR(L399=0,E399=0),0,L399/E399)*100</f>
        <v>0</v>
      </c>
      <c r="N399" s="38" t="n">
        <f aca="false">SUM(E399-L399)</f>
        <v>0</v>
      </c>
    </row>
    <row r="400" customFormat="false" ht="12.75" hidden="true" customHeight="false" outlineLevel="0" collapsed="false">
      <c r="A400" s="50" t="s">
        <v>718</v>
      </c>
      <c r="B400" s="52" t="s">
        <v>719</v>
      </c>
      <c r="C400" s="33" t="n">
        <f aca="false">+[1]GASTOS!C400+[2]GAST!C400</f>
        <v>0</v>
      </c>
      <c r="D400" s="34" t="n">
        <f aca="false">+[1]GASTOS!D400+[2]GAST!D400</f>
        <v>0</v>
      </c>
      <c r="E400" s="34" t="n">
        <f aca="false">SUM(C400:D400)</f>
        <v>0</v>
      </c>
      <c r="F400" s="35" t="n">
        <f aca="false">IF(OR(E400=0,E$1142=0),0,E400/E$1142)*100</f>
        <v>0</v>
      </c>
      <c r="G400" s="36" t="n">
        <f aca="false">+[1]GASTOS!G400+[2]GAST!G400</f>
        <v>0</v>
      </c>
      <c r="H400" s="34" t="n">
        <f aca="false">+[1]GASTOS!H400+[2]GAST!H400</f>
        <v>0</v>
      </c>
      <c r="I400" s="41" t="n">
        <f aca="false">IF(OR(H400=0,E400=0),0,H400/E400)*100</f>
        <v>0</v>
      </c>
      <c r="J400" s="33" t="n">
        <f aca="false">+[1]GASTOS!J400+[2]GAST!J400</f>
        <v>0</v>
      </c>
      <c r="K400" s="35" t="n">
        <f aca="false">IF(OR(J400=0,E400=0),0,J400/E400)*100</f>
        <v>0</v>
      </c>
      <c r="L400" s="36" t="n">
        <f aca="false">+H400+J400</f>
        <v>0</v>
      </c>
      <c r="M400" s="37" t="n">
        <f aca="false">IF(OR(L400=0,E400=0),0,L400/E400)*100</f>
        <v>0</v>
      </c>
      <c r="N400" s="38" t="n">
        <f aca="false">SUM(E400-L400)</f>
        <v>0</v>
      </c>
    </row>
    <row r="401" customFormat="false" ht="12.75" hidden="true" customHeight="false" outlineLevel="0" collapsed="false">
      <c r="A401" s="50" t="s">
        <v>720</v>
      </c>
      <c r="B401" s="52" t="s">
        <v>721</v>
      </c>
      <c r="C401" s="33" t="n">
        <f aca="false">+[1]GASTOS!C401+[2]GAST!C401</f>
        <v>0</v>
      </c>
      <c r="D401" s="34" t="n">
        <f aca="false">+[1]GASTOS!D401+[2]GAST!D401</f>
        <v>0</v>
      </c>
      <c r="E401" s="34" t="n">
        <f aca="false">SUM(C401:D401)</f>
        <v>0</v>
      </c>
      <c r="F401" s="35" t="n">
        <f aca="false">IF(OR(E401=0,E$1142=0),0,E401/E$1142)*100</f>
        <v>0</v>
      </c>
      <c r="G401" s="36" t="n">
        <f aca="false">+[1]GASTOS!G401+[2]GAST!G401</f>
        <v>0</v>
      </c>
      <c r="H401" s="34" t="n">
        <f aca="false">+[1]GASTOS!H401+[2]GAST!H401</f>
        <v>0</v>
      </c>
      <c r="I401" s="41" t="n">
        <f aca="false">IF(OR(H401=0,E401=0),0,H401/E401)*100</f>
        <v>0</v>
      </c>
      <c r="J401" s="33" t="n">
        <f aca="false">+[1]GASTOS!J401+[2]GAST!J401</f>
        <v>0</v>
      </c>
      <c r="K401" s="35" t="n">
        <f aca="false">IF(OR(J401=0,E401=0),0,J401/E401)*100</f>
        <v>0</v>
      </c>
      <c r="L401" s="36" t="n">
        <f aca="false">+H401+J401</f>
        <v>0</v>
      </c>
      <c r="M401" s="37" t="n">
        <f aca="false">IF(OR(L401=0,E401=0),0,L401/E401)*100</f>
        <v>0</v>
      </c>
      <c r="N401" s="38" t="n">
        <f aca="false">SUM(E401-L401)</f>
        <v>0</v>
      </c>
    </row>
    <row r="402" customFormat="false" ht="12" hidden="true" customHeight="true" outlineLevel="0" collapsed="false">
      <c r="A402" s="50" t="s">
        <v>722</v>
      </c>
      <c r="B402" s="52" t="s">
        <v>723</v>
      </c>
      <c r="C402" s="33" t="n">
        <f aca="false">+[1]GASTOS!C402+[2]GAST!C402</f>
        <v>0</v>
      </c>
      <c r="D402" s="34" t="n">
        <f aca="false">+[1]GASTOS!D402+[2]GAST!D402</f>
        <v>0</v>
      </c>
      <c r="E402" s="34" t="n">
        <f aca="false">SUM(C402:D402)</f>
        <v>0</v>
      </c>
      <c r="F402" s="35" t="n">
        <f aca="false">IF(OR(E402=0,E$1142=0),0,E402/E$1142)*100</f>
        <v>0</v>
      </c>
      <c r="G402" s="36" t="n">
        <f aca="false">+[1]GASTOS!G402+[2]GAST!G402</f>
        <v>0</v>
      </c>
      <c r="H402" s="34" t="n">
        <f aca="false">+[1]GASTOS!H402+[2]GAST!H402</f>
        <v>0</v>
      </c>
      <c r="I402" s="41" t="n">
        <f aca="false">IF(OR(H402=0,E402=0),0,H402/E402)*100</f>
        <v>0</v>
      </c>
      <c r="J402" s="33" t="n">
        <f aca="false">+[1]GASTOS!J402+[2]GAST!J402</f>
        <v>0</v>
      </c>
      <c r="K402" s="35" t="n">
        <f aca="false">IF(OR(J402=0,E402=0),0,J402/E402)*100</f>
        <v>0</v>
      </c>
      <c r="L402" s="36" t="n">
        <f aca="false">+H402+J402</f>
        <v>0</v>
      </c>
      <c r="M402" s="37" t="n">
        <f aca="false">IF(OR(L402=0,E402=0),0,L402/E402)*100</f>
        <v>0</v>
      </c>
      <c r="N402" s="38" t="n">
        <f aca="false">SUM(E402-L402)</f>
        <v>0</v>
      </c>
    </row>
    <row r="403" customFormat="false" ht="12.75" hidden="true" customHeight="false" outlineLevel="0" collapsed="false">
      <c r="A403" s="50" t="s">
        <v>724</v>
      </c>
      <c r="B403" s="52" t="s">
        <v>725</v>
      </c>
      <c r="C403" s="33" t="n">
        <f aca="false">+[1]GASTOS!C403+[2]GAST!C403</f>
        <v>0</v>
      </c>
      <c r="D403" s="34" t="n">
        <f aca="false">+[1]GASTOS!D403+[2]GAST!D403</f>
        <v>0</v>
      </c>
      <c r="E403" s="34" t="n">
        <f aca="false">SUM(C403:D403)</f>
        <v>0</v>
      </c>
      <c r="F403" s="35" t="n">
        <f aca="false">IF(OR(E403=0,E$1142=0),0,E403/E$1142)*100</f>
        <v>0</v>
      </c>
      <c r="G403" s="36" t="n">
        <f aca="false">+[1]GASTOS!G403+[2]GAST!G403</f>
        <v>0</v>
      </c>
      <c r="H403" s="34" t="n">
        <f aca="false">+[1]GASTOS!H403+[2]GAST!H403</f>
        <v>0</v>
      </c>
      <c r="I403" s="41" t="n">
        <f aca="false">IF(OR(H403=0,E403=0),0,H403/E403)*100</f>
        <v>0</v>
      </c>
      <c r="J403" s="33" t="n">
        <f aca="false">+[1]GASTOS!J403+[2]GAST!J403</f>
        <v>0</v>
      </c>
      <c r="K403" s="35" t="n">
        <f aca="false">IF(OR(J403=0,E403=0),0,J403/E403)*100</f>
        <v>0</v>
      </c>
      <c r="L403" s="36" t="n">
        <f aca="false">+H403+J403</f>
        <v>0</v>
      </c>
      <c r="M403" s="37" t="n">
        <f aca="false">IF(OR(L403=0,E403=0),0,L403/E403)*100</f>
        <v>0</v>
      </c>
      <c r="N403" s="38" t="n">
        <f aca="false">SUM(E403-L403)</f>
        <v>0</v>
      </c>
    </row>
    <row r="404" customFormat="false" ht="12.75" hidden="true" customHeight="false" outlineLevel="0" collapsed="false">
      <c r="A404" s="50" t="s">
        <v>726</v>
      </c>
      <c r="B404" s="52" t="s">
        <v>727</v>
      </c>
      <c r="C404" s="33" t="n">
        <f aca="false">+[1]GASTOS!C404+[2]GAST!C404</f>
        <v>0</v>
      </c>
      <c r="D404" s="34" t="n">
        <f aca="false">+[1]GASTOS!D404+[2]GAST!D404</f>
        <v>0</v>
      </c>
      <c r="E404" s="34" t="n">
        <f aca="false">SUM(C404:D404)</f>
        <v>0</v>
      </c>
      <c r="F404" s="35" t="n">
        <f aca="false">IF(OR(E404=0,E$1142=0),0,E404/E$1142)*100</f>
        <v>0</v>
      </c>
      <c r="G404" s="36" t="n">
        <f aca="false">+[1]GASTOS!G404+[2]GAST!G404</f>
        <v>0</v>
      </c>
      <c r="H404" s="34" t="n">
        <f aca="false">+[1]GASTOS!H404+[2]GAST!H404</f>
        <v>0</v>
      </c>
      <c r="I404" s="41" t="n">
        <f aca="false">IF(OR(H404=0,E404=0),0,H404/E404)*100</f>
        <v>0</v>
      </c>
      <c r="J404" s="33" t="n">
        <f aca="false">+[1]GASTOS!J404+[2]GAST!J404</f>
        <v>0</v>
      </c>
      <c r="K404" s="35" t="n">
        <f aca="false">IF(OR(J404=0,E404=0),0,J404/E404)*100</f>
        <v>0</v>
      </c>
      <c r="L404" s="36" t="n">
        <f aca="false">+H404+J404</f>
        <v>0</v>
      </c>
      <c r="M404" s="37" t="n">
        <f aca="false">IF(OR(L404=0,E404=0),0,L404/E404)*100</f>
        <v>0</v>
      </c>
      <c r="N404" s="38" t="n">
        <f aca="false">SUM(E404-L404)</f>
        <v>0</v>
      </c>
    </row>
    <row r="405" customFormat="false" ht="12.75" hidden="true" customHeight="false" outlineLevel="0" collapsed="false">
      <c r="A405" s="50" t="s">
        <v>728</v>
      </c>
      <c r="B405" s="52" t="s">
        <v>729</v>
      </c>
      <c r="C405" s="33" t="n">
        <f aca="false">+[1]GASTOS!C405+[2]GAST!C405</f>
        <v>0</v>
      </c>
      <c r="D405" s="34" t="n">
        <f aca="false">+[1]GASTOS!D405+[2]GAST!D405</f>
        <v>0</v>
      </c>
      <c r="E405" s="34" t="n">
        <f aca="false">SUM(C405:D405)</f>
        <v>0</v>
      </c>
      <c r="F405" s="35" t="n">
        <f aca="false">IF(OR(E405=0,E$1142=0),0,E405/E$1142)*100</f>
        <v>0</v>
      </c>
      <c r="G405" s="36" t="n">
        <f aca="false">+[1]GASTOS!G405+[2]GAST!G405</f>
        <v>0</v>
      </c>
      <c r="H405" s="34" t="n">
        <f aca="false">+[1]GASTOS!H405+[2]GAST!H405</f>
        <v>0</v>
      </c>
      <c r="I405" s="41" t="n">
        <f aca="false">IF(OR(H405=0,E405=0),0,H405/E405)*100</f>
        <v>0</v>
      </c>
      <c r="J405" s="33" t="n">
        <f aca="false">+[1]GASTOS!J405+[2]GAST!J405</f>
        <v>0</v>
      </c>
      <c r="K405" s="35" t="n">
        <f aca="false">IF(OR(J405=0,E405=0),0,J405/E405)*100</f>
        <v>0</v>
      </c>
      <c r="L405" s="36" t="n">
        <f aca="false">+H405+J405</f>
        <v>0</v>
      </c>
      <c r="M405" s="37" t="n">
        <f aca="false">IF(OR(L405=0,E405=0),0,L405/E405)*100</f>
        <v>0</v>
      </c>
      <c r="N405" s="38" t="n">
        <f aca="false">SUM(E405-L405)</f>
        <v>0</v>
      </c>
    </row>
    <row r="406" customFormat="false" ht="12.75" hidden="true" customHeight="false" outlineLevel="0" collapsed="false">
      <c r="A406" s="50" t="s">
        <v>730</v>
      </c>
      <c r="B406" s="52" t="s">
        <v>731</v>
      </c>
      <c r="C406" s="33" t="n">
        <f aca="false">+[1]GASTOS!C406+[2]GAST!C406</f>
        <v>0</v>
      </c>
      <c r="D406" s="34" t="n">
        <f aca="false">+[1]GASTOS!D406+[2]GAST!D406</f>
        <v>0</v>
      </c>
      <c r="E406" s="34" t="n">
        <f aca="false">SUM(C406:D406)</f>
        <v>0</v>
      </c>
      <c r="F406" s="35" t="n">
        <f aca="false">IF(OR(E406=0,E$1142=0),0,E406/E$1142)*100</f>
        <v>0</v>
      </c>
      <c r="G406" s="36" t="n">
        <f aca="false">+[1]GASTOS!G406+[2]GAST!G406</f>
        <v>0</v>
      </c>
      <c r="H406" s="34" t="n">
        <f aca="false">+[1]GASTOS!H406+[2]GAST!H406</f>
        <v>0</v>
      </c>
      <c r="I406" s="41" t="n">
        <f aca="false">IF(OR(H406=0,E406=0),0,H406/E406)*100</f>
        <v>0</v>
      </c>
      <c r="J406" s="33" t="n">
        <f aca="false">+[1]GASTOS!J406+[2]GAST!J406</f>
        <v>0</v>
      </c>
      <c r="K406" s="35" t="n">
        <f aca="false">IF(OR(J406=0,E406=0),0,J406/E406)*100</f>
        <v>0</v>
      </c>
      <c r="L406" s="36" t="n">
        <f aca="false">+H406+J406</f>
        <v>0</v>
      </c>
      <c r="M406" s="37" t="n">
        <f aca="false">IF(OR(L406=0,E406=0),0,L406/E406)*100</f>
        <v>0</v>
      </c>
      <c r="N406" s="38" t="n">
        <f aca="false">SUM(E406-L406)</f>
        <v>0</v>
      </c>
    </row>
    <row r="407" customFormat="false" ht="12.75" hidden="true" customHeight="false" outlineLevel="0" collapsed="false">
      <c r="A407" s="50" t="s">
        <v>732</v>
      </c>
      <c r="B407" s="52" t="s">
        <v>733</v>
      </c>
      <c r="C407" s="33" t="n">
        <f aca="false">+[1]GASTOS!C407+[2]GAST!C407</f>
        <v>0</v>
      </c>
      <c r="D407" s="34" t="n">
        <f aca="false">+[1]GASTOS!D407+[2]GAST!D407</f>
        <v>0</v>
      </c>
      <c r="E407" s="34" t="n">
        <f aca="false">SUM(C407:D407)</f>
        <v>0</v>
      </c>
      <c r="F407" s="35" t="n">
        <f aca="false">IF(OR(E407=0,E$1142=0),0,E407/E$1142)*100</f>
        <v>0</v>
      </c>
      <c r="G407" s="36" t="n">
        <f aca="false">+[1]GASTOS!G407+[2]GAST!G407</f>
        <v>0</v>
      </c>
      <c r="H407" s="34" t="n">
        <f aca="false">+[1]GASTOS!H407+[2]GAST!H407</f>
        <v>0</v>
      </c>
      <c r="I407" s="41" t="n">
        <f aca="false">IF(OR(H407=0,E407=0),0,H407/E407)*100</f>
        <v>0</v>
      </c>
      <c r="J407" s="33" t="n">
        <f aca="false">+[1]GASTOS!J407+[2]GAST!J407</f>
        <v>0</v>
      </c>
      <c r="K407" s="35" t="n">
        <f aca="false">IF(OR(J407=0,E407=0),0,J407/E407)*100</f>
        <v>0</v>
      </c>
      <c r="L407" s="36" t="n">
        <f aca="false">+H407+J407</f>
        <v>0</v>
      </c>
      <c r="M407" s="37" t="n">
        <f aca="false">IF(OR(L407=0,E407=0),0,L407/E407)*100</f>
        <v>0</v>
      </c>
      <c r="N407" s="38" t="n">
        <f aca="false">SUM(E407-L407)</f>
        <v>0</v>
      </c>
    </row>
    <row r="408" customFormat="false" ht="12.75" hidden="true" customHeight="false" outlineLevel="0" collapsed="false">
      <c r="A408" s="50" t="s">
        <v>734</v>
      </c>
      <c r="B408" s="52" t="s">
        <v>735</v>
      </c>
      <c r="C408" s="33" t="n">
        <f aca="false">+[1]GASTOS!C408+[2]GAST!C408</f>
        <v>0</v>
      </c>
      <c r="D408" s="34" t="n">
        <f aca="false">+[1]GASTOS!D408+[2]GAST!D408</f>
        <v>0</v>
      </c>
      <c r="E408" s="34" t="n">
        <f aca="false">SUM(C408:D408)</f>
        <v>0</v>
      </c>
      <c r="F408" s="35" t="n">
        <f aca="false">IF(OR(E408=0,E$1142=0),0,E408/E$1142)*100</f>
        <v>0</v>
      </c>
      <c r="G408" s="36" t="n">
        <f aca="false">+[1]GASTOS!G408+[2]GAST!G408</f>
        <v>0</v>
      </c>
      <c r="H408" s="34" t="n">
        <f aca="false">+[1]GASTOS!H408+[2]GAST!H408</f>
        <v>0</v>
      </c>
      <c r="I408" s="41" t="n">
        <f aca="false">IF(OR(H408=0,E408=0),0,H408/E408)*100</f>
        <v>0</v>
      </c>
      <c r="J408" s="33" t="n">
        <f aca="false">+[1]GASTOS!J408+[2]GAST!J408</f>
        <v>0</v>
      </c>
      <c r="K408" s="35" t="n">
        <f aca="false">IF(OR(J408=0,E408=0),0,J408/E408)*100</f>
        <v>0</v>
      </c>
      <c r="L408" s="36" t="n">
        <f aca="false">+H408+J408</f>
        <v>0</v>
      </c>
      <c r="M408" s="37" t="n">
        <f aca="false">IF(OR(L408=0,E408=0),0,L408/E408)*100</f>
        <v>0</v>
      </c>
      <c r="N408" s="38" t="n">
        <f aca="false">SUM(E408-L408)</f>
        <v>0</v>
      </c>
    </row>
    <row r="409" customFormat="false" ht="12.75" hidden="true" customHeight="false" outlineLevel="0" collapsed="false">
      <c r="A409" s="31" t="s">
        <v>736</v>
      </c>
      <c r="B409" s="53" t="s">
        <v>737</v>
      </c>
      <c r="C409" s="33" t="n">
        <f aca="false">+[1]GASTOS!C409+[2]GAST!C409</f>
        <v>0</v>
      </c>
      <c r="D409" s="34" t="n">
        <f aca="false">+[1]GASTOS!D409+[2]GAST!D409</f>
        <v>0</v>
      </c>
      <c r="E409" s="34" t="n">
        <f aca="false">SUM(C409:D409)</f>
        <v>0</v>
      </c>
      <c r="F409" s="35" t="n">
        <f aca="false">IF(OR(E409=0,E$1142=0),0,E409/E$1142)*100</f>
        <v>0</v>
      </c>
      <c r="G409" s="36" t="n">
        <f aca="false">+[1]GASTOS!G409+[2]GAST!G409</f>
        <v>0</v>
      </c>
      <c r="H409" s="34" t="n">
        <f aca="false">+[1]GASTOS!H409+[2]GAST!H409</f>
        <v>0</v>
      </c>
      <c r="I409" s="41" t="n">
        <f aca="false">IF(OR(H409=0,E409=0),0,H409/E409)*100</f>
        <v>0</v>
      </c>
      <c r="J409" s="33" t="n">
        <f aca="false">+[1]GASTOS!J409+[2]GAST!J409</f>
        <v>0</v>
      </c>
      <c r="K409" s="35" t="n">
        <f aca="false">IF(OR(J409=0,E409=0),0,J409/E409)*100</f>
        <v>0</v>
      </c>
      <c r="L409" s="36" t="n">
        <f aca="false">+H409+J409</f>
        <v>0</v>
      </c>
      <c r="M409" s="37" t="n">
        <f aca="false">IF(OR(L409=0,E409=0),0,L409/E409)*100</f>
        <v>0</v>
      </c>
      <c r="N409" s="38" t="n">
        <f aca="false">SUM(E409-L409)</f>
        <v>0</v>
      </c>
    </row>
    <row r="410" customFormat="false" ht="12.75" hidden="true" customHeight="false" outlineLevel="0" collapsed="false">
      <c r="A410" s="50" t="s">
        <v>738</v>
      </c>
      <c r="B410" s="52" t="s">
        <v>739</v>
      </c>
      <c r="C410" s="33" t="n">
        <f aca="false">+[1]GASTOS!C410+[2]GAST!C410</f>
        <v>0</v>
      </c>
      <c r="D410" s="34" t="n">
        <f aca="false">+[1]GASTOS!D410+[2]GAST!D410</f>
        <v>0</v>
      </c>
      <c r="E410" s="34" t="n">
        <f aca="false">SUM(C410:D410)</f>
        <v>0</v>
      </c>
      <c r="F410" s="35" t="n">
        <f aca="false">IF(OR(E410=0,E$1142=0),0,E410/E$1142)*100</f>
        <v>0</v>
      </c>
      <c r="G410" s="36" t="n">
        <f aca="false">+[1]GASTOS!G410+[2]GAST!G410</f>
        <v>0</v>
      </c>
      <c r="H410" s="34" t="n">
        <f aca="false">+[1]GASTOS!H410+[2]GAST!H410</f>
        <v>0</v>
      </c>
      <c r="I410" s="41" t="n">
        <f aca="false">IF(OR(H410=0,E410=0),0,H410/E410)*100</f>
        <v>0</v>
      </c>
      <c r="J410" s="33" t="n">
        <f aca="false">+[1]GASTOS!J410+[2]GAST!J410</f>
        <v>0</v>
      </c>
      <c r="K410" s="35" t="n">
        <f aca="false">IF(OR(J410=0,E410=0),0,J410/E410)*100</f>
        <v>0</v>
      </c>
      <c r="L410" s="36" t="n">
        <f aca="false">+H410+J410</f>
        <v>0</v>
      </c>
      <c r="M410" s="37" t="n">
        <f aca="false">IF(OR(L410=0,E410=0),0,L410/E410)*100</f>
        <v>0</v>
      </c>
      <c r="N410" s="38" t="n">
        <f aca="false">SUM(E410-L410)</f>
        <v>0</v>
      </c>
    </row>
    <row r="411" customFormat="false" ht="12.75" hidden="true" customHeight="false" outlineLevel="0" collapsed="false">
      <c r="A411" s="50" t="s">
        <v>740</v>
      </c>
      <c r="B411" s="52" t="s">
        <v>741</v>
      </c>
      <c r="C411" s="33" t="n">
        <f aca="false">+[1]GASTOS!C411+[2]GAST!C411</f>
        <v>0</v>
      </c>
      <c r="D411" s="34" t="n">
        <f aca="false">+[1]GASTOS!D411+[2]GAST!D411</f>
        <v>0</v>
      </c>
      <c r="E411" s="34" t="n">
        <f aca="false">SUM(C411:D411)</f>
        <v>0</v>
      </c>
      <c r="F411" s="35" t="n">
        <f aca="false">IF(OR(E411=0,E$1142=0),0,E411/E$1142)*100</f>
        <v>0</v>
      </c>
      <c r="G411" s="36" t="n">
        <f aca="false">+[1]GASTOS!G411+[2]GAST!G411</f>
        <v>0</v>
      </c>
      <c r="H411" s="34" t="n">
        <f aca="false">+[1]GASTOS!H411+[2]GAST!H411</f>
        <v>0</v>
      </c>
      <c r="I411" s="41" t="n">
        <f aca="false">IF(OR(H411=0,E411=0),0,H411/E411)*100</f>
        <v>0</v>
      </c>
      <c r="J411" s="33" t="n">
        <f aca="false">+[1]GASTOS!J411+[2]GAST!J411</f>
        <v>0</v>
      </c>
      <c r="K411" s="35" t="n">
        <f aca="false">IF(OR(J411=0,E411=0),0,J411/E411)*100</f>
        <v>0</v>
      </c>
      <c r="L411" s="36" t="n">
        <f aca="false">+H411+J411</f>
        <v>0</v>
      </c>
      <c r="M411" s="37" t="n">
        <f aca="false">IF(OR(L411=0,E411=0),0,L411/E411)*100</f>
        <v>0</v>
      </c>
      <c r="N411" s="38" t="n">
        <f aca="false">SUM(E411-L411)</f>
        <v>0</v>
      </c>
    </row>
    <row r="412" customFormat="false" ht="12.75" hidden="true" customHeight="false" outlineLevel="0" collapsed="false">
      <c r="A412" s="50" t="s">
        <v>742</v>
      </c>
      <c r="B412" s="52" t="s">
        <v>743</v>
      </c>
      <c r="C412" s="33" t="n">
        <f aca="false">+[1]GASTOS!C412+[2]GAST!C412</f>
        <v>0</v>
      </c>
      <c r="D412" s="34" t="n">
        <f aca="false">+[1]GASTOS!D412+[2]GAST!D412</f>
        <v>0</v>
      </c>
      <c r="E412" s="34" t="n">
        <f aca="false">SUM(C412:D412)</f>
        <v>0</v>
      </c>
      <c r="F412" s="35" t="n">
        <f aca="false">IF(OR(E412=0,E$1142=0),0,E412/E$1142)*100</f>
        <v>0</v>
      </c>
      <c r="G412" s="36" t="n">
        <f aca="false">+[1]GASTOS!G412+[2]GAST!G412</f>
        <v>0</v>
      </c>
      <c r="H412" s="34" t="n">
        <f aca="false">+[1]GASTOS!H412+[2]GAST!H412</f>
        <v>0</v>
      </c>
      <c r="I412" s="41" t="n">
        <f aca="false">IF(OR(H412=0,E412=0),0,H412/E412)*100</f>
        <v>0</v>
      </c>
      <c r="J412" s="33" t="n">
        <f aca="false">+[1]GASTOS!J412+[2]GAST!J412</f>
        <v>0</v>
      </c>
      <c r="K412" s="35" t="n">
        <f aca="false">IF(OR(J412=0,E412=0),0,J412/E412)*100</f>
        <v>0</v>
      </c>
      <c r="L412" s="36" t="n">
        <f aca="false">+H412+J412</f>
        <v>0</v>
      </c>
      <c r="M412" s="37" t="n">
        <f aca="false">IF(OR(L412=0,E412=0),0,L412/E412)*100</f>
        <v>0</v>
      </c>
      <c r="N412" s="38" t="n">
        <f aca="false">SUM(E412-L412)</f>
        <v>0</v>
      </c>
    </row>
    <row r="413" customFormat="false" ht="12.75" hidden="true" customHeight="false" outlineLevel="0" collapsed="false">
      <c r="A413" s="50" t="s">
        <v>744</v>
      </c>
      <c r="B413" s="52" t="s">
        <v>745</v>
      </c>
      <c r="C413" s="33" t="n">
        <f aca="false">+[1]GASTOS!C413+[2]GAST!C413</f>
        <v>0</v>
      </c>
      <c r="D413" s="34" t="n">
        <f aca="false">+[1]GASTOS!D413+[2]GAST!D413</f>
        <v>0</v>
      </c>
      <c r="E413" s="34" t="n">
        <f aca="false">SUM(C413:D413)</f>
        <v>0</v>
      </c>
      <c r="F413" s="35" t="n">
        <f aca="false">IF(OR(E413=0,E$1142=0),0,E413/E$1142)*100</f>
        <v>0</v>
      </c>
      <c r="G413" s="36" t="n">
        <f aca="false">+[1]GASTOS!G413+[2]GAST!G413</f>
        <v>0</v>
      </c>
      <c r="H413" s="34" t="n">
        <f aca="false">+[1]GASTOS!H413+[2]GAST!H413</f>
        <v>0</v>
      </c>
      <c r="I413" s="41" t="n">
        <f aca="false">IF(OR(H413=0,E413=0),0,H413/E413)*100</f>
        <v>0</v>
      </c>
      <c r="J413" s="33" t="n">
        <f aca="false">+[1]GASTOS!J413+[2]GAST!J413</f>
        <v>0</v>
      </c>
      <c r="K413" s="35" t="n">
        <f aca="false">IF(OR(J413=0,E413=0),0,J413/E413)*100</f>
        <v>0</v>
      </c>
      <c r="L413" s="36" t="n">
        <f aca="false">+H413+J413</f>
        <v>0</v>
      </c>
      <c r="M413" s="37" t="n">
        <f aca="false">IF(OR(L413=0,E413=0),0,L413/E413)*100</f>
        <v>0</v>
      </c>
      <c r="N413" s="38" t="n">
        <f aca="false">SUM(E413-L413)</f>
        <v>0</v>
      </c>
    </row>
    <row r="414" customFormat="false" ht="12.75" hidden="true" customHeight="false" outlineLevel="0" collapsed="false">
      <c r="A414" s="50" t="s">
        <v>746</v>
      </c>
      <c r="B414" s="52" t="s">
        <v>747</v>
      </c>
      <c r="C414" s="33" t="n">
        <f aca="false">+[1]GASTOS!C414+[2]GAST!C414</f>
        <v>0</v>
      </c>
      <c r="D414" s="34" t="n">
        <f aca="false">+[1]GASTOS!D414+[2]GAST!D414</f>
        <v>0</v>
      </c>
      <c r="E414" s="34" t="n">
        <f aca="false">SUM(C414:D414)</f>
        <v>0</v>
      </c>
      <c r="F414" s="35" t="n">
        <f aca="false">IF(OR(E414=0,E$1142=0),0,E414/E$1142)*100</f>
        <v>0</v>
      </c>
      <c r="G414" s="36" t="n">
        <f aca="false">+[1]GASTOS!G414+[2]GAST!G414</f>
        <v>0</v>
      </c>
      <c r="H414" s="34" t="n">
        <f aca="false">+[1]GASTOS!H414+[2]GAST!H414</f>
        <v>0</v>
      </c>
      <c r="I414" s="41" t="n">
        <f aca="false">IF(OR(H414=0,E414=0),0,H414/E414)*100</f>
        <v>0</v>
      </c>
      <c r="J414" s="33" t="n">
        <f aca="false">+[1]GASTOS!J414+[2]GAST!J414</f>
        <v>0</v>
      </c>
      <c r="K414" s="35" t="n">
        <f aca="false">IF(OR(J414=0,E414=0),0,J414/E414)*100</f>
        <v>0</v>
      </c>
      <c r="L414" s="36" t="n">
        <f aca="false">+H414+J414</f>
        <v>0</v>
      </c>
      <c r="M414" s="37" t="n">
        <f aca="false">IF(OR(L414=0,E414=0),0,L414/E414)*100</f>
        <v>0</v>
      </c>
      <c r="N414" s="38" t="n">
        <f aca="false">SUM(E414-L414)</f>
        <v>0</v>
      </c>
    </row>
    <row r="415" customFormat="false" ht="12.75" hidden="true" customHeight="false" outlineLevel="0" collapsed="false">
      <c r="A415" s="50" t="s">
        <v>748</v>
      </c>
      <c r="B415" s="52" t="s">
        <v>749</v>
      </c>
      <c r="C415" s="33" t="n">
        <f aca="false">+[1]GASTOS!C415+[2]GAST!C415</f>
        <v>0</v>
      </c>
      <c r="D415" s="34" t="n">
        <f aca="false">+[1]GASTOS!D415+[2]GAST!D415</f>
        <v>0</v>
      </c>
      <c r="E415" s="34" t="n">
        <f aca="false">SUM(C415:D415)</f>
        <v>0</v>
      </c>
      <c r="F415" s="35" t="n">
        <f aca="false">IF(OR(E415=0,E$1142=0),0,E415/E$1142)*100</f>
        <v>0</v>
      </c>
      <c r="G415" s="36" t="n">
        <f aca="false">+[1]GASTOS!G415+[2]GAST!G415</f>
        <v>0</v>
      </c>
      <c r="H415" s="34" t="n">
        <f aca="false">+[1]GASTOS!H415+[2]GAST!H415</f>
        <v>0</v>
      </c>
      <c r="I415" s="41" t="n">
        <f aca="false">IF(OR(H415=0,E415=0),0,H415/E415)*100</f>
        <v>0</v>
      </c>
      <c r="J415" s="33" t="n">
        <f aca="false">+[1]GASTOS!J415+[2]GAST!J415</f>
        <v>0</v>
      </c>
      <c r="K415" s="35" t="n">
        <f aca="false">IF(OR(J415=0,E415=0),0,J415/E415)*100</f>
        <v>0</v>
      </c>
      <c r="L415" s="36" t="n">
        <f aca="false">+H415+J415</f>
        <v>0</v>
      </c>
      <c r="M415" s="37" t="n">
        <f aca="false">IF(OR(L415=0,E415=0),0,L415/E415)*100</f>
        <v>0</v>
      </c>
      <c r="N415" s="38" t="n">
        <f aca="false">SUM(E415-L415)</f>
        <v>0</v>
      </c>
    </row>
    <row r="416" customFormat="false" ht="12.75" hidden="true" customHeight="false" outlineLevel="0" collapsed="false">
      <c r="A416" s="50" t="s">
        <v>750</v>
      </c>
      <c r="B416" s="52" t="s">
        <v>751</v>
      </c>
      <c r="C416" s="33" t="n">
        <f aca="false">+[1]GASTOS!C416+[2]GAST!C416</f>
        <v>0</v>
      </c>
      <c r="D416" s="34" t="n">
        <f aca="false">+[1]GASTOS!D416+[2]GAST!D416</f>
        <v>0</v>
      </c>
      <c r="E416" s="34" t="n">
        <f aca="false">SUM(C416:D416)</f>
        <v>0</v>
      </c>
      <c r="F416" s="35" t="n">
        <f aca="false">IF(OR(E416=0,E$1142=0),0,E416/E$1142)*100</f>
        <v>0</v>
      </c>
      <c r="G416" s="36" t="n">
        <f aca="false">+[1]GASTOS!G416+[2]GAST!G416</f>
        <v>0</v>
      </c>
      <c r="H416" s="34" t="n">
        <f aca="false">+[1]GASTOS!H416+[2]GAST!H416</f>
        <v>0</v>
      </c>
      <c r="I416" s="41" t="n">
        <f aca="false">IF(OR(H416=0,E416=0),0,H416/E416)*100</f>
        <v>0</v>
      </c>
      <c r="J416" s="33" t="n">
        <f aca="false">+[1]GASTOS!J416+[2]GAST!J416</f>
        <v>0</v>
      </c>
      <c r="K416" s="35" t="n">
        <f aca="false">IF(OR(J416=0,E416=0),0,J416/E416)*100</f>
        <v>0</v>
      </c>
      <c r="L416" s="36" t="n">
        <f aca="false">+H416+J416</f>
        <v>0</v>
      </c>
      <c r="M416" s="37" t="n">
        <f aca="false">IF(OR(L416=0,E416=0),0,L416/E416)*100</f>
        <v>0</v>
      </c>
      <c r="N416" s="38" t="n">
        <f aca="false">SUM(E416-L416)</f>
        <v>0</v>
      </c>
    </row>
    <row r="417" customFormat="false" ht="12.75" hidden="true" customHeight="false" outlineLevel="0" collapsed="false">
      <c r="A417" s="50" t="s">
        <v>752</v>
      </c>
      <c r="B417" s="52" t="s">
        <v>753</v>
      </c>
      <c r="C417" s="33" t="n">
        <f aca="false">+[1]GASTOS!C417+[2]GAST!C417</f>
        <v>0</v>
      </c>
      <c r="D417" s="34" t="n">
        <f aca="false">+[1]GASTOS!D417+[2]GAST!D417</f>
        <v>0</v>
      </c>
      <c r="E417" s="34" t="n">
        <f aca="false">SUM(C417:D417)</f>
        <v>0</v>
      </c>
      <c r="F417" s="35" t="n">
        <f aca="false">IF(OR(E417=0,E$1142=0),0,E417/E$1142)*100</f>
        <v>0</v>
      </c>
      <c r="G417" s="36" t="n">
        <f aca="false">+[1]GASTOS!G417+[2]GAST!G417</f>
        <v>0</v>
      </c>
      <c r="H417" s="34" t="n">
        <f aca="false">+[1]GASTOS!H417+[2]GAST!H417</f>
        <v>0</v>
      </c>
      <c r="I417" s="41" t="n">
        <f aca="false">IF(OR(H417=0,E417=0),0,H417/E417)*100</f>
        <v>0</v>
      </c>
      <c r="J417" s="33" t="n">
        <f aca="false">+[1]GASTOS!J417+[2]GAST!J417</f>
        <v>0</v>
      </c>
      <c r="K417" s="35" t="n">
        <f aca="false">IF(OR(J417=0,E417=0),0,J417/E417)*100</f>
        <v>0</v>
      </c>
      <c r="L417" s="36" t="n">
        <f aca="false">+H417+J417</f>
        <v>0</v>
      </c>
      <c r="M417" s="37" t="n">
        <f aca="false">IF(OR(L417=0,E417=0),0,L417/E417)*100</f>
        <v>0</v>
      </c>
      <c r="N417" s="38" t="n">
        <f aca="false">SUM(E417-L417)</f>
        <v>0</v>
      </c>
    </row>
    <row r="418" customFormat="false" ht="12.75" hidden="true" customHeight="false" outlineLevel="0" collapsed="false">
      <c r="A418" s="50" t="s">
        <v>754</v>
      </c>
      <c r="B418" s="52" t="s">
        <v>755</v>
      </c>
      <c r="C418" s="33" t="n">
        <f aca="false">+[1]GASTOS!C418+[2]GAST!C418</f>
        <v>0</v>
      </c>
      <c r="D418" s="34" t="n">
        <f aca="false">+[1]GASTOS!D418+[2]GAST!D418</f>
        <v>0</v>
      </c>
      <c r="E418" s="34" t="n">
        <f aca="false">SUM(C418:D418)</f>
        <v>0</v>
      </c>
      <c r="F418" s="35" t="n">
        <f aca="false">IF(OR(E418=0,E$1142=0),0,E418/E$1142)*100</f>
        <v>0</v>
      </c>
      <c r="G418" s="36" t="n">
        <f aca="false">+[1]GASTOS!G418+[2]GAST!G418</f>
        <v>0</v>
      </c>
      <c r="H418" s="34" t="n">
        <f aca="false">+[1]GASTOS!H418+[2]GAST!H418</f>
        <v>0</v>
      </c>
      <c r="I418" s="41" t="n">
        <f aca="false">IF(OR(H418=0,E418=0),0,H418/E418)*100</f>
        <v>0</v>
      </c>
      <c r="J418" s="33" t="n">
        <f aca="false">+[1]GASTOS!J418+[2]GAST!J418</f>
        <v>0</v>
      </c>
      <c r="K418" s="35" t="n">
        <f aca="false">IF(OR(J418=0,E418=0),0,J418/E418)*100</f>
        <v>0</v>
      </c>
      <c r="L418" s="36" t="n">
        <f aca="false">+H418+J418</f>
        <v>0</v>
      </c>
      <c r="M418" s="37" t="n">
        <f aca="false">IF(OR(L418=0,E418=0),0,L418/E418)*100</f>
        <v>0</v>
      </c>
      <c r="N418" s="38" t="n">
        <f aca="false">SUM(E418-L418)</f>
        <v>0</v>
      </c>
    </row>
    <row r="419" customFormat="false" ht="12.75" hidden="true" customHeight="false" outlineLevel="0" collapsed="false">
      <c r="A419" s="50" t="s">
        <v>756</v>
      </c>
      <c r="B419" s="52" t="s">
        <v>757</v>
      </c>
      <c r="C419" s="33" t="n">
        <f aca="false">+[1]GASTOS!C419+[2]GAST!C419</f>
        <v>0</v>
      </c>
      <c r="D419" s="34" t="n">
        <f aca="false">+[1]GASTOS!D419+[2]GAST!D419</f>
        <v>0</v>
      </c>
      <c r="E419" s="34" t="n">
        <f aca="false">SUM(C419:D419)</f>
        <v>0</v>
      </c>
      <c r="F419" s="35" t="n">
        <f aca="false">IF(OR(E419=0,E$1142=0),0,E419/E$1142)*100</f>
        <v>0</v>
      </c>
      <c r="G419" s="36" t="n">
        <f aca="false">+[1]GASTOS!G419+[2]GAST!G419</f>
        <v>0</v>
      </c>
      <c r="H419" s="34" t="n">
        <f aca="false">+[1]GASTOS!H419+[2]GAST!H419</f>
        <v>0</v>
      </c>
      <c r="I419" s="41" t="n">
        <f aca="false">IF(OR(H419=0,E419=0),0,H419/E419)*100</f>
        <v>0</v>
      </c>
      <c r="J419" s="33" t="n">
        <f aca="false">+[1]GASTOS!J419+[2]GAST!J419</f>
        <v>0</v>
      </c>
      <c r="K419" s="35" t="n">
        <f aca="false">IF(OR(J419=0,E419=0),0,J419/E419)*100</f>
        <v>0</v>
      </c>
      <c r="L419" s="36" t="n">
        <f aca="false">+H419+J419</f>
        <v>0</v>
      </c>
      <c r="M419" s="37" t="n">
        <f aca="false">IF(OR(L419=0,E419=0),0,L419/E419)*100</f>
        <v>0</v>
      </c>
      <c r="N419" s="38" t="n">
        <f aca="false">SUM(E419-L419)</f>
        <v>0</v>
      </c>
    </row>
    <row r="420" customFormat="false" ht="12.75" hidden="true" customHeight="false" outlineLevel="0" collapsed="false">
      <c r="A420" s="50" t="s">
        <v>758</v>
      </c>
      <c r="B420" s="52" t="s">
        <v>759</v>
      </c>
      <c r="C420" s="33" t="n">
        <f aca="false">+[1]GASTOS!C420+[2]GAST!C420</f>
        <v>0</v>
      </c>
      <c r="D420" s="34" t="n">
        <f aca="false">+[1]GASTOS!D420+[2]GAST!D420</f>
        <v>0</v>
      </c>
      <c r="E420" s="34" t="n">
        <f aca="false">SUM(C420:D420)</f>
        <v>0</v>
      </c>
      <c r="F420" s="35" t="n">
        <f aca="false">IF(OR(E420=0,E$1142=0),0,E420/E$1142)*100</f>
        <v>0</v>
      </c>
      <c r="G420" s="36" t="n">
        <f aca="false">+[1]GASTOS!G420+[2]GAST!G420</f>
        <v>0</v>
      </c>
      <c r="H420" s="34" t="n">
        <f aca="false">+[1]GASTOS!H420+[2]GAST!H420</f>
        <v>0</v>
      </c>
      <c r="I420" s="41" t="n">
        <f aca="false">IF(OR(H420=0,E420=0),0,H420/E420)*100</f>
        <v>0</v>
      </c>
      <c r="J420" s="33" t="n">
        <f aca="false">+[1]GASTOS!J420+[2]GAST!J420</f>
        <v>0</v>
      </c>
      <c r="K420" s="35" t="n">
        <f aca="false">IF(OR(J420=0,E420=0),0,J420/E420)*100</f>
        <v>0</v>
      </c>
      <c r="L420" s="36" t="n">
        <f aca="false">+H420+J420</f>
        <v>0</v>
      </c>
      <c r="M420" s="37" t="n">
        <f aca="false">IF(OR(L420=0,E420=0),0,L420/E420)*100</f>
        <v>0</v>
      </c>
      <c r="N420" s="38" t="n">
        <f aca="false">SUM(E420-L420)</f>
        <v>0</v>
      </c>
    </row>
    <row r="421" customFormat="false" ht="12.75" hidden="true" customHeight="false" outlineLevel="0" collapsed="false">
      <c r="A421" s="50" t="s">
        <v>760</v>
      </c>
      <c r="B421" s="52" t="s">
        <v>761</v>
      </c>
      <c r="C421" s="33" t="n">
        <f aca="false">+[1]GASTOS!C421+[2]GAST!C421</f>
        <v>0</v>
      </c>
      <c r="D421" s="34" t="n">
        <f aca="false">+[1]GASTOS!D421+[2]GAST!D421</f>
        <v>0</v>
      </c>
      <c r="E421" s="34" t="n">
        <f aca="false">SUM(C421:D421)</f>
        <v>0</v>
      </c>
      <c r="F421" s="35" t="n">
        <f aca="false">IF(OR(E421=0,E$1142=0),0,E421/E$1142)*100</f>
        <v>0</v>
      </c>
      <c r="G421" s="36" t="n">
        <f aca="false">+[1]GASTOS!G421+[2]GAST!G421</f>
        <v>0</v>
      </c>
      <c r="H421" s="34" t="n">
        <f aca="false">+[1]GASTOS!H421+[2]GAST!H421</f>
        <v>0</v>
      </c>
      <c r="I421" s="41" t="n">
        <f aca="false">IF(OR(H421=0,E421=0),0,H421/E421)*100</f>
        <v>0</v>
      </c>
      <c r="J421" s="33" t="n">
        <f aca="false">+[1]GASTOS!J421+[2]GAST!J421</f>
        <v>0</v>
      </c>
      <c r="K421" s="35" t="n">
        <f aca="false">IF(OR(J421=0,E421=0),0,J421/E421)*100</f>
        <v>0</v>
      </c>
      <c r="L421" s="36" t="n">
        <f aca="false">+H421+J421</f>
        <v>0</v>
      </c>
      <c r="M421" s="37" t="n">
        <f aca="false">IF(OR(L421=0,E421=0),0,L421/E421)*100</f>
        <v>0</v>
      </c>
      <c r="N421" s="38" t="n">
        <f aca="false">SUM(E421-L421)</f>
        <v>0</v>
      </c>
    </row>
    <row r="422" customFormat="false" ht="12.75" hidden="true" customHeight="false" outlineLevel="0" collapsed="false">
      <c r="A422" s="50" t="s">
        <v>762</v>
      </c>
      <c r="B422" s="52" t="s">
        <v>763</v>
      </c>
      <c r="C422" s="33" t="n">
        <f aca="false">+[1]GASTOS!C422+[2]GAST!C422</f>
        <v>0</v>
      </c>
      <c r="D422" s="34" t="n">
        <f aca="false">+[1]GASTOS!D422+[2]GAST!D422</f>
        <v>0</v>
      </c>
      <c r="E422" s="34" t="n">
        <f aca="false">SUM(C422:D422)</f>
        <v>0</v>
      </c>
      <c r="F422" s="35" t="n">
        <f aca="false">IF(OR(E422=0,E$1142=0),0,E422/E$1142)*100</f>
        <v>0</v>
      </c>
      <c r="G422" s="36" t="n">
        <f aca="false">+[1]GASTOS!G422+[2]GAST!G422</f>
        <v>0</v>
      </c>
      <c r="H422" s="34" t="n">
        <f aca="false">+[1]GASTOS!H422+[2]GAST!H422</f>
        <v>0</v>
      </c>
      <c r="I422" s="41" t="n">
        <f aca="false">IF(OR(H422=0,E422=0),0,H422/E422)*100</f>
        <v>0</v>
      </c>
      <c r="J422" s="33" t="n">
        <f aca="false">+[1]GASTOS!J422+[2]GAST!J422</f>
        <v>0</v>
      </c>
      <c r="K422" s="35" t="n">
        <f aca="false">IF(OR(J422=0,E422=0),0,J422/E422)*100</f>
        <v>0</v>
      </c>
      <c r="L422" s="36" t="n">
        <f aca="false">+H422+J422</f>
        <v>0</v>
      </c>
      <c r="M422" s="37" t="n">
        <f aca="false">IF(OR(L422=0,E422=0),0,L422/E422)*100</f>
        <v>0</v>
      </c>
      <c r="N422" s="38" t="n">
        <f aca="false">SUM(E422-L422)</f>
        <v>0</v>
      </c>
    </row>
    <row r="423" customFormat="false" ht="12.75" hidden="true" customHeight="false" outlineLevel="0" collapsed="false">
      <c r="A423" s="50" t="s">
        <v>764</v>
      </c>
      <c r="B423" s="52" t="s">
        <v>765</v>
      </c>
      <c r="C423" s="33" t="n">
        <f aca="false">+[1]GASTOS!C423+[2]GAST!C423</f>
        <v>0</v>
      </c>
      <c r="D423" s="34" t="n">
        <f aca="false">+[1]GASTOS!D423+[2]GAST!D423</f>
        <v>0</v>
      </c>
      <c r="E423" s="34" t="n">
        <f aca="false">SUM(C423:D423)</f>
        <v>0</v>
      </c>
      <c r="F423" s="35" t="n">
        <f aca="false">IF(OR(E423=0,E$1142=0),0,E423/E$1142)*100</f>
        <v>0</v>
      </c>
      <c r="G423" s="36" t="n">
        <f aca="false">+[1]GASTOS!G423+[2]GAST!G423</f>
        <v>0</v>
      </c>
      <c r="H423" s="34" t="n">
        <f aca="false">+[1]GASTOS!H423+[2]GAST!H423</f>
        <v>0</v>
      </c>
      <c r="I423" s="41" t="n">
        <f aca="false">IF(OR(H423=0,E423=0),0,H423/E423)*100</f>
        <v>0</v>
      </c>
      <c r="J423" s="33" t="n">
        <f aca="false">+[1]GASTOS!J423+[2]GAST!J423</f>
        <v>0</v>
      </c>
      <c r="K423" s="35" t="n">
        <f aca="false">IF(OR(J423=0,E423=0),0,J423/E423)*100</f>
        <v>0</v>
      </c>
      <c r="L423" s="36" t="n">
        <f aca="false">+H423+J423</f>
        <v>0</v>
      </c>
      <c r="M423" s="37" t="n">
        <f aca="false">IF(OR(L423=0,E423=0),0,L423/E423)*100</f>
        <v>0</v>
      </c>
      <c r="N423" s="38" t="n">
        <f aca="false">SUM(E423-L423)</f>
        <v>0</v>
      </c>
    </row>
    <row r="424" customFormat="false" ht="12.75" hidden="true" customHeight="false" outlineLevel="0" collapsed="false">
      <c r="A424" s="50" t="s">
        <v>766</v>
      </c>
      <c r="B424" s="52" t="s">
        <v>767</v>
      </c>
      <c r="C424" s="33" t="n">
        <f aca="false">+[1]GASTOS!C424+[2]GAST!C424</f>
        <v>0</v>
      </c>
      <c r="D424" s="34" t="n">
        <f aca="false">+[1]GASTOS!D424+[2]GAST!D424</f>
        <v>0</v>
      </c>
      <c r="E424" s="34" t="n">
        <f aca="false">SUM(C424:D424)</f>
        <v>0</v>
      </c>
      <c r="F424" s="35" t="n">
        <f aca="false">IF(OR(E424=0,E$1142=0),0,E424/E$1142)*100</f>
        <v>0</v>
      </c>
      <c r="G424" s="36" t="n">
        <f aca="false">+[1]GASTOS!G424+[2]GAST!G424</f>
        <v>0</v>
      </c>
      <c r="H424" s="34" t="n">
        <f aca="false">+[1]GASTOS!H424+[2]GAST!H424</f>
        <v>0</v>
      </c>
      <c r="I424" s="41" t="n">
        <f aca="false">IF(OR(H424=0,E424=0),0,H424/E424)*100</f>
        <v>0</v>
      </c>
      <c r="J424" s="33" t="n">
        <f aca="false">+[1]GASTOS!J424+[2]GAST!J424</f>
        <v>0</v>
      </c>
      <c r="K424" s="35" t="n">
        <f aca="false">IF(OR(J424=0,E424=0),0,J424/E424)*100</f>
        <v>0</v>
      </c>
      <c r="L424" s="36" t="n">
        <f aca="false">+H424+J424</f>
        <v>0</v>
      </c>
      <c r="M424" s="37" t="n">
        <f aca="false">IF(OR(L424=0,E424=0),0,L424/E424)*100</f>
        <v>0</v>
      </c>
      <c r="N424" s="38" t="n">
        <f aca="false">SUM(E424-L424)</f>
        <v>0</v>
      </c>
    </row>
    <row r="425" customFormat="false" ht="12.75" hidden="true" customHeight="false" outlineLevel="0" collapsed="false">
      <c r="A425" s="50" t="s">
        <v>768</v>
      </c>
      <c r="B425" s="52" t="s">
        <v>769</v>
      </c>
      <c r="C425" s="33" t="n">
        <f aca="false">+[1]GASTOS!C425+[2]GAST!C425</f>
        <v>0</v>
      </c>
      <c r="D425" s="34" t="n">
        <f aca="false">+[1]GASTOS!D425+[2]GAST!D425</f>
        <v>0</v>
      </c>
      <c r="E425" s="34" t="n">
        <f aca="false">SUM(C425:D425)</f>
        <v>0</v>
      </c>
      <c r="F425" s="35" t="n">
        <f aca="false">IF(OR(E425=0,E$1142=0),0,E425/E$1142)*100</f>
        <v>0</v>
      </c>
      <c r="G425" s="36" t="n">
        <f aca="false">+[1]GASTOS!G425+[2]GAST!G425</f>
        <v>0</v>
      </c>
      <c r="H425" s="34" t="n">
        <f aca="false">+[1]GASTOS!H425+[2]GAST!H425</f>
        <v>0</v>
      </c>
      <c r="I425" s="41" t="n">
        <f aca="false">IF(OR(H425=0,E425=0),0,H425/E425)*100</f>
        <v>0</v>
      </c>
      <c r="J425" s="33" t="n">
        <f aca="false">+[1]GASTOS!J425+[2]GAST!J425</f>
        <v>0</v>
      </c>
      <c r="K425" s="35" t="n">
        <f aca="false">IF(OR(J425=0,E425=0),0,J425/E425)*100</f>
        <v>0</v>
      </c>
      <c r="L425" s="36" t="n">
        <f aca="false">+H425+J425</f>
        <v>0</v>
      </c>
      <c r="M425" s="37" t="n">
        <f aca="false">IF(OR(L425=0,E425=0),0,L425/E425)*100</f>
        <v>0</v>
      </c>
      <c r="N425" s="38" t="n">
        <f aca="false">SUM(E425-L425)</f>
        <v>0</v>
      </c>
    </row>
    <row r="426" customFormat="false" ht="12.75" hidden="true" customHeight="false" outlineLevel="0" collapsed="false">
      <c r="A426" s="50" t="s">
        <v>770</v>
      </c>
      <c r="B426" s="52" t="s">
        <v>771</v>
      </c>
      <c r="C426" s="33" t="n">
        <f aca="false">+[1]GASTOS!C426+[2]GAST!C426</f>
        <v>0</v>
      </c>
      <c r="D426" s="34" t="n">
        <f aca="false">+[1]GASTOS!D426+[2]GAST!D426</f>
        <v>0</v>
      </c>
      <c r="E426" s="34" t="n">
        <f aca="false">SUM(C426:D426)</f>
        <v>0</v>
      </c>
      <c r="F426" s="35" t="n">
        <f aca="false">IF(OR(E426=0,E$1142=0),0,E426/E$1142)*100</f>
        <v>0</v>
      </c>
      <c r="G426" s="36" t="n">
        <f aca="false">+[1]GASTOS!G426+[2]GAST!G426</f>
        <v>0</v>
      </c>
      <c r="H426" s="34" t="n">
        <f aca="false">+[1]GASTOS!H426+[2]GAST!H426</f>
        <v>0</v>
      </c>
      <c r="I426" s="41" t="n">
        <f aca="false">IF(OR(H426=0,E426=0),0,H426/E426)*100</f>
        <v>0</v>
      </c>
      <c r="J426" s="33" t="n">
        <f aca="false">+[1]GASTOS!J426+[2]GAST!J426</f>
        <v>0</v>
      </c>
      <c r="K426" s="35" t="n">
        <f aca="false">IF(OR(J426=0,E426=0),0,J426/E426)*100</f>
        <v>0</v>
      </c>
      <c r="L426" s="36" t="n">
        <f aca="false">+H426+J426</f>
        <v>0</v>
      </c>
      <c r="M426" s="37" t="n">
        <f aca="false">IF(OR(L426=0,E426=0),0,L426/E426)*100</f>
        <v>0</v>
      </c>
      <c r="N426" s="38" t="n">
        <f aca="false">SUM(E426-L426)</f>
        <v>0</v>
      </c>
    </row>
    <row r="427" customFormat="false" ht="12.75" hidden="true" customHeight="false" outlineLevel="0" collapsed="false">
      <c r="A427" s="50" t="s">
        <v>772</v>
      </c>
      <c r="B427" s="52" t="s">
        <v>773</v>
      </c>
      <c r="C427" s="33" t="n">
        <f aca="false">+[1]GASTOS!C427+[2]GAST!C427</f>
        <v>0</v>
      </c>
      <c r="D427" s="34" t="n">
        <f aca="false">+[1]GASTOS!D427+[2]GAST!D427</f>
        <v>0</v>
      </c>
      <c r="E427" s="34" t="n">
        <f aca="false">SUM(C427:D427)</f>
        <v>0</v>
      </c>
      <c r="F427" s="35" t="n">
        <f aca="false">IF(OR(E427=0,E$1142=0),0,E427/E$1142)*100</f>
        <v>0</v>
      </c>
      <c r="G427" s="36" t="n">
        <f aca="false">+[1]GASTOS!G427+[2]GAST!G427</f>
        <v>0</v>
      </c>
      <c r="H427" s="34" t="n">
        <f aca="false">+[1]GASTOS!H427+[2]GAST!H427</f>
        <v>0</v>
      </c>
      <c r="I427" s="41" t="n">
        <f aca="false">IF(OR(H427=0,E427=0),0,H427/E427)*100</f>
        <v>0</v>
      </c>
      <c r="J427" s="33" t="n">
        <f aca="false">+[1]GASTOS!J427+[2]GAST!J427</f>
        <v>0</v>
      </c>
      <c r="K427" s="35" t="n">
        <f aca="false">IF(OR(J427=0,E427=0),0,J427/E427)*100</f>
        <v>0</v>
      </c>
      <c r="L427" s="36" t="n">
        <f aca="false">+H427+J427</f>
        <v>0</v>
      </c>
      <c r="M427" s="37" t="n">
        <f aca="false">IF(OR(L427=0,E427=0),0,L427/E427)*100</f>
        <v>0</v>
      </c>
      <c r="N427" s="38" t="n">
        <f aca="false">SUM(E427-L427)</f>
        <v>0</v>
      </c>
    </row>
    <row r="428" customFormat="false" ht="12.75" hidden="true" customHeight="false" outlineLevel="0" collapsed="false">
      <c r="A428" s="50" t="s">
        <v>774</v>
      </c>
      <c r="B428" s="52" t="s">
        <v>775</v>
      </c>
      <c r="C428" s="33" t="n">
        <f aca="false">+[1]GASTOS!C428+[2]GAST!C428</f>
        <v>0</v>
      </c>
      <c r="D428" s="34" t="n">
        <f aca="false">+[1]GASTOS!D428+[2]GAST!D428</f>
        <v>0</v>
      </c>
      <c r="E428" s="34" t="n">
        <f aca="false">SUM(C428:D428)</f>
        <v>0</v>
      </c>
      <c r="F428" s="35" t="n">
        <f aca="false">IF(OR(E428=0,E$1142=0),0,E428/E$1142)*100</f>
        <v>0</v>
      </c>
      <c r="G428" s="36" t="n">
        <f aca="false">+[1]GASTOS!G428+[2]GAST!G428</f>
        <v>0</v>
      </c>
      <c r="H428" s="34" t="n">
        <f aca="false">+[1]GASTOS!H428+[2]GAST!H428</f>
        <v>0</v>
      </c>
      <c r="I428" s="41" t="n">
        <f aca="false">IF(OR(H428=0,E428=0),0,H428/E428)*100</f>
        <v>0</v>
      </c>
      <c r="J428" s="33" t="n">
        <f aca="false">+[1]GASTOS!J428+[2]GAST!J428</f>
        <v>0</v>
      </c>
      <c r="K428" s="35" t="n">
        <f aca="false">IF(OR(J428=0,E428=0),0,J428/E428)*100</f>
        <v>0</v>
      </c>
      <c r="L428" s="36" t="n">
        <f aca="false">+H428+J428</f>
        <v>0</v>
      </c>
      <c r="M428" s="37" t="n">
        <f aca="false">IF(OR(L428=0,E428=0),0,L428/E428)*100</f>
        <v>0</v>
      </c>
      <c r="N428" s="38" t="n">
        <f aca="false">SUM(E428-L428)</f>
        <v>0</v>
      </c>
    </row>
    <row r="429" customFormat="false" ht="12.75" hidden="true" customHeight="false" outlineLevel="0" collapsed="false">
      <c r="A429" s="50" t="s">
        <v>776</v>
      </c>
      <c r="B429" s="52" t="s">
        <v>777</v>
      </c>
      <c r="C429" s="33" t="n">
        <f aca="false">+[1]GASTOS!C429+[2]GAST!C429</f>
        <v>0</v>
      </c>
      <c r="D429" s="34" t="n">
        <f aca="false">+[1]GASTOS!D429+[2]GAST!D429</f>
        <v>0</v>
      </c>
      <c r="E429" s="34" t="n">
        <f aca="false">SUM(C429:D429)</f>
        <v>0</v>
      </c>
      <c r="F429" s="35" t="n">
        <f aca="false">IF(OR(E429=0,E$1142=0),0,E429/E$1142)*100</f>
        <v>0</v>
      </c>
      <c r="G429" s="36" t="n">
        <f aca="false">+[1]GASTOS!G429+[2]GAST!G429</f>
        <v>0</v>
      </c>
      <c r="H429" s="34" t="n">
        <f aca="false">+[1]GASTOS!H429+[2]GAST!H429</f>
        <v>0</v>
      </c>
      <c r="I429" s="41" t="n">
        <f aca="false">IF(OR(H429=0,E429=0),0,H429/E429)*100</f>
        <v>0</v>
      </c>
      <c r="J429" s="33" t="n">
        <f aca="false">+[1]GASTOS!J429+[2]GAST!J429</f>
        <v>0</v>
      </c>
      <c r="K429" s="35" t="n">
        <f aca="false">IF(OR(J429=0,E429=0),0,J429/E429)*100</f>
        <v>0</v>
      </c>
      <c r="L429" s="36" t="n">
        <f aca="false">+H429+J429</f>
        <v>0</v>
      </c>
      <c r="M429" s="37" t="n">
        <f aca="false">IF(OR(L429=0,E429=0),0,L429/E429)*100</f>
        <v>0</v>
      </c>
      <c r="N429" s="38" t="n">
        <f aca="false">SUM(E429-L429)</f>
        <v>0</v>
      </c>
    </row>
    <row r="430" customFormat="false" ht="12.75" hidden="true" customHeight="false" outlineLevel="0" collapsed="false">
      <c r="A430" s="50" t="s">
        <v>778</v>
      </c>
      <c r="B430" s="52" t="s">
        <v>779</v>
      </c>
      <c r="C430" s="33" t="n">
        <f aca="false">+[1]GASTOS!C430+[2]GAST!C430</f>
        <v>0</v>
      </c>
      <c r="D430" s="34" t="n">
        <f aca="false">+[1]GASTOS!D430+[2]GAST!D430</f>
        <v>0</v>
      </c>
      <c r="E430" s="34" t="n">
        <f aca="false">SUM(C430:D430)</f>
        <v>0</v>
      </c>
      <c r="F430" s="35" t="n">
        <f aca="false">IF(OR(E430=0,E$1142=0),0,E430/E$1142)*100</f>
        <v>0</v>
      </c>
      <c r="G430" s="36" t="n">
        <f aca="false">+[1]GASTOS!G430+[2]GAST!G430</f>
        <v>0</v>
      </c>
      <c r="H430" s="34" t="n">
        <f aca="false">+[1]GASTOS!H430+[2]GAST!H430</f>
        <v>0</v>
      </c>
      <c r="I430" s="41" t="n">
        <f aca="false">IF(OR(H430=0,E430=0),0,H430/E430)*100</f>
        <v>0</v>
      </c>
      <c r="J430" s="33" t="n">
        <f aca="false">+[1]GASTOS!J430+[2]GAST!J430</f>
        <v>0</v>
      </c>
      <c r="K430" s="35" t="n">
        <f aca="false">IF(OR(J430=0,E430=0),0,J430/E430)*100</f>
        <v>0</v>
      </c>
      <c r="L430" s="36" t="n">
        <f aca="false">+H430+J430</f>
        <v>0</v>
      </c>
      <c r="M430" s="37" t="n">
        <f aca="false">IF(OR(L430=0,E430=0),0,L430/E430)*100</f>
        <v>0</v>
      </c>
      <c r="N430" s="38" t="n">
        <f aca="false">SUM(E430-L430)</f>
        <v>0</v>
      </c>
    </row>
    <row r="431" customFormat="false" ht="12.75" hidden="true" customHeight="false" outlineLevel="0" collapsed="false">
      <c r="A431" s="50" t="s">
        <v>780</v>
      </c>
      <c r="B431" s="52" t="s">
        <v>781</v>
      </c>
      <c r="C431" s="33" t="n">
        <f aca="false">+[1]GASTOS!C431+[2]GAST!C431</f>
        <v>0</v>
      </c>
      <c r="D431" s="34" t="n">
        <f aca="false">+[1]GASTOS!D431+[2]GAST!D431</f>
        <v>0</v>
      </c>
      <c r="E431" s="34" t="n">
        <f aca="false">SUM(C431:D431)</f>
        <v>0</v>
      </c>
      <c r="F431" s="35" t="n">
        <f aca="false">IF(OR(E431=0,E$1142=0),0,E431/E$1142)*100</f>
        <v>0</v>
      </c>
      <c r="G431" s="36" t="n">
        <f aca="false">+[1]GASTOS!G431+[2]GAST!G431</f>
        <v>0</v>
      </c>
      <c r="H431" s="34" t="n">
        <f aca="false">+[1]GASTOS!H431+[2]GAST!H431</f>
        <v>0</v>
      </c>
      <c r="I431" s="41" t="n">
        <f aca="false">IF(OR(H431=0,E431=0),0,H431/E431)*100</f>
        <v>0</v>
      </c>
      <c r="J431" s="33" t="n">
        <f aca="false">+[1]GASTOS!J431+[2]GAST!J431</f>
        <v>0</v>
      </c>
      <c r="K431" s="35" t="n">
        <f aca="false">IF(OR(J431=0,E431=0),0,J431/E431)*100</f>
        <v>0</v>
      </c>
      <c r="L431" s="36" t="n">
        <f aca="false">+H431+J431</f>
        <v>0</v>
      </c>
      <c r="M431" s="37" t="n">
        <f aca="false">IF(OR(L431=0,E431=0),0,L431/E431)*100</f>
        <v>0</v>
      </c>
      <c r="N431" s="38" t="n">
        <f aca="false">SUM(E431-L431)</f>
        <v>0</v>
      </c>
    </row>
    <row r="432" customFormat="false" ht="12.75" hidden="true" customHeight="false" outlineLevel="0" collapsed="false">
      <c r="A432" s="50" t="s">
        <v>782</v>
      </c>
      <c r="B432" s="52" t="s">
        <v>783</v>
      </c>
      <c r="C432" s="33" t="n">
        <f aca="false">+[1]GASTOS!C432+[2]GAST!C432</f>
        <v>0</v>
      </c>
      <c r="D432" s="34" t="n">
        <f aca="false">+[1]GASTOS!D432+[2]GAST!D432</f>
        <v>0</v>
      </c>
      <c r="E432" s="34" t="n">
        <f aca="false">SUM(C432:D432)</f>
        <v>0</v>
      </c>
      <c r="F432" s="35" t="n">
        <f aca="false">IF(OR(E432=0,E$1142=0),0,E432/E$1142)*100</f>
        <v>0</v>
      </c>
      <c r="G432" s="36" t="n">
        <f aca="false">+[1]GASTOS!G432+[2]GAST!G432</f>
        <v>0</v>
      </c>
      <c r="H432" s="34" t="n">
        <f aca="false">+[1]GASTOS!H432+[2]GAST!H432</f>
        <v>0</v>
      </c>
      <c r="I432" s="41" t="n">
        <f aca="false">IF(OR(H432=0,E432=0),0,H432/E432)*100</f>
        <v>0</v>
      </c>
      <c r="J432" s="33" t="n">
        <f aca="false">+[1]GASTOS!J432+[2]GAST!J432</f>
        <v>0</v>
      </c>
      <c r="K432" s="35" t="n">
        <f aca="false">IF(OR(J432=0,E432=0),0,J432/E432)*100</f>
        <v>0</v>
      </c>
      <c r="L432" s="36" t="n">
        <f aca="false">+H432+J432</f>
        <v>0</v>
      </c>
      <c r="M432" s="37" t="n">
        <f aca="false">IF(OR(L432=0,E432=0),0,L432/E432)*100</f>
        <v>0</v>
      </c>
      <c r="N432" s="38" t="n">
        <f aca="false">SUM(E432-L432)</f>
        <v>0</v>
      </c>
    </row>
    <row r="433" customFormat="false" ht="12.75" hidden="true" customHeight="false" outlineLevel="0" collapsed="false">
      <c r="A433" s="50" t="s">
        <v>784</v>
      </c>
      <c r="B433" s="52" t="s">
        <v>785</v>
      </c>
      <c r="C433" s="33" t="n">
        <f aca="false">+[1]GASTOS!C433+[2]GAST!C433</f>
        <v>0</v>
      </c>
      <c r="D433" s="34" t="n">
        <f aca="false">+[1]GASTOS!D433+[2]GAST!D433</f>
        <v>0</v>
      </c>
      <c r="E433" s="34" t="n">
        <f aca="false">SUM(C433:D433)</f>
        <v>0</v>
      </c>
      <c r="F433" s="35" t="n">
        <f aca="false">IF(OR(E433=0,E$1142=0),0,E433/E$1142)*100</f>
        <v>0</v>
      </c>
      <c r="G433" s="36" t="n">
        <f aca="false">+[1]GASTOS!G433+[2]GAST!G433</f>
        <v>0</v>
      </c>
      <c r="H433" s="34" t="n">
        <f aca="false">+[1]GASTOS!H433+[2]GAST!H433</f>
        <v>0</v>
      </c>
      <c r="I433" s="41" t="n">
        <f aca="false">IF(OR(H433=0,E433=0),0,H433/E433)*100</f>
        <v>0</v>
      </c>
      <c r="J433" s="33" t="n">
        <f aca="false">+[1]GASTOS!J433+[2]GAST!J433</f>
        <v>0</v>
      </c>
      <c r="K433" s="35" t="n">
        <f aca="false">IF(OR(J433=0,E433=0),0,J433/E433)*100</f>
        <v>0</v>
      </c>
      <c r="L433" s="36" t="n">
        <f aca="false">+H433+J433</f>
        <v>0</v>
      </c>
      <c r="M433" s="37" t="n">
        <f aca="false">IF(OR(L433=0,E433=0),0,L433/E433)*100</f>
        <v>0</v>
      </c>
      <c r="N433" s="38" t="n">
        <f aca="false">SUM(E433-L433)</f>
        <v>0</v>
      </c>
    </row>
    <row r="434" customFormat="false" ht="12.75" hidden="true" customHeight="false" outlineLevel="0" collapsed="false">
      <c r="A434" s="50" t="s">
        <v>786</v>
      </c>
      <c r="B434" s="52" t="s">
        <v>787</v>
      </c>
      <c r="C434" s="33" t="n">
        <f aca="false">+[1]GASTOS!C434+[2]GAST!C434</f>
        <v>0</v>
      </c>
      <c r="D434" s="34" t="n">
        <f aca="false">+[1]GASTOS!D434+[2]GAST!D434</f>
        <v>0</v>
      </c>
      <c r="E434" s="34" t="n">
        <f aca="false">SUM(C434:D434)</f>
        <v>0</v>
      </c>
      <c r="F434" s="35" t="n">
        <f aca="false">IF(OR(E434=0,E$1142=0),0,E434/E$1142)*100</f>
        <v>0</v>
      </c>
      <c r="G434" s="36" t="n">
        <f aca="false">+[1]GASTOS!G434+[2]GAST!G434</f>
        <v>0</v>
      </c>
      <c r="H434" s="34" t="n">
        <f aca="false">+[1]GASTOS!H434+[2]GAST!H434</f>
        <v>0</v>
      </c>
      <c r="I434" s="41" t="n">
        <f aca="false">IF(OR(H434=0,E434=0),0,H434/E434)*100</f>
        <v>0</v>
      </c>
      <c r="J434" s="33" t="n">
        <f aca="false">+[1]GASTOS!J434+[2]GAST!J434</f>
        <v>0</v>
      </c>
      <c r="K434" s="35" t="n">
        <f aca="false">IF(OR(J434=0,E434=0),0,J434/E434)*100</f>
        <v>0</v>
      </c>
      <c r="L434" s="36" t="n">
        <f aca="false">+H434+J434</f>
        <v>0</v>
      </c>
      <c r="M434" s="37" t="n">
        <f aca="false">IF(OR(L434=0,E434=0),0,L434/E434)*100</f>
        <v>0</v>
      </c>
      <c r="N434" s="38" t="n">
        <f aca="false">SUM(E434-L434)</f>
        <v>0</v>
      </c>
    </row>
    <row r="435" customFormat="false" ht="12.75" hidden="true" customHeight="false" outlineLevel="0" collapsed="false">
      <c r="A435" s="50" t="s">
        <v>788</v>
      </c>
      <c r="B435" s="52" t="s">
        <v>789</v>
      </c>
      <c r="C435" s="33" t="n">
        <f aca="false">+[1]GASTOS!C435+[2]GAST!C435</f>
        <v>0</v>
      </c>
      <c r="D435" s="34" t="n">
        <f aca="false">+[1]GASTOS!D435+[2]GAST!D435</f>
        <v>0</v>
      </c>
      <c r="E435" s="34" t="n">
        <f aca="false">SUM(C435:D435)</f>
        <v>0</v>
      </c>
      <c r="F435" s="35" t="n">
        <f aca="false">IF(OR(E435=0,E$1142=0),0,E435/E$1142)*100</f>
        <v>0</v>
      </c>
      <c r="G435" s="36" t="n">
        <f aca="false">+[1]GASTOS!G435+[2]GAST!G435</f>
        <v>0</v>
      </c>
      <c r="H435" s="34" t="n">
        <f aca="false">+[1]GASTOS!H435+[2]GAST!H435</f>
        <v>0</v>
      </c>
      <c r="I435" s="41" t="n">
        <f aca="false">IF(OR(H435=0,E435=0),0,H435/E435)*100</f>
        <v>0</v>
      </c>
      <c r="J435" s="33" t="n">
        <f aca="false">+[1]GASTOS!J435+[2]GAST!J435</f>
        <v>0</v>
      </c>
      <c r="K435" s="35" t="n">
        <f aca="false">IF(OR(J435=0,E435=0),0,J435/E435)*100</f>
        <v>0</v>
      </c>
      <c r="L435" s="36" t="n">
        <f aca="false">+H435+J435</f>
        <v>0</v>
      </c>
      <c r="M435" s="37" t="n">
        <f aca="false">IF(OR(L435=0,E435=0),0,L435/E435)*100</f>
        <v>0</v>
      </c>
      <c r="N435" s="38" t="n">
        <f aca="false">SUM(E435-L435)</f>
        <v>0</v>
      </c>
    </row>
    <row r="436" customFormat="false" ht="12.75" hidden="true" customHeight="false" outlineLevel="0" collapsed="false">
      <c r="A436" s="50" t="s">
        <v>790</v>
      </c>
      <c r="B436" s="46" t="s">
        <v>791</v>
      </c>
      <c r="C436" s="33" t="n">
        <f aca="false">+[1]GASTOS!C436+[2]GAST!C436</f>
        <v>0</v>
      </c>
      <c r="D436" s="34" t="n">
        <f aca="false">+[1]GASTOS!D436+[2]GAST!D436</f>
        <v>0</v>
      </c>
      <c r="E436" s="34" t="n">
        <f aca="false">SUM(C436:D436)</f>
        <v>0</v>
      </c>
      <c r="F436" s="35" t="n">
        <f aca="false">IF(OR(E436=0,E$1142=0),0,E436/E$1142)*100</f>
        <v>0</v>
      </c>
      <c r="G436" s="36" t="n">
        <f aca="false">+[1]GASTOS!G436+[2]GAST!G436</f>
        <v>0</v>
      </c>
      <c r="H436" s="34" t="n">
        <f aca="false">+[1]GASTOS!H436+[2]GAST!H436</f>
        <v>0</v>
      </c>
      <c r="I436" s="41" t="n">
        <f aca="false">IF(OR(H436=0,E436=0),0,H436/E436)*100</f>
        <v>0</v>
      </c>
      <c r="J436" s="33" t="n">
        <f aca="false">+[1]GASTOS!J436+[2]GAST!J436</f>
        <v>0</v>
      </c>
      <c r="K436" s="35" t="n">
        <f aca="false">IF(OR(J436=0,E436=0),0,J436/E436)*100</f>
        <v>0</v>
      </c>
      <c r="L436" s="36" t="n">
        <f aca="false">+H436+J436</f>
        <v>0</v>
      </c>
      <c r="M436" s="37" t="n">
        <f aca="false">IF(OR(L436=0,E436=0),0,L436/E436)*100</f>
        <v>0</v>
      </c>
      <c r="N436" s="38" t="n">
        <f aca="false">SUM(E436-L436)</f>
        <v>0</v>
      </c>
    </row>
    <row r="437" customFormat="false" ht="25.5" hidden="true" customHeight="false" outlineLevel="0" collapsed="false">
      <c r="A437" s="50" t="s">
        <v>792</v>
      </c>
      <c r="B437" s="46" t="s">
        <v>793</v>
      </c>
      <c r="C437" s="33" t="n">
        <f aca="false">+[1]GASTOS!C437+[2]GAST!C437</f>
        <v>0</v>
      </c>
      <c r="D437" s="34" t="n">
        <f aca="false">+[1]GASTOS!D437+[2]GAST!D437</f>
        <v>0</v>
      </c>
      <c r="E437" s="34" t="n">
        <f aca="false">SUM(C437:D437)</f>
        <v>0</v>
      </c>
      <c r="F437" s="35" t="n">
        <f aca="false">IF(OR(E437=0,E$1142=0),0,E437/E$1142)*100</f>
        <v>0</v>
      </c>
      <c r="G437" s="36" t="n">
        <f aca="false">+[1]GASTOS!G437+[2]GAST!G437</f>
        <v>0</v>
      </c>
      <c r="H437" s="34" t="n">
        <f aca="false">+[1]GASTOS!H437+[2]GAST!H437</f>
        <v>0</v>
      </c>
      <c r="I437" s="41" t="n">
        <f aca="false">IF(OR(H437=0,E437=0),0,H437/E437)*100</f>
        <v>0</v>
      </c>
      <c r="J437" s="33" t="n">
        <f aca="false">+[1]GASTOS!J437+[2]GAST!J437</f>
        <v>0</v>
      </c>
      <c r="K437" s="35" t="n">
        <f aca="false">IF(OR(J437=0,E437=0),0,J437/E437)*100</f>
        <v>0</v>
      </c>
      <c r="L437" s="36" t="n">
        <f aca="false">+H437+J437</f>
        <v>0</v>
      </c>
      <c r="M437" s="37" t="n">
        <f aca="false">IF(OR(L437=0,E437=0),0,L437/E437)*100</f>
        <v>0</v>
      </c>
      <c r="N437" s="38" t="n">
        <f aca="false">SUM(E437-L437)</f>
        <v>0</v>
      </c>
    </row>
    <row r="438" customFormat="false" ht="12.75" hidden="true" customHeight="false" outlineLevel="0" collapsed="false">
      <c r="A438" s="50" t="s">
        <v>794</v>
      </c>
      <c r="B438" s="46" t="s">
        <v>795</v>
      </c>
      <c r="C438" s="33" t="n">
        <f aca="false">+[1]GASTOS!C438+[2]GAST!C438</f>
        <v>0</v>
      </c>
      <c r="D438" s="34" t="n">
        <f aca="false">+[1]GASTOS!D438+[2]GAST!D438</f>
        <v>0</v>
      </c>
      <c r="E438" s="34" t="n">
        <f aca="false">SUM(C438:D438)</f>
        <v>0</v>
      </c>
      <c r="F438" s="35" t="n">
        <f aca="false">IF(OR(E438=0,E$1142=0),0,E438/E$1142)*100</f>
        <v>0</v>
      </c>
      <c r="G438" s="36" t="n">
        <f aca="false">+[1]GASTOS!G438+[2]GAST!G438</f>
        <v>0</v>
      </c>
      <c r="H438" s="34" t="n">
        <f aca="false">+[1]GASTOS!H438+[2]GAST!H438</f>
        <v>0</v>
      </c>
      <c r="I438" s="41" t="n">
        <f aca="false">IF(OR(H438=0,E438=0),0,H438/E438)*100</f>
        <v>0</v>
      </c>
      <c r="J438" s="33" t="n">
        <f aca="false">+[1]GASTOS!J438+[2]GAST!J438</f>
        <v>0</v>
      </c>
      <c r="K438" s="35" t="n">
        <f aca="false">IF(OR(J438=0,E438=0),0,J438/E438)*100</f>
        <v>0</v>
      </c>
      <c r="L438" s="36" t="n">
        <f aca="false">+H438+J438</f>
        <v>0</v>
      </c>
      <c r="M438" s="37" t="n">
        <f aca="false">IF(OR(L438=0,E438=0),0,L438/E438)*100</f>
        <v>0</v>
      </c>
      <c r="N438" s="38" t="n">
        <f aca="false">SUM(E438-L438)</f>
        <v>0</v>
      </c>
    </row>
    <row r="439" customFormat="false" ht="12.75" hidden="false" customHeight="false" outlineLevel="0" collapsed="false">
      <c r="A439" s="50" t="s">
        <v>796</v>
      </c>
      <c r="B439" s="46" t="s">
        <v>797</v>
      </c>
      <c r="C439" s="33" t="n">
        <f aca="false">+[1]GASTOS!C439+[2]GAST!C439</f>
        <v>1600000</v>
      </c>
      <c r="D439" s="34" t="n">
        <f aca="false">+[1]GASTOS!D439+[2]GAST!D439</f>
        <v>-1600000</v>
      </c>
      <c r="E439" s="34" t="n">
        <f aca="false">SUM(C439:D439)</f>
        <v>0</v>
      </c>
      <c r="F439" s="35" t="n">
        <f aca="false">IF(OR(E439=0,E$1142=0),0,E439/E$1142)*100</f>
        <v>0</v>
      </c>
      <c r="G439" s="36" t="n">
        <f aca="false">+[1]GASTOS!G439+[2]GAST!G439</f>
        <v>0</v>
      </c>
      <c r="H439" s="34" t="n">
        <f aca="false">+[1]GASTOS!H439+[2]GAST!H439</f>
        <v>0</v>
      </c>
      <c r="I439" s="41" t="n">
        <f aca="false">IF(OR(H439=0,E439=0),0,H439/E439)*100</f>
        <v>0</v>
      </c>
      <c r="J439" s="33" t="n">
        <f aca="false">+[1]GASTOS!J439+[2]GAST!J439</f>
        <v>0</v>
      </c>
      <c r="K439" s="35" t="n">
        <f aca="false">IF(OR(J439=0,E439=0),0,J439/E439)*100</f>
        <v>0</v>
      </c>
      <c r="L439" s="36" t="n">
        <f aca="false">+H439+J439</f>
        <v>0</v>
      </c>
      <c r="M439" s="37" t="n">
        <f aca="false">IF(OR(L439=0,E439=0),0,L439/E439)*100</f>
        <v>0</v>
      </c>
      <c r="N439" s="38" t="n">
        <f aca="false">SUM(E439-L439)</f>
        <v>0</v>
      </c>
    </row>
    <row r="440" customFormat="false" ht="12.75" hidden="false" customHeight="false" outlineLevel="0" collapsed="false">
      <c r="A440" s="50" t="s">
        <v>798</v>
      </c>
      <c r="B440" s="46" t="s">
        <v>799</v>
      </c>
      <c r="C440" s="33" t="n">
        <f aca="false">+[1]GASTOS!C440+[2]GAST!C440</f>
        <v>966000</v>
      </c>
      <c r="D440" s="34" t="n">
        <f aca="false">+[1]GASTOS!D440+[2]GAST!D440</f>
        <v>-966000</v>
      </c>
      <c r="E440" s="34" t="n">
        <f aca="false">SUM(C440:D440)</f>
        <v>0</v>
      </c>
      <c r="F440" s="35" t="n">
        <f aca="false">IF(OR(E440=0,E$1142=0),0,E440/E$1142)*100</f>
        <v>0</v>
      </c>
      <c r="G440" s="36" t="n">
        <f aca="false">+[1]GASTOS!G440+[2]GAST!G440</f>
        <v>0</v>
      </c>
      <c r="H440" s="34" t="n">
        <f aca="false">+[1]GASTOS!H440+[2]GAST!H440</f>
        <v>0</v>
      </c>
      <c r="I440" s="41" t="n">
        <f aca="false">IF(OR(H440=0,E440=0),0,H440/E440)*100</f>
        <v>0</v>
      </c>
      <c r="J440" s="33" t="n">
        <f aca="false">+[1]GASTOS!J440+[2]GAST!J440</f>
        <v>0</v>
      </c>
      <c r="K440" s="35" t="n">
        <f aca="false">IF(OR(J440=0,E440=0),0,J440/E440)*100</f>
        <v>0</v>
      </c>
      <c r="L440" s="36" t="n">
        <f aca="false">+H440+J440</f>
        <v>0</v>
      </c>
      <c r="M440" s="37" t="n">
        <f aca="false">IF(OR(L440=0,E440=0),0,L440/E440)*100</f>
        <v>0</v>
      </c>
      <c r="N440" s="38" t="n">
        <f aca="false">SUM(E440-L440)</f>
        <v>0</v>
      </c>
    </row>
    <row r="441" customFormat="false" ht="25.5" hidden="true" customHeight="false" outlineLevel="0" collapsed="false">
      <c r="A441" s="50" t="s">
        <v>800</v>
      </c>
      <c r="B441" s="46" t="s">
        <v>801</v>
      </c>
      <c r="C441" s="33" t="n">
        <f aca="false">+[1]GASTOS!C441+[2]GAST!C441</f>
        <v>150000</v>
      </c>
      <c r="D441" s="34" t="n">
        <f aca="false">+[1]GASTOS!D441+[2]GAST!D441</f>
        <v>-124800</v>
      </c>
      <c r="E441" s="34" t="n">
        <f aca="false">SUM(C441:D441)</f>
        <v>25200</v>
      </c>
      <c r="F441" s="35" t="n">
        <f aca="false">IF(OR(E441=0,E$1142=0),0,E441/E$1142)*100</f>
        <v>0.00054048353622623</v>
      </c>
      <c r="G441" s="36" t="n">
        <f aca="false">+[1]GASTOS!G441+[2]GAST!G441</f>
        <v>0</v>
      </c>
      <c r="H441" s="34" t="n">
        <f aca="false">+[1]GASTOS!H441+[2]GAST!H441</f>
        <v>24041.38</v>
      </c>
      <c r="I441" s="41" t="n">
        <f aca="false">IF(OR(H441=0,E441=0),0,H441/E441)*100</f>
        <v>95.4023015873016</v>
      </c>
      <c r="J441" s="33" t="n">
        <f aca="false">+[1]GASTOS!J441+[2]GAST!J441</f>
        <v>0</v>
      </c>
      <c r="K441" s="35" t="n">
        <f aca="false">IF(OR(J441=0,E441=0),0,J441/E441)*100</f>
        <v>0</v>
      </c>
      <c r="L441" s="36" t="n">
        <f aca="false">+H441+J441</f>
        <v>24041.38</v>
      </c>
      <c r="M441" s="37" t="n">
        <f aca="false">IF(OR(L441=0,E441=0),0,L441/E441)*100</f>
        <v>95.4023015873016</v>
      </c>
      <c r="N441" s="38" t="n">
        <f aca="false">SUM(E441-L441)</f>
        <v>1158.62</v>
      </c>
    </row>
    <row r="442" customFormat="false" ht="12.75" hidden="false" customHeight="false" outlineLevel="0" collapsed="false">
      <c r="A442" s="50" t="s">
        <v>802</v>
      </c>
      <c r="B442" s="46" t="s">
        <v>803</v>
      </c>
      <c r="C442" s="33" t="n">
        <f aca="false">+[1]GASTOS!C442+[2]GAST!C442</f>
        <v>736000</v>
      </c>
      <c r="D442" s="34" t="n">
        <f aca="false">+[1]GASTOS!D442+[2]GAST!D442</f>
        <v>-736000</v>
      </c>
      <c r="E442" s="34" t="n">
        <f aca="false">SUM(C442:D442)</f>
        <v>0</v>
      </c>
      <c r="F442" s="35" t="n">
        <f aca="false">IF(OR(E442=0,E$1142=0),0,E442/E$1142)*100</f>
        <v>0</v>
      </c>
      <c r="G442" s="36" t="n">
        <f aca="false">+[1]GASTOS!G442+[2]GAST!G442</f>
        <v>0</v>
      </c>
      <c r="H442" s="34" t="n">
        <f aca="false">+[1]GASTOS!H442+[2]GAST!H442</f>
        <v>0</v>
      </c>
      <c r="I442" s="41" t="n">
        <f aca="false">IF(OR(H442=0,E442=0),0,H442/E442)*100</f>
        <v>0</v>
      </c>
      <c r="J442" s="33" t="n">
        <f aca="false">+[1]GASTOS!J442+[2]GAST!J442</f>
        <v>0</v>
      </c>
      <c r="K442" s="35" t="n">
        <f aca="false">IF(OR(J442=0,E442=0),0,J442/E442)*100</f>
        <v>0</v>
      </c>
      <c r="L442" s="36" t="n">
        <f aca="false">+H442+J442</f>
        <v>0</v>
      </c>
      <c r="M442" s="37" t="n">
        <f aca="false">IF(OR(L442=0,E442=0),0,L442/E442)*100</f>
        <v>0</v>
      </c>
      <c r="N442" s="38" t="n">
        <f aca="false">SUM(E442-L442)</f>
        <v>0</v>
      </c>
    </row>
    <row r="443" customFormat="false" ht="38.25" hidden="true" customHeight="false" outlineLevel="0" collapsed="false">
      <c r="A443" s="50" t="s">
        <v>804</v>
      </c>
      <c r="B443" s="46" t="s">
        <v>805</v>
      </c>
      <c r="C443" s="33" t="n">
        <f aca="false">+[1]GASTOS!C443+[2]GAST!C443</f>
        <v>100000</v>
      </c>
      <c r="D443" s="34" t="n">
        <f aca="false">+[1]GASTOS!D443+[2]GAST!D443</f>
        <v>-69520</v>
      </c>
      <c r="E443" s="34" t="n">
        <f aca="false">SUM(C443:D443)</f>
        <v>30480</v>
      </c>
      <c r="F443" s="35" t="n">
        <f aca="false">IF(OR(E443=0,E$1142=0),0,E443/E$1142)*100</f>
        <v>0.00065372770572125</v>
      </c>
      <c r="G443" s="36" t="n">
        <f aca="false">+[1]GASTOS!G443+[2]GAST!G443</f>
        <v>0</v>
      </c>
      <c r="H443" s="34" t="n">
        <f aca="false">+[1]GASTOS!H443+[2]GAST!H443</f>
        <v>28170</v>
      </c>
      <c r="I443" s="41" t="n">
        <f aca="false">IF(OR(H443=0,E443=0),0,H443/E443)*100</f>
        <v>92.4212598425197</v>
      </c>
      <c r="J443" s="33" t="n">
        <f aca="false">+[1]GASTOS!J443+[2]GAST!J443</f>
        <v>2310</v>
      </c>
      <c r="K443" s="35" t="n">
        <f aca="false">IF(OR(J443=0,E443=0),0,J443/E443)*100</f>
        <v>7.57874015748032</v>
      </c>
      <c r="L443" s="36" t="n">
        <f aca="false">+H443+J443</f>
        <v>30480</v>
      </c>
      <c r="M443" s="37" t="n">
        <f aca="false">IF(OR(L443=0,E443=0),0,L443/E443)*100</f>
        <v>100</v>
      </c>
      <c r="N443" s="38" t="n">
        <f aca="false">SUM(E443-L443)</f>
        <v>0</v>
      </c>
    </row>
    <row r="444" customFormat="false" ht="38.25" hidden="false" customHeight="false" outlineLevel="0" collapsed="false">
      <c r="A444" s="50" t="s">
        <v>806</v>
      </c>
      <c r="B444" s="46" t="s">
        <v>807</v>
      </c>
      <c r="C444" s="33" t="n">
        <f aca="false">+[1]GASTOS!C444+[2]GAST!C444</f>
        <v>100000</v>
      </c>
      <c r="D444" s="34" t="n">
        <f aca="false">+[1]GASTOS!D444+[2]GAST!D444</f>
        <v>-91133.002</v>
      </c>
      <c r="E444" s="34" t="n">
        <f aca="false">SUM(C444:D444)</f>
        <v>8866.99800000001</v>
      </c>
      <c r="F444" s="35" t="n">
        <f aca="false">IF(OR(E444=0,E$1142=0),0,E444/E$1142)*100</f>
        <v>0.000190177239474243</v>
      </c>
      <c r="G444" s="36" t="n">
        <f aca="false">+[1]GASTOS!G444+[2]GAST!G444</f>
        <v>0</v>
      </c>
      <c r="H444" s="34" t="n">
        <f aca="false">+[1]GASTOS!H444+[2]GAST!H444</f>
        <v>8226.998</v>
      </c>
      <c r="I444" s="41" t="n">
        <f aca="false">IF(OR(H444=0,E444=0),0,H444/E444)*100</f>
        <v>92.782224604088</v>
      </c>
      <c r="J444" s="33" t="n">
        <f aca="false">+[1]GASTOS!J444+[2]GAST!J444</f>
        <v>0</v>
      </c>
      <c r="K444" s="35" t="n">
        <f aca="false">IF(OR(J444=0,E444=0),0,J444/E444)*100</f>
        <v>0</v>
      </c>
      <c r="L444" s="36" t="n">
        <f aca="false">+H444+J444</f>
        <v>8226.998</v>
      </c>
      <c r="M444" s="37" t="n">
        <f aca="false">IF(OR(L444=0,E444=0),0,L444/E444)*100</f>
        <v>92.782224604088</v>
      </c>
      <c r="N444" s="38" t="n">
        <f aca="false">SUM(E444-L444)</f>
        <v>640.000000000007</v>
      </c>
    </row>
    <row r="445" customFormat="false" ht="51" hidden="false" customHeight="false" outlineLevel="0" collapsed="false">
      <c r="A445" s="50" t="s">
        <v>808</v>
      </c>
      <c r="B445" s="46" t="s">
        <v>809</v>
      </c>
      <c r="C445" s="33" t="n">
        <f aca="false">+[1]GASTOS!C445+[2]GAST!C445</f>
        <v>100000</v>
      </c>
      <c r="D445" s="34" t="n">
        <f aca="false">+[1]GASTOS!D445+[2]GAST!D445</f>
        <v>-100000</v>
      </c>
      <c r="E445" s="34" t="n">
        <f aca="false">SUM(C445:D445)</f>
        <v>0</v>
      </c>
      <c r="F445" s="35" t="n">
        <f aca="false">IF(OR(E445=0,E$1142=0),0,E445/E$1142)*100</f>
        <v>0</v>
      </c>
      <c r="G445" s="36" t="n">
        <f aca="false">+[1]GASTOS!G445+[2]GAST!G445</f>
        <v>0</v>
      </c>
      <c r="H445" s="34" t="n">
        <f aca="false">+[1]GASTOS!H445+[2]GAST!H445</f>
        <v>0</v>
      </c>
      <c r="I445" s="41" t="n">
        <f aca="false">IF(OR(H445=0,E445=0),0,H445/E445)*100</f>
        <v>0</v>
      </c>
      <c r="J445" s="33" t="n">
        <f aca="false">+[1]GASTOS!J445+[2]GAST!J445</f>
        <v>0</v>
      </c>
      <c r="K445" s="35" t="n">
        <f aca="false">IF(OR(J445=0,E445=0),0,J445/E445)*100</f>
        <v>0</v>
      </c>
      <c r="L445" s="36" t="n">
        <f aca="false">+H445+J445</f>
        <v>0</v>
      </c>
      <c r="M445" s="37" t="n">
        <f aca="false">IF(OR(L445=0,E445=0),0,L445/E445)*100</f>
        <v>0</v>
      </c>
      <c r="N445" s="38" t="n">
        <f aca="false">SUM(E445-L445)</f>
        <v>0</v>
      </c>
    </row>
    <row r="446" customFormat="false" ht="38.25" hidden="false" customHeight="false" outlineLevel="0" collapsed="false">
      <c r="A446" s="50" t="s">
        <v>810</v>
      </c>
      <c r="B446" s="46" t="s">
        <v>811</v>
      </c>
      <c r="C446" s="33" t="n">
        <f aca="false">+[1]GASTOS!C446+[2]GAST!C446</f>
        <v>100000</v>
      </c>
      <c r="D446" s="34" t="n">
        <f aca="false">+[1]GASTOS!D446+[2]GAST!D446</f>
        <v>-100000</v>
      </c>
      <c r="E446" s="34" t="n">
        <f aca="false">SUM(C446:D446)</f>
        <v>0</v>
      </c>
      <c r="F446" s="35" t="n">
        <f aca="false">IF(OR(E446=0,E$1142=0),0,E446/E$1142)*100</f>
        <v>0</v>
      </c>
      <c r="G446" s="36" t="n">
        <f aca="false">+[1]GASTOS!G446+[2]GAST!G446</f>
        <v>0</v>
      </c>
      <c r="H446" s="34" t="n">
        <f aca="false">+[1]GASTOS!H446+[2]GAST!H446</f>
        <v>0</v>
      </c>
      <c r="I446" s="41" t="n">
        <f aca="false">IF(OR(H446=0,E446=0),0,H446/E446)*100</f>
        <v>0</v>
      </c>
      <c r="J446" s="33" t="n">
        <f aca="false">+[1]GASTOS!J446+[2]GAST!J446</f>
        <v>0</v>
      </c>
      <c r="K446" s="35" t="n">
        <f aca="false">IF(OR(J446=0,E446=0),0,J446/E446)*100</f>
        <v>0</v>
      </c>
      <c r="L446" s="36" t="n">
        <f aca="false">+H446+J446</f>
        <v>0</v>
      </c>
      <c r="M446" s="37" t="n">
        <f aca="false">IF(OR(L446=0,E446=0),0,L446/E446)*100</f>
        <v>0</v>
      </c>
      <c r="N446" s="38" t="n">
        <f aca="false">SUM(E446-L446)</f>
        <v>0</v>
      </c>
    </row>
    <row r="447" customFormat="false" ht="25.5" hidden="true" customHeight="false" outlineLevel="0" collapsed="false">
      <c r="A447" s="50" t="s">
        <v>812</v>
      </c>
      <c r="B447" s="46" t="s">
        <v>813</v>
      </c>
      <c r="C447" s="33" t="n">
        <f aca="false">+[1]GASTOS!C447+[2]GAST!C447</f>
        <v>2088420</v>
      </c>
      <c r="D447" s="34" t="n">
        <f aca="false">+[1]GASTOS!D447+[2]GAST!D447</f>
        <v>-324065.181</v>
      </c>
      <c r="E447" s="34" t="n">
        <f aca="false">SUM(C447:D447)</f>
        <v>1764354.819</v>
      </c>
      <c r="F447" s="35" t="n">
        <f aca="false">IF(OR(E447=0,E$1142=0),0,E447/E$1142)*100</f>
        <v>0.0378414576083695</v>
      </c>
      <c r="G447" s="36" t="n">
        <f aca="false">+[1]GASTOS!G447+[2]GAST!G447</f>
        <v>0</v>
      </c>
      <c r="H447" s="34" t="n">
        <f aca="false">+[1]GASTOS!H447+[2]GAST!H447</f>
        <v>1410988.818</v>
      </c>
      <c r="I447" s="41" t="n">
        <f aca="false">IF(OR(H447=0,E447=0),0,H447/E447)*100</f>
        <v>79.9719423103182</v>
      </c>
      <c r="J447" s="33" t="n">
        <f aca="false">+[1]GASTOS!J447+[2]GAST!J447</f>
        <v>353366</v>
      </c>
      <c r="K447" s="35" t="n">
        <f aca="false">IF(OR(J447=0,E447=0),0,J447/E447)*100</f>
        <v>20.0280576330038</v>
      </c>
      <c r="L447" s="36" t="n">
        <f aca="false">+H447+J447</f>
        <v>1764354.818</v>
      </c>
      <c r="M447" s="37" t="n">
        <f aca="false">IF(OR(L447=0,E447=0),0,L447/E447)*100</f>
        <v>99.9999999433221</v>
      </c>
      <c r="N447" s="38" t="n">
        <f aca="false">SUM(E447-L447)</f>
        <v>0.00100000016391277</v>
      </c>
    </row>
    <row r="448" customFormat="false" ht="25.5" hidden="true" customHeight="false" outlineLevel="0" collapsed="false">
      <c r="A448" s="50" t="s">
        <v>814</v>
      </c>
      <c r="B448" s="46" t="s">
        <v>815</v>
      </c>
      <c r="C448" s="33" t="n">
        <f aca="false">+[1]GASTOS!C448+[2]GAST!C448</f>
        <v>0</v>
      </c>
      <c r="D448" s="34" t="n">
        <f aca="false">+[1]GASTOS!D448+[2]GAST!D448</f>
        <v>0</v>
      </c>
      <c r="E448" s="34" t="n">
        <f aca="false">SUM(C448:D448)</f>
        <v>0</v>
      </c>
      <c r="F448" s="35" t="n">
        <f aca="false">IF(OR(E448=0,E$1142=0),0,E448/E$1142)*100</f>
        <v>0</v>
      </c>
      <c r="G448" s="36" t="n">
        <f aca="false">+[1]GASTOS!G448+[2]GAST!G448</f>
        <v>0</v>
      </c>
      <c r="H448" s="34" t="n">
        <f aca="false">+[1]GASTOS!H448+[2]GAST!H448</f>
        <v>0</v>
      </c>
      <c r="I448" s="41" t="n">
        <f aca="false">IF(OR(H448=0,E448=0),0,H448/E448)*100</f>
        <v>0</v>
      </c>
      <c r="J448" s="33" t="n">
        <f aca="false">+[1]GASTOS!J448+[2]GAST!J448</f>
        <v>0</v>
      </c>
      <c r="K448" s="35" t="n">
        <f aca="false">IF(OR(J448=0,E448=0),0,J448/E448)*100</f>
        <v>0</v>
      </c>
      <c r="L448" s="36" t="n">
        <f aca="false">+H448+J448</f>
        <v>0</v>
      </c>
      <c r="M448" s="37" t="n">
        <f aca="false">IF(OR(L448=0,E448=0),0,L448/E448)*100</f>
        <v>0</v>
      </c>
      <c r="N448" s="38" t="n">
        <f aca="false">SUM(E448-L448)</f>
        <v>0</v>
      </c>
    </row>
    <row r="449" customFormat="false" ht="12.75" hidden="true" customHeight="false" outlineLevel="0" collapsed="false">
      <c r="A449" s="50" t="s">
        <v>816</v>
      </c>
      <c r="B449" s="46" t="s">
        <v>817</v>
      </c>
      <c r="C449" s="33" t="n">
        <f aca="false">+[1]GASTOS!C449+[2]GAST!C449</f>
        <v>0</v>
      </c>
      <c r="D449" s="34" t="n">
        <f aca="false">+[1]GASTOS!D449+[2]GAST!D449</f>
        <v>0</v>
      </c>
      <c r="E449" s="34" t="n">
        <f aca="false">SUM(C449:D449)</f>
        <v>0</v>
      </c>
      <c r="F449" s="35" t="n">
        <f aca="false">IF(OR(E449=0,E$1142=0),0,E449/E$1142)*100</f>
        <v>0</v>
      </c>
      <c r="G449" s="36" t="n">
        <f aca="false">+[1]GASTOS!G449+[2]GAST!G449</f>
        <v>0</v>
      </c>
      <c r="H449" s="34" t="n">
        <f aca="false">+[1]GASTOS!H449+[2]GAST!H449</f>
        <v>0</v>
      </c>
      <c r="I449" s="41" t="n">
        <f aca="false">IF(OR(H449=0,E449=0),0,H449/E449)*100</f>
        <v>0</v>
      </c>
      <c r="J449" s="33" t="n">
        <f aca="false">+[1]GASTOS!J449+[2]GAST!J449</f>
        <v>0</v>
      </c>
      <c r="K449" s="35" t="n">
        <f aca="false">IF(OR(J449=0,E449=0),0,J449/E449)*100</f>
        <v>0</v>
      </c>
      <c r="L449" s="36" t="n">
        <f aca="false">+H449+J449</f>
        <v>0</v>
      </c>
      <c r="M449" s="37" t="n">
        <f aca="false">IF(OR(L449=0,E449=0),0,L449/E449)*100</f>
        <v>0</v>
      </c>
      <c r="N449" s="38" t="n">
        <f aca="false">SUM(E449-L449)</f>
        <v>0</v>
      </c>
    </row>
    <row r="450" customFormat="false" ht="38.25" hidden="true" customHeight="false" outlineLevel="0" collapsed="false">
      <c r="A450" s="50" t="s">
        <v>818</v>
      </c>
      <c r="B450" s="46" t="s">
        <v>819</v>
      </c>
      <c r="C450" s="33" t="n">
        <f aca="false">+[1]GASTOS!C450+[2]GAST!C450</f>
        <v>200000</v>
      </c>
      <c r="D450" s="34" t="n">
        <f aca="false">+[1]GASTOS!D450+[2]GAST!D450</f>
        <v>-61384.16</v>
      </c>
      <c r="E450" s="34" t="n">
        <f aca="false">SUM(C450:D450)</f>
        <v>138615.84</v>
      </c>
      <c r="F450" s="35" t="n">
        <f aca="false">IF(OR(E450=0,E$1142=0),0,E450/E$1142)*100</f>
        <v>0.00297299918175275</v>
      </c>
      <c r="G450" s="36" t="n">
        <f aca="false">+[1]GASTOS!G450+[2]GAST!G450</f>
        <v>0</v>
      </c>
      <c r="H450" s="34" t="n">
        <f aca="false">+[1]GASTOS!H450+[2]GAST!H450</f>
        <v>136305.84</v>
      </c>
      <c r="I450" s="41" t="n">
        <f aca="false">IF(OR(H450=0,E450=0),0,H450/E450)*100</f>
        <v>98.3335237877576</v>
      </c>
      <c r="J450" s="33" t="n">
        <f aca="false">+[1]GASTOS!J450+[2]GAST!J450</f>
        <v>2310</v>
      </c>
      <c r="K450" s="35" t="n">
        <f aca="false">IF(OR(J450=0,E450=0),0,J450/E450)*100</f>
        <v>1.66647621224241</v>
      </c>
      <c r="L450" s="36" t="n">
        <f aca="false">+H450+J450</f>
        <v>138615.84</v>
      </c>
      <c r="M450" s="37" t="n">
        <f aca="false">IF(OR(L450=0,E450=0),0,L450/E450)*100</f>
        <v>100</v>
      </c>
      <c r="N450" s="38" t="n">
        <f aca="false">SUM(E450-L450)</f>
        <v>0</v>
      </c>
    </row>
    <row r="451" customFormat="false" ht="12.75" hidden="false" customHeight="false" outlineLevel="0" collapsed="false">
      <c r="A451" s="31" t="s">
        <v>820</v>
      </c>
      <c r="B451" s="45" t="s">
        <v>821</v>
      </c>
      <c r="C451" s="33" t="n">
        <f aca="false">+[1]GASTOS!C451+[2]GAST!C451</f>
        <v>93680040.5</v>
      </c>
      <c r="D451" s="34" t="n">
        <f aca="false">+[1]GASTOS!D451+[2]GAST!D451</f>
        <v>-61926267.953</v>
      </c>
      <c r="E451" s="34" t="n">
        <f aca="false">SUM(C451:D451)</f>
        <v>31753772.547</v>
      </c>
      <c r="F451" s="35" t="n">
        <f aca="false">IF(OR(E451=0,E$1142=0),0,E451/E$1142)*100</f>
        <v>0.681047272806586</v>
      </c>
      <c r="G451" s="36" t="n">
        <f aca="false">+[1]GASTOS!G451+[2]GAST!G451</f>
        <v>0</v>
      </c>
      <c r="H451" s="34" t="n">
        <f aca="false">+[1]GASTOS!H451+[2]GAST!H451</f>
        <v>30845765.106</v>
      </c>
      <c r="I451" s="41" t="n">
        <f aca="false">IF(OR(H451=0,E451=0),0,H451/E451)*100</f>
        <v>97.1404738140767</v>
      </c>
      <c r="J451" s="33" t="n">
        <f aca="false">+[1]GASTOS!J451+[2]GAST!J451</f>
        <v>830983.377</v>
      </c>
      <c r="K451" s="35" t="n">
        <f aca="false">IF(OR(J451=0,E451=0),0,J451/E451)*100</f>
        <v>2.61695953061964</v>
      </c>
      <c r="L451" s="36" t="n">
        <f aca="false">+H451+J451</f>
        <v>31676748.483</v>
      </c>
      <c r="M451" s="37" t="n">
        <f aca="false">IF(OR(L451=0,E451=0),0,L451/E451)*100</f>
        <v>99.7574333446963</v>
      </c>
      <c r="N451" s="38" t="n">
        <f aca="false">SUM(E451-L451)</f>
        <v>77024.0639999956</v>
      </c>
    </row>
    <row r="452" customFormat="false" ht="38.25" hidden="false" customHeight="false" outlineLevel="0" collapsed="false">
      <c r="A452" s="31" t="s">
        <v>822</v>
      </c>
      <c r="B452" s="45" t="s">
        <v>823</v>
      </c>
      <c r="C452" s="33" t="n">
        <f aca="false">+[1]GASTOS!C452+[2]GAST!C452</f>
        <v>30837000</v>
      </c>
      <c r="D452" s="34" t="n">
        <f aca="false">+[1]GASTOS!D452+[2]GAST!D452</f>
        <v>-17023259.141</v>
      </c>
      <c r="E452" s="34" t="n">
        <f aca="false">SUM(C452:D452)</f>
        <v>13813740.859</v>
      </c>
      <c r="F452" s="35" t="n">
        <f aca="false">IF(OR(E452=0,E$1142=0),0,E452/E$1142)*100</f>
        <v>0.296273789999408</v>
      </c>
      <c r="G452" s="36" t="n">
        <f aca="false">+[1]GASTOS!G452+[2]GAST!G452</f>
        <v>0</v>
      </c>
      <c r="H452" s="34" t="n">
        <f aca="false">+[1]GASTOS!H452+[2]GAST!H452</f>
        <v>13631032.908</v>
      </c>
      <c r="I452" s="41" t="n">
        <f aca="false">IF(OR(H452=0,E452=0),0,H452/E452)*100</f>
        <v>98.6773463259161</v>
      </c>
      <c r="J452" s="33" t="n">
        <f aca="false">+[1]GASTOS!J452+[2]GAST!J452</f>
        <v>178814.634</v>
      </c>
      <c r="K452" s="35" t="n">
        <f aca="false">IF(OR(J452=0,E452=0),0,J452/E452)*100</f>
        <v>1.29446929564701</v>
      </c>
      <c r="L452" s="36" t="n">
        <f aca="false">+H452+J452</f>
        <v>13809847.542</v>
      </c>
      <c r="M452" s="37" t="n">
        <f aca="false">IF(OR(L452=0,E452=0),0,L452/E452)*100</f>
        <v>99.9718156215631</v>
      </c>
      <c r="N452" s="38" t="n">
        <f aca="false">SUM(E452-L452)</f>
        <v>3893.31699999794</v>
      </c>
    </row>
    <row r="453" customFormat="false" ht="38.25" hidden="false" customHeight="false" outlineLevel="0" collapsed="false">
      <c r="A453" s="50" t="s">
        <v>824</v>
      </c>
      <c r="B453" s="48" t="s">
        <v>825</v>
      </c>
      <c r="C453" s="33" t="n">
        <f aca="false">+[1]GASTOS!C453+[2]GAST!C453</f>
        <v>7500000</v>
      </c>
      <c r="D453" s="34" t="n">
        <f aca="false">+[1]GASTOS!D453+[2]GAST!D453</f>
        <v>-4573161.337</v>
      </c>
      <c r="E453" s="34" t="n">
        <f aca="false">SUM(C453:D453)</f>
        <v>2926838.663</v>
      </c>
      <c r="F453" s="35" t="n">
        <f aca="false">IF(OR(E453=0,E$1142=0),0,E453/E$1142)*100</f>
        <v>0.06277413137071</v>
      </c>
      <c r="G453" s="36" t="n">
        <f aca="false">+[1]GASTOS!G453+[2]GAST!G453</f>
        <v>0</v>
      </c>
      <c r="H453" s="34" t="n">
        <f aca="false">+[1]GASTOS!H453+[2]GAST!H453</f>
        <v>2807179.466</v>
      </c>
      <c r="I453" s="41" t="n">
        <f aca="false">IF(OR(H453=0,E453=0),0,H453/E453)*100</f>
        <v>95.9116572255011</v>
      </c>
      <c r="J453" s="33" t="n">
        <f aca="false">+[1]GASTOS!J453+[2]GAST!J453</f>
        <v>119659.173</v>
      </c>
      <c r="K453" s="35" t="n">
        <f aca="false">IF(OR(J453=0,E453=0),0,J453/E453)*100</f>
        <v>4.08834195450151</v>
      </c>
      <c r="L453" s="36" t="n">
        <f aca="false">+H453+J453</f>
        <v>2926838.639</v>
      </c>
      <c r="M453" s="37" t="n">
        <f aca="false">IF(OR(L453=0,E453=0),0,L453/E453)*100</f>
        <v>99.9999991800027</v>
      </c>
      <c r="N453" s="38" t="n">
        <f aca="false">SUM(E453-L453)</f>
        <v>0.023999999742955</v>
      </c>
    </row>
    <row r="454" customFormat="false" ht="38.25" hidden="false" customHeight="false" outlineLevel="0" collapsed="false">
      <c r="A454" s="50" t="s">
        <v>826</v>
      </c>
      <c r="B454" s="48" t="s">
        <v>827</v>
      </c>
      <c r="C454" s="33" t="n">
        <f aca="false">+[1]GASTOS!C454+[2]GAST!C454</f>
        <v>5100000</v>
      </c>
      <c r="D454" s="34" t="n">
        <f aca="false">+[1]GASTOS!D454+[2]GAST!D454</f>
        <v>-4665355.56</v>
      </c>
      <c r="E454" s="34" t="n">
        <f aca="false">SUM(C454:D454)</f>
        <v>434644.44</v>
      </c>
      <c r="F454" s="35" t="n">
        <f aca="false">IF(OR(E454=0,E$1142=0),0,E454/E$1142)*100</f>
        <v>0.00932214936239166</v>
      </c>
      <c r="G454" s="36" t="n">
        <f aca="false">+[1]GASTOS!G454+[2]GAST!G454</f>
        <v>0</v>
      </c>
      <c r="H454" s="34" t="n">
        <f aca="false">+[1]GASTOS!H454+[2]GAST!H454</f>
        <v>420482.29</v>
      </c>
      <c r="I454" s="41" t="n">
        <f aca="false">IF(OR(H454=0,E454=0),0,H454/E454)*100</f>
        <v>96.7416700418392</v>
      </c>
      <c r="J454" s="33" t="n">
        <f aca="false">+[1]GASTOS!J454+[2]GAST!J454</f>
        <v>13840</v>
      </c>
      <c r="K454" s="35" t="n">
        <f aca="false">IF(OR(J454=0,E454=0),0,J454/E454)*100</f>
        <v>3.18421190433265</v>
      </c>
      <c r="L454" s="36" t="n">
        <f aca="false">+H454+J454</f>
        <v>434322.29</v>
      </c>
      <c r="M454" s="37" t="n">
        <f aca="false">IF(OR(L454=0,E454=0),0,L454/E454)*100</f>
        <v>99.9258819461718</v>
      </c>
      <c r="N454" s="38" t="n">
        <f aca="false">SUM(E454-L454)</f>
        <v>322.150000000431</v>
      </c>
    </row>
    <row r="455" customFormat="false" ht="38.25" hidden="false" customHeight="false" outlineLevel="0" collapsed="false">
      <c r="A455" s="50" t="s">
        <v>828</v>
      </c>
      <c r="B455" s="48" t="s">
        <v>829</v>
      </c>
      <c r="C455" s="33" t="n">
        <f aca="false">+[1]GASTOS!C455+[2]GAST!C455</f>
        <v>9000000</v>
      </c>
      <c r="D455" s="34" t="n">
        <f aca="false">+[1]GASTOS!D455+[2]GAST!D455</f>
        <v>-1510233.201</v>
      </c>
      <c r="E455" s="34" t="n">
        <f aca="false">SUM(C455:D455)</f>
        <v>7489766.799</v>
      </c>
      <c r="F455" s="35" t="n">
        <f aca="false">IF(OR(E455=0,E$1142=0),0,E455/E$1142)*100</f>
        <v>0.160638716072751</v>
      </c>
      <c r="G455" s="36" t="n">
        <f aca="false">+[1]GASTOS!G455+[2]GAST!G455</f>
        <v>0</v>
      </c>
      <c r="H455" s="34" t="n">
        <f aca="false">+[1]GASTOS!H455+[2]GAST!H455</f>
        <v>7465927.048</v>
      </c>
      <c r="I455" s="41" t="n">
        <f aca="false">IF(OR(H455=0,E455=0),0,H455/E455)*100</f>
        <v>99.6817023595023</v>
      </c>
      <c r="J455" s="33" t="n">
        <f aca="false">+[1]GASTOS!J455+[2]GAST!J455</f>
        <v>23839.751</v>
      </c>
      <c r="K455" s="35" t="n">
        <f aca="false">IF(OR(J455=0,E455=0),0,J455/E455)*100</f>
        <v>0.318297640497739</v>
      </c>
      <c r="L455" s="36" t="n">
        <f aca="false">+H455+J455</f>
        <v>7489766.799</v>
      </c>
      <c r="M455" s="37" t="n">
        <f aca="false">IF(OR(L455=0,E455=0),0,L455/E455)*100</f>
        <v>100</v>
      </c>
      <c r="N455" s="38" t="n">
        <f aca="false">SUM(E455-L455)</f>
        <v>0</v>
      </c>
    </row>
    <row r="456" customFormat="false" ht="38.25" hidden="true" customHeight="false" outlineLevel="0" collapsed="false">
      <c r="A456" s="50" t="s">
        <v>830</v>
      </c>
      <c r="B456" s="48" t="s">
        <v>831</v>
      </c>
      <c r="C456" s="33" t="n">
        <f aca="false">+[1]GASTOS!C456+[2]GAST!C456</f>
        <v>461000</v>
      </c>
      <c r="D456" s="34" t="n">
        <f aca="false">+[1]GASTOS!D456+[2]GAST!D456</f>
        <v>-425344.45</v>
      </c>
      <c r="E456" s="34" t="n">
        <f aca="false">SUM(C456:D456)</f>
        <v>35655.55</v>
      </c>
      <c r="F456" s="35" t="n">
        <f aca="false">IF(OR(E456=0,E$1142=0),0,E456/E$1142)*100</f>
        <v>0.000764731656749649</v>
      </c>
      <c r="G456" s="36" t="n">
        <f aca="false">+[1]GASTOS!G456+[2]GAST!G456</f>
        <v>0</v>
      </c>
      <c r="H456" s="34" t="n">
        <f aca="false">+[1]GASTOS!H456+[2]GAST!H456</f>
        <v>35655.55</v>
      </c>
      <c r="I456" s="41" t="n">
        <f aca="false">IF(OR(H456=0,E456=0),0,H456/E456)*100</f>
        <v>100</v>
      </c>
      <c r="J456" s="33" t="n">
        <f aca="false">+[1]GASTOS!J456+[2]GAST!J456</f>
        <v>0</v>
      </c>
      <c r="K456" s="35" t="n">
        <f aca="false">IF(OR(J456=0,E456=0),0,J456/E456)*100</f>
        <v>0</v>
      </c>
      <c r="L456" s="36" t="n">
        <f aca="false">+H456+J456</f>
        <v>35655.55</v>
      </c>
      <c r="M456" s="37" t="n">
        <f aca="false">IF(OR(L456=0,E456=0),0,L456/E456)*100</f>
        <v>100</v>
      </c>
      <c r="N456" s="38" t="n">
        <f aca="false">SUM(E456-L456)</f>
        <v>0</v>
      </c>
    </row>
    <row r="457" customFormat="false" ht="25.5" hidden="false" customHeight="false" outlineLevel="0" collapsed="false">
      <c r="A457" s="50" t="s">
        <v>832</v>
      </c>
      <c r="B457" s="48" t="s">
        <v>833</v>
      </c>
      <c r="C457" s="33" t="n">
        <f aca="false">+[1]GASTOS!C457+[2]GAST!C457</f>
        <v>1400000</v>
      </c>
      <c r="D457" s="34" t="n">
        <f aca="false">+[1]GASTOS!D457+[2]GAST!D457</f>
        <v>-1190695.739</v>
      </c>
      <c r="E457" s="34" t="n">
        <f aca="false">SUM(C457:D457)</f>
        <v>209304.261</v>
      </c>
      <c r="F457" s="35" t="n">
        <f aca="false">IF(OR(E457=0,E$1142=0),0,E457/E$1142)*100</f>
        <v>0.00448910742589277</v>
      </c>
      <c r="G457" s="36" t="n">
        <f aca="false">+[1]GASTOS!G457+[2]GAST!G457</f>
        <v>0</v>
      </c>
      <c r="H457" s="34" t="n">
        <f aca="false">+[1]GASTOS!H457+[2]GAST!H457</f>
        <v>203304.261</v>
      </c>
      <c r="I457" s="41" t="n">
        <f aca="false">IF(OR(H457=0,E457=0),0,H457/E457)*100</f>
        <v>97.1333598411549</v>
      </c>
      <c r="J457" s="33" t="n">
        <f aca="false">+[1]GASTOS!J457+[2]GAST!J457</f>
        <v>6000</v>
      </c>
      <c r="K457" s="35" t="n">
        <f aca="false">IF(OR(J457=0,E457=0),0,J457/E457)*100</f>
        <v>2.86664015884512</v>
      </c>
      <c r="L457" s="36" t="n">
        <f aca="false">+H457+J457</f>
        <v>209304.261</v>
      </c>
      <c r="M457" s="37" t="n">
        <f aca="false">IF(OR(L457=0,E457=0),0,L457/E457)*100</f>
        <v>100</v>
      </c>
      <c r="N457" s="38" t="n">
        <f aca="false">SUM(E457-L457)</f>
        <v>0</v>
      </c>
    </row>
    <row r="458" customFormat="false" ht="25.5" hidden="false" customHeight="false" outlineLevel="0" collapsed="false">
      <c r="A458" s="50" t="s">
        <v>834</v>
      </c>
      <c r="B458" s="48" t="s">
        <v>835</v>
      </c>
      <c r="C458" s="33" t="n">
        <f aca="false">+[1]GASTOS!C458+[2]GAST!C458</f>
        <v>3500000</v>
      </c>
      <c r="D458" s="34" t="n">
        <f aca="false">+[1]GASTOS!D458+[2]GAST!D458</f>
        <v>-2319152.538</v>
      </c>
      <c r="E458" s="34" t="n">
        <f aca="false">SUM(C458:D458)</f>
        <v>1180847.462</v>
      </c>
      <c r="F458" s="35" t="n">
        <f aca="false">IF(OR(E458=0,E$1142=0),0,E458/E$1142)*100</f>
        <v>0.0253265322224416</v>
      </c>
      <c r="G458" s="36" t="n">
        <f aca="false">+[1]GASTOS!G458+[2]GAST!G458</f>
        <v>0</v>
      </c>
      <c r="H458" s="34" t="n">
        <f aca="false">+[1]GASTOS!H458+[2]GAST!H458</f>
        <v>1167597.011</v>
      </c>
      <c r="I458" s="41" t="n">
        <f aca="false">IF(OR(H458=0,E458=0),0,H458/E458)*100</f>
        <v>98.877886312466</v>
      </c>
      <c r="J458" s="33" t="n">
        <f aca="false">+[1]GASTOS!J458+[2]GAST!J458</f>
        <v>9775.71</v>
      </c>
      <c r="K458" s="35" t="n">
        <f aca="false">IF(OR(J458=0,E458=0),0,J458/E458)*100</f>
        <v>0.827855444042103</v>
      </c>
      <c r="L458" s="36" t="n">
        <f aca="false">+H458+J458</f>
        <v>1177372.721</v>
      </c>
      <c r="M458" s="37" t="n">
        <f aca="false">IF(OR(L458=0,E458=0),0,L458/E458)*100</f>
        <v>99.7057417565081</v>
      </c>
      <c r="N458" s="38" t="n">
        <f aca="false">SUM(E458-L458)</f>
        <v>3474.74099999992</v>
      </c>
    </row>
    <row r="459" customFormat="false" ht="25.5" hidden="true" customHeight="false" outlineLevel="0" collapsed="false">
      <c r="A459" s="50" t="s">
        <v>836</v>
      </c>
      <c r="B459" s="46" t="s">
        <v>837</v>
      </c>
      <c r="C459" s="33" t="n">
        <f aca="false">+[1]GASTOS!C459+[2]GAST!C459</f>
        <v>1776000</v>
      </c>
      <c r="D459" s="34" t="n">
        <f aca="false">+[1]GASTOS!D459+[2]GAST!D459</f>
        <v>-281231.664</v>
      </c>
      <c r="E459" s="34" t="n">
        <f aca="false">SUM(C459:D459)</f>
        <v>1494768.336</v>
      </c>
      <c r="F459" s="35" t="n">
        <f aca="false">IF(OR(E459=0,E$1142=0),0,E459/E$1142)*100</f>
        <v>0.0320594315904872</v>
      </c>
      <c r="G459" s="36" t="n">
        <f aca="false">+[1]GASTOS!G459+[2]GAST!G459</f>
        <v>0</v>
      </c>
      <c r="H459" s="34" t="n">
        <f aca="false">+[1]GASTOS!H459+[2]GAST!H459</f>
        <v>1491468.334</v>
      </c>
      <c r="I459" s="41" t="n">
        <f aca="false">IF(OR(H459=0,E459=0),0,H459/E459)*100</f>
        <v>99.7792298699054</v>
      </c>
      <c r="J459" s="33" t="n">
        <f aca="false">+[1]GASTOS!J459+[2]GAST!J459</f>
        <v>3300</v>
      </c>
      <c r="K459" s="35" t="n">
        <f aca="false">IF(OR(J459=0,E459=0),0,J459/E459)*100</f>
        <v>0.220769996294596</v>
      </c>
      <c r="L459" s="36" t="n">
        <f aca="false">+H459+J459</f>
        <v>1494768.334</v>
      </c>
      <c r="M459" s="37" t="n">
        <f aca="false">IF(OR(L459=0,E459=0),0,L459/E459)*100</f>
        <v>99.9999998662</v>
      </c>
      <c r="N459" s="38" t="n">
        <f aca="false">SUM(E459-L459)</f>
        <v>0.0020000000949949</v>
      </c>
    </row>
    <row r="460" customFormat="false" ht="25.5" hidden="false" customHeight="false" outlineLevel="0" collapsed="false">
      <c r="A460" s="50" t="s">
        <v>838</v>
      </c>
      <c r="B460" s="48" t="s">
        <v>839</v>
      </c>
      <c r="C460" s="33" t="n">
        <f aca="false">+[1]GASTOS!C460+[2]GAST!C460</f>
        <v>1000000</v>
      </c>
      <c r="D460" s="34" t="n">
        <f aca="false">+[1]GASTOS!D460+[2]GAST!D460</f>
        <v>-985543.875</v>
      </c>
      <c r="E460" s="34" t="n">
        <f aca="false">SUM(C460:D460)</f>
        <v>14456.125</v>
      </c>
      <c r="F460" s="35" t="n">
        <f aca="false">IF(OR(E460=0,E$1142=0),0,E460/E$1142)*100</f>
        <v>0.000310051490481286</v>
      </c>
      <c r="G460" s="36" t="n">
        <f aca="false">+[1]GASTOS!G460+[2]GAST!G460</f>
        <v>0</v>
      </c>
      <c r="H460" s="34" t="n">
        <f aca="false">+[1]GASTOS!H460+[2]GAST!H460</f>
        <v>12056.125</v>
      </c>
      <c r="I460" s="41" t="n">
        <f aca="false">IF(OR(H460=0,E460=0),0,H460/E460)*100</f>
        <v>83.3980406229194</v>
      </c>
      <c r="J460" s="33" t="n">
        <f aca="false">+[1]GASTOS!J460+[2]GAST!J460</f>
        <v>2400</v>
      </c>
      <c r="K460" s="35" t="n">
        <f aca="false">IF(OR(J460=0,E460=0),0,J460/E460)*100</f>
        <v>16.6019593770807</v>
      </c>
      <c r="L460" s="36" t="n">
        <f aca="false">+H460+J460</f>
        <v>14456.125</v>
      </c>
      <c r="M460" s="37" t="n">
        <f aca="false">IF(OR(L460=0,E460=0),0,L460/E460)*100</f>
        <v>100</v>
      </c>
      <c r="N460" s="38" t="n">
        <f aca="false">SUM(E460-L460)</f>
        <v>0</v>
      </c>
    </row>
    <row r="461" customFormat="false" ht="38.25" hidden="true" customHeight="false" outlineLevel="0" collapsed="false">
      <c r="A461" s="50" t="s">
        <v>840</v>
      </c>
      <c r="B461" s="48" t="s">
        <v>841</v>
      </c>
      <c r="C461" s="33" t="n">
        <f aca="false">+[1]GASTOS!C461+[2]GAST!C461</f>
        <v>1100000</v>
      </c>
      <c r="D461" s="34" t="n">
        <f aca="false">+[1]GASTOS!D461+[2]GAST!D461</f>
        <v>-1072540.777</v>
      </c>
      <c r="E461" s="34" t="n">
        <f aca="false">SUM(C461:D461)</f>
        <v>27459.223</v>
      </c>
      <c r="F461" s="35" t="n">
        <f aca="false">IF(OR(E461=0,E$1142=0),0,E461/E$1142)*100</f>
        <v>0.000588938807502565</v>
      </c>
      <c r="G461" s="36" t="n">
        <f aca="false">+[1]GASTOS!G461+[2]GAST!G461</f>
        <v>0</v>
      </c>
      <c r="H461" s="34" t="n">
        <f aca="false">+[1]GASTOS!H461+[2]GAST!H461</f>
        <v>27362.823</v>
      </c>
      <c r="I461" s="41" t="n">
        <f aca="false">IF(OR(H461=0,E461=0),0,H461/E461)*100</f>
        <v>99.6489339847672</v>
      </c>
      <c r="J461" s="33" t="n">
        <f aca="false">+[1]GASTOS!J461+[2]GAST!J461</f>
        <v>0</v>
      </c>
      <c r="K461" s="35" t="n">
        <f aca="false">IF(OR(J461=0,E461=0),0,J461/E461)*100</f>
        <v>0</v>
      </c>
      <c r="L461" s="36" t="n">
        <f aca="false">+H461+J461</f>
        <v>27362.823</v>
      </c>
      <c r="M461" s="37" t="n">
        <f aca="false">IF(OR(L461=0,E461=0),0,L461/E461)*100</f>
        <v>99.6489339847672</v>
      </c>
      <c r="N461" s="38" t="n">
        <f aca="false">SUM(E461-L461)</f>
        <v>96.3999999999978</v>
      </c>
    </row>
    <row r="462" customFormat="false" ht="51" hidden="false" customHeight="false" outlineLevel="0" collapsed="false">
      <c r="A462" s="31" t="s">
        <v>842</v>
      </c>
      <c r="B462" s="45" t="s">
        <v>843</v>
      </c>
      <c r="C462" s="33" t="n">
        <f aca="false">+[1]GASTOS!C462+[2]GAST!C462</f>
        <v>2874000</v>
      </c>
      <c r="D462" s="34" t="n">
        <f aca="false">+[1]GASTOS!D462+[2]GAST!D462</f>
        <v>-1699974.147</v>
      </c>
      <c r="E462" s="34" t="n">
        <f aca="false">SUM(C462:D462)</f>
        <v>1174025.853</v>
      </c>
      <c r="F462" s="35" t="n">
        <f aca="false">IF(OR(E462=0,E$1142=0),0,E462/E$1142)*100</f>
        <v>0.0251802239940657</v>
      </c>
      <c r="G462" s="36" t="n">
        <f aca="false">+[1]GASTOS!G462+[2]GAST!G462</f>
        <v>0</v>
      </c>
      <c r="H462" s="34" t="n">
        <f aca="false">+[1]GASTOS!H462+[2]GAST!H462</f>
        <v>1124040.199</v>
      </c>
      <c r="I462" s="41" t="n">
        <f aca="false">IF(OR(H462=0,E462=0),0,H462/E462)*100</f>
        <v>95.7423719526899</v>
      </c>
      <c r="J462" s="33" t="n">
        <f aca="false">+[1]GASTOS!J462+[2]GAST!J462</f>
        <v>39996.987</v>
      </c>
      <c r="K462" s="35" t="n">
        <f aca="false">IF(OR(J462=0,E462=0),0,J462/E462)*100</f>
        <v>3.40682335894012</v>
      </c>
      <c r="L462" s="36" t="n">
        <f aca="false">+H462+J462</f>
        <v>1164037.186</v>
      </c>
      <c r="M462" s="37" t="n">
        <f aca="false">IF(OR(L462=0,E462=0),0,L462/E462)*100</f>
        <v>99.14919531163</v>
      </c>
      <c r="N462" s="38" t="n">
        <f aca="false">SUM(E462-L462)</f>
        <v>9988.66700000013</v>
      </c>
    </row>
    <row r="463" customFormat="false" ht="25.5" hidden="false" customHeight="false" outlineLevel="0" collapsed="false">
      <c r="A463" s="50" t="s">
        <v>844</v>
      </c>
      <c r="B463" s="46" t="s">
        <v>845</v>
      </c>
      <c r="C463" s="33" t="n">
        <f aca="false">+[1]GASTOS!C463+[2]GAST!C463</f>
        <v>274000</v>
      </c>
      <c r="D463" s="34" t="n">
        <f aca="false">+[1]GASTOS!D463+[2]GAST!D463</f>
        <v>-274000</v>
      </c>
      <c r="E463" s="34" t="n">
        <f aca="false">SUM(C463:D463)</f>
        <v>0</v>
      </c>
      <c r="F463" s="35" t="n">
        <f aca="false">IF(OR(E463=0,E$1142=0),0,E463/E$1142)*100</f>
        <v>0</v>
      </c>
      <c r="G463" s="36" t="n">
        <f aca="false">+[1]GASTOS!G463+[2]GAST!G463</f>
        <v>0</v>
      </c>
      <c r="H463" s="34" t="n">
        <f aca="false">+[1]GASTOS!H463+[2]GAST!H463</f>
        <v>0</v>
      </c>
      <c r="I463" s="41" t="n">
        <f aca="false">IF(OR(H463=0,E463=0),0,H463/E463)*100</f>
        <v>0</v>
      </c>
      <c r="J463" s="33" t="n">
        <f aca="false">+[1]GASTOS!J463+[2]GAST!J463</f>
        <v>0</v>
      </c>
      <c r="K463" s="35" t="n">
        <f aca="false">IF(OR(J463=0,E463=0),0,J463/E463)*100</f>
        <v>0</v>
      </c>
      <c r="L463" s="36" t="n">
        <f aca="false">+H463+J463</f>
        <v>0</v>
      </c>
      <c r="M463" s="37" t="n">
        <f aca="false">IF(OR(L463=0,E463=0),0,L463/E463)*100</f>
        <v>0</v>
      </c>
      <c r="N463" s="38" t="n">
        <f aca="false">SUM(E463-L463)</f>
        <v>0</v>
      </c>
    </row>
    <row r="464" customFormat="false" ht="38.25" hidden="false" customHeight="false" outlineLevel="0" collapsed="false">
      <c r="A464" s="50" t="s">
        <v>846</v>
      </c>
      <c r="B464" s="46" t="s">
        <v>847</v>
      </c>
      <c r="C464" s="33" t="n">
        <f aca="false">+[1]GASTOS!C464+[2]GAST!C464</f>
        <v>600000</v>
      </c>
      <c r="D464" s="34" t="n">
        <f aca="false">+[1]GASTOS!D464+[2]GAST!D464</f>
        <v>-600000</v>
      </c>
      <c r="E464" s="34" t="n">
        <f aca="false">SUM(C464:D464)</f>
        <v>0</v>
      </c>
      <c r="F464" s="35" t="n">
        <f aca="false">IF(OR(E464=0,E$1142=0),0,E464/E$1142)*100</f>
        <v>0</v>
      </c>
      <c r="G464" s="36" t="n">
        <f aca="false">+[1]GASTOS!G464+[2]GAST!G464</f>
        <v>0</v>
      </c>
      <c r="H464" s="34" t="n">
        <f aca="false">+[1]GASTOS!H464+[2]GAST!H464</f>
        <v>0</v>
      </c>
      <c r="I464" s="41" t="n">
        <f aca="false">IF(OR(H464=0,E464=0),0,H464/E464)*100</f>
        <v>0</v>
      </c>
      <c r="J464" s="33" t="n">
        <f aca="false">+[1]GASTOS!J464+[2]GAST!J464</f>
        <v>0</v>
      </c>
      <c r="K464" s="35" t="n">
        <f aca="false">IF(OR(J464=0,E464=0),0,J464/E464)*100</f>
        <v>0</v>
      </c>
      <c r="L464" s="36" t="n">
        <f aca="false">+H464+J464</f>
        <v>0</v>
      </c>
      <c r="M464" s="37" t="n">
        <f aca="false">IF(OR(L464=0,E464=0),0,L464/E464)*100</f>
        <v>0</v>
      </c>
      <c r="N464" s="38" t="n">
        <f aca="false">SUM(E464-L464)</f>
        <v>0</v>
      </c>
    </row>
    <row r="465" customFormat="false" ht="38.25" hidden="false" customHeight="false" outlineLevel="0" collapsed="false">
      <c r="A465" s="50" t="n">
        <v>7094</v>
      </c>
      <c r="B465" s="48" t="s">
        <v>848</v>
      </c>
      <c r="C465" s="33" t="n">
        <f aca="false">+[1]GASTOS!C465+[2]GAST!C465</f>
        <v>2000000</v>
      </c>
      <c r="D465" s="34" t="n">
        <f aca="false">+[1]GASTOS!D465+[2]GAST!D465</f>
        <v>-825974.147</v>
      </c>
      <c r="E465" s="34" t="n">
        <f aca="false">SUM(C465:D465)</f>
        <v>1174025.853</v>
      </c>
      <c r="F465" s="35" t="n">
        <f aca="false">IF(OR(E465=0,E$1142=0),0,E465/E$1142)*100</f>
        <v>0.0251802239940657</v>
      </c>
      <c r="G465" s="36" t="n">
        <f aca="false">+[1]GASTOS!G465+[2]GAST!G465</f>
        <v>0</v>
      </c>
      <c r="H465" s="34" t="n">
        <f aca="false">+[1]GASTOS!H465+[2]GAST!H465</f>
        <v>1124040.199</v>
      </c>
      <c r="I465" s="41" t="n">
        <f aca="false">IF(OR(H465=0,E465=0),0,H465/E465)*100</f>
        <v>95.7423719526899</v>
      </c>
      <c r="J465" s="33" t="n">
        <f aca="false">+[1]GASTOS!J465+[2]GAST!J465</f>
        <v>39996.987</v>
      </c>
      <c r="K465" s="35" t="n">
        <f aca="false">IF(OR(J465=0,E465=0),0,J465/E465)*100</f>
        <v>3.40682335894012</v>
      </c>
      <c r="L465" s="36" t="n">
        <f aca="false">+H465+J465</f>
        <v>1164037.186</v>
      </c>
      <c r="M465" s="37" t="n">
        <f aca="false">IF(OR(L465=0,E465=0),0,L465/E465)*100</f>
        <v>99.14919531163</v>
      </c>
      <c r="N465" s="38" t="n">
        <f aca="false">SUM(E465-L465)</f>
        <v>9988.66700000013</v>
      </c>
    </row>
    <row r="466" customFormat="false" ht="38.25" hidden="true" customHeight="false" outlineLevel="0" collapsed="false">
      <c r="A466" s="31" t="s">
        <v>849</v>
      </c>
      <c r="B466" s="45" t="s">
        <v>850</v>
      </c>
      <c r="C466" s="33" t="n">
        <f aca="false">+[1]GASTOS!C466+[2]GAST!C466</f>
        <v>25027812.5</v>
      </c>
      <c r="D466" s="34" t="n">
        <f aca="false">+[1]GASTOS!D466+[2]GAST!D466</f>
        <v>-15292838.874</v>
      </c>
      <c r="E466" s="34" t="n">
        <f aca="false">SUM(C466:D466)</f>
        <v>9734973.626</v>
      </c>
      <c r="F466" s="35" t="n">
        <f aca="false">IF(OR(E466=0,E$1142=0),0,E466/E$1142)*100</f>
        <v>0.208793371843237</v>
      </c>
      <c r="G466" s="36" t="n">
        <f aca="false">+[1]GASTOS!G466+[2]GAST!G466</f>
        <v>0</v>
      </c>
      <c r="H466" s="34" t="n">
        <f aca="false">+[1]GASTOS!H466+[2]GAST!H466</f>
        <v>9370396.64</v>
      </c>
      <c r="I466" s="41" t="n">
        <f aca="false">IF(OR(H466=0,E466=0),0,H466/E466)*100</f>
        <v>96.2549771575519</v>
      </c>
      <c r="J466" s="33" t="n">
        <f aca="false">+[1]GASTOS!J466+[2]GAST!J466</f>
        <v>359031.231</v>
      </c>
      <c r="K466" s="35" t="n">
        <f aca="false">IF(OR(J466=0,E466=0),0,J466/E466)*100</f>
        <v>3.68805550783523</v>
      </c>
      <c r="L466" s="36" t="n">
        <f aca="false">+H466+J466</f>
        <v>9729427.871</v>
      </c>
      <c r="M466" s="37" t="n">
        <f aca="false">IF(OR(L466=0,E466=0),0,L466/E466)*100</f>
        <v>99.9430326653871</v>
      </c>
      <c r="N466" s="38" t="n">
        <f aca="false">SUM(E466-L466)</f>
        <v>5545.75499999896</v>
      </c>
    </row>
    <row r="467" customFormat="false" ht="25.5" hidden="false" customHeight="false" outlineLevel="0" collapsed="false">
      <c r="A467" s="50" t="s">
        <v>851</v>
      </c>
      <c r="B467" s="51" t="s">
        <v>852</v>
      </c>
      <c r="C467" s="33" t="n">
        <f aca="false">+[1]GASTOS!C467+[2]GAST!C467</f>
        <v>400000</v>
      </c>
      <c r="D467" s="34" t="n">
        <f aca="false">+[1]GASTOS!D467+[2]GAST!D467</f>
        <v>-88069.88</v>
      </c>
      <c r="E467" s="34" t="n">
        <f aca="false">SUM(C467:D467)</f>
        <v>311930.12</v>
      </c>
      <c r="F467" s="35" t="n">
        <f aca="false">IF(OR(E467=0,E$1142=0),0,E467/E$1142)*100</f>
        <v>0.00669020215528065</v>
      </c>
      <c r="G467" s="36" t="n">
        <f aca="false">+[1]GASTOS!G467+[2]GAST!G467</f>
        <v>0</v>
      </c>
      <c r="H467" s="34" t="n">
        <f aca="false">+[1]GASTOS!H467+[2]GAST!H467</f>
        <v>304938.453</v>
      </c>
      <c r="I467" s="41" t="n">
        <f aca="false">IF(OR(H467=0,E467=0),0,H467/E467)*100</f>
        <v>97.7585790689274</v>
      </c>
      <c r="J467" s="33" t="n">
        <f aca="false">+[1]GASTOS!J467+[2]GAST!J467</f>
        <v>5891.66700000002</v>
      </c>
      <c r="K467" s="35" t="n">
        <f aca="false">IF(OR(J467=0,E467=0),0,J467/E467)*100</f>
        <v>1.8887778454995</v>
      </c>
      <c r="L467" s="36" t="n">
        <f aca="false">+H467+J467</f>
        <v>310830.12</v>
      </c>
      <c r="M467" s="37" t="n">
        <f aca="false">IF(OR(L467=0,E467=0),0,L467/E467)*100</f>
        <v>99.6473569144269</v>
      </c>
      <c r="N467" s="38" t="n">
        <f aca="false">SUM(E467-L467)</f>
        <v>1100</v>
      </c>
    </row>
    <row r="468" customFormat="false" ht="25.5" hidden="false" customHeight="false" outlineLevel="0" collapsed="false">
      <c r="A468" s="50" t="s">
        <v>853</v>
      </c>
      <c r="B468" s="46" t="s">
        <v>854</v>
      </c>
      <c r="C468" s="33" t="n">
        <f aca="false">+[1]GASTOS!C468+[2]GAST!C468</f>
        <v>500000</v>
      </c>
      <c r="D468" s="34" t="n">
        <f aca="false">+[1]GASTOS!D468+[2]GAST!D468</f>
        <v>-270700.939</v>
      </c>
      <c r="E468" s="34" t="n">
        <f aca="false">SUM(C468:D468)</f>
        <v>229299.061</v>
      </c>
      <c r="F468" s="35" t="n">
        <f aca="false">IF(OR(E468=0,E$1142=0),0,E468/E$1142)*100</f>
        <v>0.00491795108502516</v>
      </c>
      <c r="G468" s="36" t="n">
        <f aca="false">+[1]GASTOS!G468+[2]GAST!G468</f>
        <v>0</v>
      </c>
      <c r="H468" s="34" t="n">
        <f aca="false">+[1]GASTOS!H468+[2]GAST!H468</f>
        <v>229299.061</v>
      </c>
      <c r="I468" s="41" t="n">
        <f aca="false">IF(OR(H468=0,E468=0),0,H468/E468)*100</f>
        <v>100</v>
      </c>
      <c r="J468" s="33" t="n">
        <f aca="false">+[1]GASTOS!J468+[2]GAST!J468</f>
        <v>0</v>
      </c>
      <c r="K468" s="35" t="n">
        <f aca="false">IF(OR(J468=0,E468=0),0,J468/E468)*100</f>
        <v>0</v>
      </c>
      <c r="L468" s="36" t="n">
        <f aca="false">+H468+J468</f>
        <v>229299.061</v>
      </c>
      <c r="M468" s="37" t="n">
        <f aca="false">IF(OR(L468=0,E468=0),0,L468/E468)*100</f>
        <v>100</v>
      </c>
      <c r="N468" s="38" t="n">
        <f aca="false">SUM(E468-L468)</f>
        <v>0</v>
      </c>
    </row>
    <row r="469" customFormat="false" ht="25.5" hidden="true" customHeight="false" outlineLevel="0" collapsed="false">
      <c r="A469" s="50" t="s">
        <v>855</v>
      </c>
      <c r="B469" s="46" t="s">
        <v>856</v>
      </c>
      <c r="C469" s="33" t="n">
        <f aca="false">+[1]GASTOS!C469+[2]GAST!C469</f>
        <v>0</v>
      </c>
      <c r="D469" s="34" t="n">
        <f aca="false">+[1]GASTOS!D469+[2]GAST!D469</f>
        <v>0</v>
      </c>
      <c r="E469" s="34" t="n">
        <f aca="false">SUM(C469:D469)</f>
        <v>0</v>
      </c>
      <c r="F469" s="35" t="n">
        <f aca="false">IF(OR(E469=0,E$1142=0),0,E469/E$1142)*100</f>
        <v>0</v>
      </c>
      <c r="G469" s="36" t="n">
        <f aca="false">+[1]GASTOS!G469+[2]GAST!G469</f>
        <v>0</v>
      </c>
      <c r="H469" s="34" t="n">
        <f aca="false">+[1]GASTOS!H469+[2]GAST!H469</f>
        <v>0</v>
      </c>
      <c r="I469" s="41" t="n">
        <f aca="false">IF(OR(H469=0,E469=0),0,H469/E469)*100</f>
        <v>0</v>
      </c>
      <c r="J469" s="33" t="n">
        <f aca="false">+[1]GASTOS!J469+[2]GAST!J469</f>
        <v>0</v>
      </c>
      <c r="K469" s="35" t="n">
        <f aca="false">IF(OR(J469=0,E469=0),0,J469/E469)*100</f>
        <v>0</v>
      </c>
      <c r="L469" s="36" t="n">
        <f aca="false">+H469+J469</f>
        <v>0</v>
      </c>
      <c r="M469" s="37" t="n">
        <f aca="false">IF(OR(L469=0,E469=0),0,L469/E469)*100</f>
        <v>0</v>
      </c>
      <c r="N469" s="38" t="n">
        <f aca="false">SUM(E469-L469)</f>
        <v>0</v>
      </c>
    </row>
    <row r="470" customFormat="false" ht="12.75" hidden="false" customHeight="false" outlineLevel="0" collapsed="false">
      <c r="A470" s="50" t="s">
        <v>857</v>
      </c>
      <c r="B470" s="46" t="s">
        <v>858</v>
      </c>
      <c r="C470" s="33" t="n">
        <f aca="false">+[1]GASTOS!C470+[2]GAST!C470</f>
        <v>500000</v>
      </c>
      <c r="D470" s="34" t="n">
        <f aca="false">+[1]GASTOS!D470+[2]GAST!D470</f>
        <v>-416052.19</v>
      </c>
      <c r="E470" s="34" t="n">
        <f aca="false">SUM(C470:D470)</f>
        <v>83947.81</v>
      </c>
      <c r="F470" s="35" t="n">
        <f aca="false">IF(OR(E470=0,E$1142=0),0,E470/E$1142)*100</f>
        <v>0.00180049242885904</v>
      </c>
      <c r="G470" s="36" t="n">
        <f aca="false">+[1]GASTOS!G470+[2]GAST!G470</f>
        <v>0</v>
      </c>
      <c r="H470" s="34" t="n">
        <f aca="false">+[1]GASTOS!H470+[2]GAST!H470</f>
        <v>83691.81</v>
      </c>
      <c r="I470" s="41" t="n">
        <f aca="false">IF(OR(H470=0,E470=0),0,H470/E470)*100</f>
        <v>99.6950486260452</v>
      </c>
      <c r="J470" s="33" t="n">
        <f aca="false">+[1]GASTOS!J470+[2]GAST!J470</f>
        <v>0</v>
      </c>
      <c r="K470" s="35" t="n">
        <f aca="false">IF(OR(J470=0,E470=0),0,J470/E470)*100</f>
        <v>0</v>
      </c>
      <c r="L470" s="36" t="n">
        <f aca="false">+H470+J470</f>
        <v>83691.81</v>
      </c>
      <c r="M470" s="37" t="n">
        <f aca="false">IF(OR(L470=0,E470=0),0,L470/E470)*100</f>
        <v>99.6950486260452</v>
      </c>
      <c r="N470" s="38" t="n">
        <f aca="false">SUM(E470-L470)</f>
        <v>256</v>
      </c>
    </row>
    <row r="471" customFormat="false" ht="25.5" hidden="true" customHeight="false" outlineLevel="0" collapsed="false">
      <c r="A471" s="50" t="s">
        <v>859</v>
      </c>
      <c r="B471" s="48" t="s">
        <v>860</v>
      </c>
      <c r="C471" s="33" t="n">
        <f aca="false">+[1]GASTOS!C471+[2]GAST!C471</f>
        <v>999478</v>
      </c>
      <c r="D471" s="34" t="n">
        <f aca="false">+[1]GASTOS!D471+[2]GAST!D471</f>
        <v>-683097.917</v>
      </c>
      <c r="E471" s="34" t="n">
        <f aca="false">SUM(C471:D471)</f>
        <v>316380.083</v>
      </c>
      <c r="F471" s="35" t="n">
        <f aca="false">IF(OR(E471=0,E$1142=0),0,E471/E$1142)*100</f>
        <v>0.00678564389092811</v>
      </c>
      <c r="G471" s="36" t="n">
        <f aca="false">+[1]GASTOS!G471+[2]GAST!G471</f>
        <v>0</v>
      </c>
      <c r="H471" s="34" t="n">
        <f aca="false">+[1]GASTOS!H471+[2]GAST!H471</f>
        <v>315071.758</v>
      </c>
      <c r="I471" s="41" t="n">
        <f aca="false">IF(OR(H471=0,E471=0),0,H471/E471)*100</f>
        <v>99.5864704922023</v>
      </c>
      <c r="J471" s="33" t="n">
        <f aca="false">+[1]GASTOS!J471+[2]GAST!J471</f>
        <v>354</v>
      </c>
      <c r="K471" s="35" t="n">
        <f aca="false">IF(OR(J471=0,E471=0),0,J471/E471)*100</f>
        <v>0.11189073491709</v>
      </c>
      <c r="L471" s="36" t="n">
        <f aca="false">+H471+J471</f>
        <v>315425.758</v>
      </c>
      <c r="M471" s="37" t="n">
        <f aca="false">IF(OR(L471=0,E471=0),0,L471/E471)*100</f>
        <v>99.6983612271193</v>
      </c>
      <c r="N471" s="38" t="n">
        <f aca="false">SUM(E471-L471)</f>
        <v>954.325000000012</v>
      </c>
    </row>
    <row r="472" customFormat="false" ht="38.25" hidden="false" customHeight="false" outlineLevel="0" collapsed="false">
      <c r="A472" s="50" t="s">
        <v>861</v>
      </c>
      <c r="B472" s="48" t="s">
        <v>862</v>
      </c>
      <c r="C472" s="33" t="n">
        <f aca="false">+[1]GASTOS!C472+[2]GAST!C472</f>
        <v>1179000</v>
      </c>
      <c r="D472" s="34" t="n">
        <f aca="false">+[1]GASTOS!D472+[2]GAST!D472</f>
        <v>-325221.356</v>
      </c>
      <c r="E472" s="34" t="n">
        <f aca="false">SUM(C472:D472)</f>
        <v>853778.644</v>
      </c>
      <c r="F472" s="35" t="n">
        <f aca="false">IF(OR(E472=0,E$1142=0),0,E472/E$1142)*100</f>
        <v>0.0183116389152205</v>
      </c>
      <c r="G472" s="36" t="n">
        <f aca="false">+[1]GASTOS!G472+[2]GAST!G472</f>
        <v>0</v>
      </c>
      <c r="H472" s="34" t="n">
        <f aca="false">+[1]GASTOS!H472+[2]GAST!H472</f>
        <v>852386.643</v>
      </c>
      <c r="I472" s="41" t="n">
        <f aca="false">IF(OR(H472=0,E472=0),0,H472/E472)*100</f>
        <v>99.836959965</v>
      </c>
      <c r="J472" s="33" t="n">
        <f aca="false">+[1]GASTOS!J472+[2]GAST!J472</f>
        <v>1392</v>
      </c>
      <c r="K472" s="35" t="n">
        <f aca="false">IF(OR(J472=0,E472=0),0,J472/E472)*100</f>
        <v>0.163039917873608</v>
      </c>
      <c r="L472" s="36" t="n">
        <f aca="false">+H472+J472</f>
        <v>853778.643</v>
      </c>
      <c r="M472" s="37" t="n">
        <f aca="false">IF(OR(L472=0,E472=0),0,L472/E472)*100</f>
        <v>99.9999998828736</v>
      </c>
      <c r="N472" s="38" t="n">
        <f aca="false">SUM(E472-L472)</f>
        <v>0.00099999993108213</v>
      </c>
    </row>
    <row r="473" customFormat="false" ht="38.25" hidden="true" customHeight="false" outlineLevel="0" collapsed="false">
      <c r="A473" s="50" t="s">
        <v>863</v>
      </c>
      <c r="B473" s="48" t="s">
        <v>864</v>
      </c>
      <c r="C473" s="33" t="n">
        <f aca="false">+[1]GASTOS!C473+[2]GAST!C473</f>
        <v>4742334.5</v>
      </c>
      <c r="D473" s="34" t="n">
        <f aca="false">+[1]GASTOS!D473+[2]GAST!D473</f>
        <v>-1430984.655</v>
      </c>
      <c r="E473" s="34" t="n">
        <f aca="false">SUM(C473:D473)</f>
        <v>3311349.845</v>
      </c>
      <c r="F473" s="35" t="n">
        <f aca="false">IF(OR(E473=0,E$1142=0),0,E473/E$1142)*100</f>
        <v>0.0710210346788802</v>
      </c>
      <c r="G473" s="36" t="n">
        <f aca="false">+[1]GASTOS!G473+[2]GAST!G473</f>
        <v>0</v>
      </c>
      <c r="H473" s="34" t="n">
        <f aca="false">+[1]GASTOS!H473+[2]GAST!H473</f>
        <v>3308149.845</v>
      </c>
      <c r="I473" s="41" t="n">
        <f aca="false">IF(OR(H473=0,E473=0),0,H473/E473)*100</f>
        <v>99.9033626723304</v>
      </c>
      <c r="J473" s="33" t="n">
        <f aca="false">+[1]GASTOS!J473+[2]GAST!J473</f>
        <v>3200</v>
      </c>
      <c r="K473" s="35" t="n">
        <f aca="false">IF(OR(J473=0,E473=0),0,J473/E473)*100</f>
        <v>0.0966373276696169</v>
      </c>
      <c r="L473" s="36" t="n">
        <f aca="false">+H473+J473</f>
        <v>3311349.845</v>
      </c>
      <c r="M473" s="37" t="n">
        <f aca="false">IF(OR(L473=0,E473=0),0,L473/E473)*100</f>
        <v>100</v>
      </c>
      <c r="N473" s="38" t="n">
        <f aca="false">SUM(E473-L473)</f>
        <v>0</v>
      </c>
    </row>
    <row r="474" customFormat="false" ht="38.25" hidden="true" customHeight="false" outlineLevel="0" collapsed="false">
      <c r="A474" s="50" t="s">
        <v>865</v>
      </c>
      <c r="B474" s="48" t="s">
        <v>866</v>
      </c>
      <c r="C474" s="33" t="n">
        <f aca="false">+[1]GASTOS!C474+[2]GAST!C474</f>
        <v>4600000</v>
      </c>
      <c r="D474" s="34" t="n">
        <f aca="false">+[1]GASTOS!D474+[2]GAST!D474</f>
        <v>-4160754.359</v>
      </c>
      <c r="E474" s="34" t="n">
        <f aca="false">SUM(C474:D474)</f>
        <v>439245.641</v>
      </c>
      <c r="F474" s="35" t="n">
        <f aca="false">IF(OR(E474=0,E$1142=0),0,E474/E$1142)*100</f>
        <v>0.00942083481427132</v>
      </c>
      <c r="G474" s="36" t="n">
        <f aca="false">+[1]GASTOS!G474+[2]GAST!G474</f>
        <v>0</v>
      </c>
      <c r="H474" s="34" t="n">
        <f aca="false">+[1]GASTOS!H474+[2]GAST!H474</f>
        <v>419417.154</v>
      </c>
      <c r="I474" s="41" t="n">
        <f aca="false">IF(OR(H474=0,E474=0),0,H474/E474)*100</f>
        <v>95.4857862778427</v>
      </c>
      <c r="J474" s="33" t="n">
        <f aca="false">+[1]GASTOS!J474+[2]GAST!J474</f>
        <v>16870.01</v>
      </c>
      <c r="K474" s="35" t="n">
        <f aca="false">IF(OR(J474=0,E474=0),0,J474/E474)*100</f>
        <v>3.84067784067093</v>
      </c>
      <c r="L474" s="36" t="n">
        <f aca="false">+H474+J474</f>
        <v>436287.164</v>
      </c>
      <c r="M474" s="37" t="n">
        <f aca="false">IF(OR(L474=0,E474=0),0,L474/E474)*100</f>
        <v>99.3264641185136</v>
      </c>
      <c r="N474" s="38" t="n">
        <f aca="false">SUM(E474-L474)</f>
        <v>2958.47699999984</v>
      </c>
    </row>
    <row r="475" customFormat="false" ht="25.5" hidden="false" customHeight="false" outlineLevel="0" collapsed="false">
      <c r="A475" s="50" t="s">
        <v>867</v>
      </c>
      <c r="B475" s="46" t="s">
        <v>868</v>
      </c>
      <c r="C475" s="33" t="n">
        <f aca="false">+[1]GASTOS!C475+[2]GAST!C475</f>
        <v>329000</v>
      </c>
      <c r="D475" s="34" t="n">
        <f aca="false">+[1]GASTOS!D475+[2]GAST!D475</f>
        <v>-301376.106</v>
      </c>
      <c r="E475" s="34" t="n">
        <f aca="false">SUM(C475:D475)</f>
        <v>27623.894</v>
      </c>
      <c r="F475" s="35" t="n">
        <f aca="false">IF(OR(E475=0,E$1142=0),0,E475/E$1142)*100</f>
        <v>0.00059247063148645</v>
      </c>
      <c r="G475" s="36" t="n">
        <f aca="false">+[1]GASTOS!G475+[2]GAST!G475</f>
        <v>0</v>
      </c>
      <c r="H475" s="34" t="n">
        <f aca="false">+[1]GASTOS!H475+[2]GAST!H475</f>
        <v>27623.893</v>
      </c>
      <c r="I475" s="41" t="n">
        <f aca="false">IF(OR(H475=0,E475=0),0,H475/E475)*100</f>
        <v>99.9999963799457</v>
      </c>
      <c r="J475" s="33" t="n">
        <f aca="false">+[1]GASTOS!J475+[2]GAST!J475</f>
        <v>0</v>
      </c>
      <c r="K475" s="35" t="n">
        <f aca="false">IF(OR(J475=0,E475=0),0,J475/E475)*100</f>
        <v>0</v>
      </c>
      <c r="L475" s="36" t="n">
        <f aca="false">+H475+J475</f>
        <v>27623.893</v>
      </c>
      <c r="M475" s="37" t="n">
        <f aca="false">IF(OR(L475=0,E475=0),0,L475/E475)*100</f>
        <v>99.9999963799457</v>
      </c>
      <c r="N475" s="38" t="n">
        <f aca="false">SUM(E475-L475)</f>
        <v>0.000999999971099896</v>
      </c>
    </row>
    <row r="476" customFormat="false" ht="38.25" hidden="false" customHeight="false" outlineLevel="0" collapsed="false">
      <c r="A476" s="50" t="s">
        <v>869</v>
      </c>
      <c r="B476" s="46" t="s">
        <v>870</v>
      </c>
      <c r="C476" s="33" t="n">
        <f aca="false">+[1]GASTOS!C476+[2]GAST!C476</f>
        <v>496000</v>
      </c>
      <c r="D476" s="34" t="n">
        <f aca="false">+[1]GASTOS!D476+[2]GAST!D476</f>
        <v>-496000</v>
      </c>
      <c r="E476" s="34" t="n">
        <f aca="false">SUM(C476:D476)</f>
        <v>0</v>
      </c>
      <c r="F476" s="35" t="n">
        <f aca="false">IF(OR(E476=0,E$1142=0),0,E476/E$1142)*100</f>
        <v>0</v>
      </c>
      <c r="G476" s="36" t="n">
        <f aca="false">+[1]GASTOS!G476+[2]GAST!G476</f>
        <v>0</v>
      </c>
      <c r="H476" s="34" t="n">
        <f aca="false">+[1]GASTOS!H476+[2]GAST!H476</f>
        <v>0</v>
      </c>
      <c r="I476" s="41" t="n">
        <f aca="false">IF(OR(H476=0,E476=0),0,H476/E476)*100</f>
        <v>0</v>
      </c>
      <c r="J476" s="33" t="n">
        <f aca="false">+[1]GASTOS!J476+[2]GAST!J476</f>
        <v>0</v>
      </c>
      <c r="K476" s="35" t="n">
        <f aca="false">IF(OR(J476=0,E476=0),0,J476/E476)*100</f>
        <v>0</v>
      </c>
      <c r="L476" s="36" t="n">
        <f aca="false">+H476+J476</f>
        <v>0</v>
      </c>
      <c r="M476" s="37" t="n">
        <f aca="false">IF(OR(L476=0,E476=0),0,L476/E476)*100</f>
        <v>0</v>
      </c>
      <c r="N476" s="38" t="n">
        <f aca="false">SUM(E476-L476)</f>
        <v>0</v>
      </c>
    </row>
    <row r="477" customFormat="false" ht="25.5" hidden="false" customHeight="false" outlineLevel="0" collapsed="false">
      <c r="A477" s="50" t="s">
        <v>871</v>
      </c>
      <c r="B477" s="46" t="s">
        <v>872</v>
      </c>
      <c r="C477" s="33" t="n">
        <f aca="false">+[1]GASTOS!C477+[2]GAST!C477</f>
        <v>803000</v>
      </c>
      <c r="D477" s="34" t="n">
        <f aca="false">+[1]GASTOS!D477+[2]GAST!D477</f>
        <v>-238954.933</v>
      </c>
      <c r="E477" s="34" t="n">
        <f aca="false">SUM(C477:D477)</f>
        <v>564045.067</v>
      </c>
      <c r="F477" s="35" t="n">
        <f aca="false">IF(OR(E477=0,E$1142=0),0,E477/E$1142)*100</f>
        <v>0.0120975028731397</v>
      </c>
      <c r="G477" s="36" t="n">
        <f aca="false">+[1]GASTOS!G477+[2]GAST!G477</f>
        <v>0</v>
      </c>
      <c r="H477" s="34" t="n">
        <f aca="false">+[1]GASTOS!H477+[2]GAST!H477</f>
        <v>364937.557</v>
      </c>
      <c r="I477" s="41" t="n">
        <f aca="false">IF(OR(H477=0,E477=0),0,H477/E477)*100</f>
        <v>64.7000706771539</v>
      </c>
      <c r="J477" s="33" t="n">
        <f aca="false">+[1]GASTOS!J477+[2]GAST!J477</f>
        <v>199107.51</v>
      </c>
      <c r="K477" s="35" t="n">
        <f aca="false">IF(OR(J477=0,E477=0),0,J477/E477)*100</f>
        <v>35.2999293228461</v>
      </c>
      <c r="L477" s="36" t="n">
        <f aca="false">+H477+J477</f>
        <v>564045.067</v>
      </c>
      <c r="M477" s="37" t="n">
        <f aca="false">IF(OR(L477=0,E477=0),0,L477/E477)*100</f>
        <v>100</v>
      </c>
      <c r="N477" s="38" t="n">
        <f aca="false">SUM(E477-L477)</f>
        <v>0</v>
      </c>
    </row>
    <row r="478" customFormat="false" ht="12.75" hidden="true" customHeight="false" outlineLevel="0" collapsed="false">
      <c r="A478" s="50" t="s">
        <v>873</v>
      </c>
      <c r="B478" s="51" t="s">
        <v>874</v>
      </c>
      <c r="C478" s="33" t="n">
        <f aca="false">+[1]GASTOS!C478+[2]GAST!C478</f>
        <v>200000</v>
      </c>
      <c r="D478" s="34" t="n">
        <f aca="false">+[1]GASTOS!D478+[2]GAST!D478</f>
        <v>-172725</v>
      </c>
      <c r="E478" s="34" t="n">
        <f aca="false">SUM(C478:D478)</f>
        <v>27275</v>
      </c>
      <c r="F478" s="35" t="n">
        <f aca="false">IF(OR(E478=0,E$1142=0),0,E478/E$1142)*100</f>
        <v>0.000584987636927398</v>
      </c>
      <c r="G478" s="36" t="n">
        <f aca="false">+[1]GASTOS!G478+[2]GAST!G478</f>
        <v>0</v>
      </c>
      <c r="H478" s="34" t="n">
        <f aca="false">+[1]GASTOS!H478+[2]GAST!H478</f>
        <v>20204.083</v>
      </c>
      <c r="I478" s="41" t="n">
        <f aca="false">IF(OR(H478=0,E478=0),0,H478/E478)*100</f>
        <v>74.0754647112741</v>
      </c>
      <c r="J478" s="33" t="n">
        <f aca="false">+[1]GASTOS!J478+[2]GAST!J478</f>
        <v>7070.917</v>
      </c>
      <c r="K478" s="35" t="n">
        <f aca="false">IF(OR(J478=0,E478=0),0,J478/E478)*100</f>
        <v>25.9245352887259</v>
      </c>
      <c r="L478" s="36" t="n">
        <f aca="false">+H478+J478</f>
        <v>27275</v>
      </c>
      <c r="M478" s="37" t="n">
        <f aca="false">IF(OR(L478=0,E478=0),0,L478/E478)*100</f>
        <v>100</v>
      </c>
      <c r="N478" s="38" t="n">
        <f aca="false">SUM(E478-L478)</f>
        <v>0</v>
      </c>
    </row>
    <row r="479" customFormat="false" ht="25.5" hidden="true" customHeight="false" outlineLevel="0" collapsed="false">
      <c r="A479" s="50" t="s">
        <v>875</v>
      </c>
      <c r="B479" s="51" t="s">
        <v>876</v>
      </c>
      <c r="C479" s="33" t="n">
        <f aca="false">+[1]GASTOS!C479+[2]GAST!C479</f>
        <v>40000</v>
      </c>
      <c r="D479" s="34" t="n">
        <f aca="false">+[1]GASTOS!D479+[2]GAST!D479</f>
        <v>-19161.975</v>
      </c>
      <c r="E479" s="34" t="n">
        <f aca="false">SUM(C479:D479)</f>
        <v>20838.025</v>
      </c>
      <c r="F479" s="35" t="n">
        <f aca="false">IF(OR(E479=0,E$1142=0),0,E479/E$1142)*100</f>
        <v>0.000446928946030579</v>
      </c>
      <c r="G479" s="36" t="n">
        <f aca="false">+[1]GASTOS!G479+[2]GAST!G479</f>
        <v>0</v>
      </c>
      <c r="H479" s="34" t="n">
        <f aca="false">+[1]GASTOS!H479+[2]GAST!H479</f>
        <v>20100.265</v>
      </c>
      <c r="I479" s="41" t="n">
        <f aca="false">IF(OR(H479=0,E479=0),0,H479/E479)*100</f>
        <v>96.4595493094955</v>
      </c>
      <c r="J479" s="33" t="n">
        <f aca="false">+[1]GASTOS!J479+[2]GAST!J479</f>
        <v>737.760000000002</v>
      </c>
      <c r="K479" s="35" t="n">
        <f aca="false">IF(OR(J479=0,E479=0),0,J479/E479)*100</f>
        <v>3.54045069050451</v>
      </c>
      <c r="L479" s="36" t="n">
        <f aca="false">+H479+J479</f>
        <v>20838.025</v>
      </c>
      <c r="M479" s="37" t="n">
        <f aca="false">IF(OR(L479=0,E479=0),0,L479/E479)*100</f>
        <v>100</v>
      </c>
      <c r="N479" s="38" t="n">
        <f aca="false">SUM(E479-L479)</f>
        <v>0</v>
      </c>
    </row>
    <row r="480" customFormat="false" ht="12.75" hidden="false" customHeight="false" outlineLevel="0" collapsed="false">
      <c r="A480" s="50" t="s">
        <v>877</v>
      </c>
      <c r="B480" s="51" t="s">
        <v>878</v>
      </c>
      <c r="C480" s="33" t="n">
        <f aca="false">+[1]GASTOS!C480+[2]GAST!C480</f>
        <v>500000</v>
      </c>
      <c r="D480" s="34" t="n">
        <f aca="false">+[1]GASTOS!D480+[2]GAST!D480</f>
        <v>-442400</v>
      </c>
      <c r="E480" s="34" t="n">
        <f aca="false">SUM(C480:D480)</f>
        <v>57600</v>
      </c>
      <c r="F480" s="35" t="n">
        <f aca="false">IF(OR(E480=0,E$1142=0),0,E480/E$1142)*100</f>
        <v>0.00123539093994567</v>
      </c>
      <c r="G480" s="36" t="n">
        <f aca="false">+[1]GASTOS!G480+[2]GAST!G480</f>
        <v>0</v>
      </c>
      <c r="H480" s="34" t="n">
        <f aca="false">+[1]GASTOS!H480+[2]GAST!H480</f>
        <v>42433.333</v>
      </c>
      <c r="I480" s="41" t="n">
        <f aca="false">IF(OR(H480=0,E480=0),0,H480/E480)*100</f>
        <v>73.6689809027778</v>
      </c>
      <c r="J480" s="33" t="n">
        <f aca="false">+[1]GASTOS!J480+[2]GAST!J480</f>
        <v>15166.667</v>
      </c>
      <c r="K480" s="35" t="n">
        <f aca="false">IF(OR(J480=0,E480=0),0,J480/E480)*100</f>
        <v>26.3310190972222</v>
      </c>
      <c r="L480" s="36" t="n">
        <f aca="false">+H480+J480</f>
        <v>57600</v>
      </c>
      <c r="M480" s="37" t="n">
        <f aca="false">IF(OR(L480=0,E480=0),0,L480/E480)*100</f>
        <v>100</v>
      </c>
      <c r="N480" s="38" t="n">
        <f aca="false">SUM(E480-L480)</f>
        <v>0</v>
      </c>
    </row>
    <row r="481" customFormat="false" ht="12.75" hidden="false" customHeight="false" outlineLevel="0" collapsed="false">
      <c r="A481" s="50" t="s">
        <v>879</v>
      </c>
      <c r="B481" s="51" t="s">
        <v>880</v>
      </c>
      <c r="C481" s="33" t="n">
        <f aca="false">+[1]GASTOS!C481+[2]GAST!C481</f>
        <v>333000</v>
      </c>
      <c r="D481" s="34" t="n">
        <f aca="false">+[1]GASTOS!D481+[2]GAST!D481</f>
        <v>-198215</v>
      </c>
      <c r="E481" s="34" t="n">
        <f aca="false">SUM(C481:D481)</f>
        <v>134785</v>
      </c>
      <c r="F481" s="35" t="n">
        <f aca="false">IF(OR(E481=0,E$1142=0),0,E481/E$1142)*100</f>
        <v>0.00289083624723224</v>
      </c>
      <c r="G481" s="36" t="n">
        <f aca="false">+[1]GASTOS!G481+[2]GAST!G481</f>
        <v>0</v>
      </c>
      <c r="H481" s="34" t="n">
        <f aca="false">+[1]GASTOS!H481+[2]GAST!H481</f>
        <v>134785</v>
      </c>
      <c r="I481" s="41" t="n">
        <f aca="false">IF(OR(H481=0,E481=0),0,H481/E481)*100</f>
        <v>100</v>
      </c>
      <c r="J481" s="33" t="n">
        <f aca="false">+[1]GASTOS!J481+[2]GAST!J481</f>
        <v>0</v>
      </c>
      <c r="K481" s="35" t="n">
        <f aca="false">IF(OR(J481=0,E481=0),0,J481/E481)*100</f>
        <v>0</v>
      </c>
      <c r="L481" s="36" t="n">
        <f aca="false">+H481+J481</f>
        <v>134785</v>
      </c>
      <c r="M481" s="37" t="n">
        <f aca="false">IF(OR(L481=0,E481=0),0,L481/E481)*100</f>
        <v>100</v>
      </c>
      <c r="N481" s="38" t="n">
        <f aca="false">SUM(E481-L481)</f>
        <v>0</v>
      </c>
    </row>
    <row r="482" customFormat="false" ht="12.75" hidden="true" customHeight="false" outlineLevel="0" collapsed="false">
      <c r="A482" s="50" t="s">
        <v>881</v>
      </c>
      <c r="B482" s="51" t="s">
        <v>882</v>
      </c>
      <c r="C482" s="33" t="n">
        <f aca="false">+[1]GASTOS!C482+[2]GAST!C482</f>
        <v>6600000</v>
      </c>
      <c r="D482" s="34" t="n">
        <f aca="false">+[1]GASTOS!D482+[2]GAST!D482</f>
        <v>-4496732.886</v>
      </c>
      <c r="E482" s="34" t="n">
        <f aca="false">SUM(C482:D482)</f>
        <v>2103267.114</v>
      </c>
      <c r="F482" s="35" t="n">
        <f aca="false">IF(OR(E482=0,E$1142=0),0,E482/E$1142)*100</f>
        <v>0.0451103669604388</v>
      </c>
      <c r="G482" s="36" t="n">
        <f aca="false">+[1]GASTOS!G482+[2]GAST!G482</f>
        <v>0</v>
      </c>
      <c r="H482" s="34" t="n">
        <f aca="false">+[1]GASTOS!H482+[2]GAST!H482</f>
        <v>2003263.883</v>
      </c>
      <c r="I482" s="41" t="n">
        <f aca="false">IF(OR(H482=0,E482=0),0,H482/E482)*100</f>
        <v>95.2453385338292</v>
      </c>
      <c r="J482" s="33" t="n">
        <f aca="false">+[1]GASTOS!J482+[2]GAST!J482</f>
        <v>100000</v>
      </c>
      <c r="K482" s="35" t="n">
        <f aca="false">IF(OR(J482=0,E482=0),0,J482/E482)*100</f>
        <v>4.7545078480222</v>
      </c>
      <c r="L482" s="36" t="n">
        <f aca="false">+H482+J482</f>
        <v>2103263.883</v>
      </c>
      <c r="M482" s="37" t="n">
        <f aca="false">IF(OR(L482=0,E482=0),0,L482/E482)*100</f>
        <v>99.9998463818514</v>
      </c>
      <c r="N482" s="38" t="n">
        <f aca="false">SUM(E482-L482)</f>
        <v>3.23100000014529</v>
      </c>
    </row>
    <row r="483" customFormat="false" ht="25.5" hidden="false" customHeight="false" outlineLevel="0" collapsed="false">
      <c r="A483" s="50" t="s">
        <v>883</v>
      </c>
      <c r="B483" s="51" t="s">
        <v>884</v>
      </c>
      <c r="C483" s="33" t="n">
        <f aca="false">+[1]GASTOS!C483+[2]GAST!C483</f>
        <v>200000</v>
      </c>
      <c r="D483" s="34" t="n">
        <f aca="false">+[1]GASTOS!D483+[2]GAST!D483</f>
        <v>-39542.32</v>
      </c>
      <c r="E483" s="34" t="n">
        <f aca="false">SUM(C483:D483)</f>
        <v>160457.68</v>
      </c>
      <c r="F483" s="35" t="n">
        <f aca="false">IF(OR(E483=0,E$1142=0),0,E483/E$1142)*100</f>
        <v>0.0034414577103594</v>
      </c>
      <c r="G483" s="36" t="n">
        <f aca="false">+[1]GASTOS!G483+[2]GAST!G483</f>
        <v>0</v>
      </c>
      <c r="H483" s="34" t="n">
        <f aca="false">+[1]GASTOS!H483+[2]GAST!H483</f>
        <v>156186.845</v>
      </c>
      <c r="I483" s="41" t="n">
        <f aca="false">IF(OR(H483=0,E483=0),0,H483/E483)*100</f>
        <v>97.338341798286</v>
      </c>
      <c r="J483" s="33" t="n">
        <f aca="false">+[1]GASTOS!J483+[2]GAST!J483</f>
        <v>4197.51499999999</v>
      </c>
      <c r="K483" s="35" t="n">
        <f aca="false">IF(OR(J483=0,E483=0),0,J483/E483)*100</f>
        <v>2.61596391023476</v>
      </c>
      <c r="L483" s="36" t="n">
        <f aca="false">+H483+J483</f>
        <v>160384.36</v>
      </c>
      <c r="M483" s="37" t="n">
        <f aca="false">IF(OR(L483=0,E483=0),0,L483/E483)*100</f>
        <v>99.9543057085208</v>
      </c>
      <c r="N483" s="38" t="n">
        <f aca="false">SUM(E483-L483)</f>
        <v>73.320000000007</v>
      </c>
    </row>
    <row r="484" customFormat="false" ht="25.5" hidden="true" customHeight="false" outlineLevel="0" collapsed="false">
      <c r="A484" s="50" t="s">
        <v>885</v>
      </c>
      <c r="B484" s="51" t="s">
        <v>886</v>
      </c>
      <c r="C484" s="33" t="n">
        <f aca="false">+[1]GASTOS!C484+[2]GAST!C484</f>
        <v>218000</v>
      </c>
      <c r="D484" s="34" t="n">
        <f aca="false">+[1]GASTOS!D484+[2]GAST!D484</f>
        <v>-156241.558</v>
      </c>
      <c r="E484" s="34" t="n">
        <f aca="false">SUM(C484:D484)</f>
        <v>61758.442</v>
      </c>
      <c r="F484" s="35" t="n">
        <f aca="false">IF(OR(E484=0,E$1142=0),0,E484/E$1142)*100</f>
        <v>0.00132458020333264</v>
      </c>
      <c r="G484" s="36" t="n">
        <f aca="false">+[1]GASTOS!G484+[2]GAST!G484</f>
        <v>0</v>
      </c>
      <c r="H484" s="34" t="n">
        <f aca="false">+[1]GASTOS!H484+[2]GAST!H484</f>
        <v>60847.757</v>
      </c>
      <c r="I484" s="41" t="n">
        <f aca="false">IF(OR(H484=0,E484=0),0,H484/E484)*100</f>
        <v>98.5254080729562</v>
      </c>
      <c r="J484" s="33" t="n">
        <f aca="false">+[1]GASTOS!J484+[2]GAST!J484</f>
        <v>910.685000000005</v>
      </c>
      <c r="K484" s="35" t="n">
        <f aca="false">IF(OR(J484=0,E484=0),0,J484/E484)*100</f>
        <v>1.47459192704376</v>
      </c>
      <c r="L484" s="36" t="n">
        <f aca="false">+H484+J484</f>
        <v>61758.442</v>
      </c>
      <c r="M484" s="37" t="n">
        <f aca="false">IF(OR(L484=0,E484=0),0,L484/E484)*100</f>
        <v>100</v>
      </c>
      <c r="N484" s="38" t="n">
        <f aca="false">SUM(E484-L484)</f>
        <v>0</v>
      </c>
    </row>
    <row r="485" customFormat="false" ht="25.5" hidden="false" customHeight="false" outlineLevel="0" collapsed="false">
      <c r="A485" s="50" t="s">
        <v>887</v>
      </c>
      <c r="B485" s="51" t="s">
        <v>888</v>
      </c>
      <c r="C485" s="33" t="n">
        <f aca="false">+[1]GASTOS!C485+[2]GAST!C485</f>
        <v>1435000</v>
      </c>
      <c r="D485" s="34" t="n">
        <f aca="false">+[1]GASTOS!D485+[2]GAST!D485</f>
        <v>-544951.4</v>
      </c>
      <c r="E485" s="34" t="n">
        <f aca="false">SUM(C485:D485)</f>
        <v>890048.6</v>
      </c>
      <c r="F485" s="35" t="n">
        <f aca="false">IF(OR(E485=0,E$1142=0),0,E485/E$1142)*100</f>
        <v>0.0190895482040161</v>
      </c>
      <c r="G485" s="36" t="n">
        <f aca="false">+[1]GASTOS!G485+[2]GAST!G485</f>
        <v>0</v>
      </c>
      <c r="H485" s="34" t="n">
        <f aca="false">+[1]GASTOS!H485+[2]GAST!H485</f>
        <v>889848.2</v>
      </c>
      <c r="I485" s="41" t="n">
        <f aca="false">IF(OR(H485=0,E485=0),0,H485/E485)*100</f>
        <v>99.9774843755723</v>
      </c>
      <c r="J485" s="33" t="n">
        <f aca="false">+[1]GASTOS!J485+[2]GAST!J485</f>
        <v>0</v>
      </c>
      <c r="K485" s="35" t="n">
        <f aca="false">IF(OR(J485=0,E485=0),0,J485/E485)*100</f>
        <v>0</v>
      </c>
      <c r="L485" s="36" t="n">
        <f aca="false">+H485+J485</f>
        <v>889848.2</v>
      </c>
      <c r="M485" s="37" t="n">
        <f aca="false">IF(OR(L485=0,E485=0),0,L485/E485)*100</f>
        <v>99.9774843755723</v>
      </c>
      <c r="N485" s="38" t="n">
        <f aca="false">SUM(E485-L485)</f>
        <v>200.400000000023</v>
      </c>
    </row>
    <row r="486" customFormat="false" ht="25.5" hidden="false" customHeight="false" outlineLevel="0" collapsed="false">
      <c r="A486" s="50" t="s">
        <v>889</v>
      </c>
      <c r="B486" s="46" t="s">
        <v>890</v>
      </c>
      <c r="C486" s="33" t="n">
        <f aca="false">+[1]GASTOS!C486+[2]GAST!C486</f>
        <v>548000</v>
      </c>
      <c r="D486" s="34" t="n">
        <f aca="false">+[1]GASTOS!D486+[2]GAST!D486</f>
        <v>-548000</v>
      </c>
      <c r="E486" s="34" t="n">
        <f aca="false">SUM(C486:D486)</f>
        <v>0</v>
      </c>
      <c r="F486" s="35" t="n">
        <f aca="false">IF(OR(E486=0,E$1142=0),0,E486/E$1142)*100</f>
        <v>0</v>
      </c>
      <c r="G486" s="36" t="n">
        <f aca="false">+[1]GASTOS!G486+[2]GAST!G486</f>
        <v>0</v>
      </c>
      <c r="H486" s="34" t="n">
        <f aca="false">+[1]GASTOS!H486+[2]GAST!H486</f>
        <v>0</v>
      </c>
      <c r="I486" s="41" t="n">
        <f aca="false">IF(OR(H486=0,E486=0),0,H486/E486)*100</f>
        <v>0</v>
      </c>
      <c r="J486" s="33" t="n">
        <f aca="false">+[1]GASTOS!J486+[2]GAST!J486</f>
        <v>0</v>
      </c>
      <c r="K486" s="35" t="n">
        <f aca="false">IF(OR(J486=0,E486=0),0,J486/E486)*100</f>
        <v>0</v>
      </c>
      <c r="L486" s="36" t="n">
        <f aca="false">+H486+J486</f>
        <v>0</v>
      </c>
      <c r="M486" s="37" t="n">
        <f aca="false">IF(OR(L486=0,E486=0),0,L486/E486)*100</f>
        <v>0</v>
      </c>
      <c r="N486" s="38" t="n">
        <f aca="false">SUM(E486-L486)</f>
        <v>0</v>
      </c>
    </row>
    <row r="487" customFormat="false" ht="21" hidden="false" customHeight="true" outlineLevel="0" collapsed="false">
      <c r="A487" s="50" t="s">
        <v>891</v>
      </c>
      <c r="B487" s="46" t="s">
        <v>892</v>
      </c>
      <c r="C487" s="33" t="n">
        <f aca="false">+[1]GASTOS!C487+[2]GAST!C487</f>
        <v>405000</v>
      </c>
      <c r="D487" s="34" t="n">
        <f aca="false">+[1]GASTOS!D487+[2]GAST!D487</f>
        <v>-263656.4</v>
      </c>
      <c r="E487" s="34" t="n">
        <f aca="false">SUM(C487:D487)</f>
        <v>141343.6</v>
      </c>
      <c r="F487" s="35" t="n">
        <f aca="false">IF(OR(E487=0,E$1142=0),0,E487/E$1142)*100</f>
        <v>0.00303150352186293</v>
      </c>
      <c r="G487" s="36" t="n">
        <f aca="false">+[1]GASTOS!G487+[2]GAST!G487</f>
        <v>0</v>
      </c>
      <c r="H487" s="34" t="n">
        <f aca="false">+[1]GASTOS!H487+[2]GAST!H487</f>
        <v>137211.1</v>
      </c>
      <c r="I487" s="41" t="n">
        <f aca="false">IF(OR(H487=0,E487=0),0,H487/E487)*100</f>
        <v>97.076273704646</v>
      </c>
      <c r="J487" s="33" t="n">
        <f aca="false">+[1]GASTOS!J487+[2]GAST!J487</f>
        <v>4132.5</v>
      </c>
      <c r="K487" s="35" t="n">
        <f aca="false">IF(OR(J487=0,E487=0),0,J487/E487)*100</f>
        <v>2.92372629535402</v>
      </c>
      <c r="L487" s="36" t="n">
        <f aca="false">+H487+J487</f>
        <v>141343.6</v>
      </c>
      <c r="M487" s="37" t="n">
        <f aca="false">IF(OR(L487=0,E487=0),0,L487/E487)*100</f>
        <v>100</v>
      </c>
      <c r="N487" s="38" t="n">
        <f aca="false">SUM(E487-L487)</f>
        <v>0</v>
      </c>
    </row>
    <row r="488" customFormat="false" ht="25.5" hidden="false" customHeight="false" outlineLevel="0" collapsed="false">
      <c r="A488" s="31" t="s">
        <v>893</v>
      </c>
      <c r="B488" s="45" t="s">
        <v>894</v>
      </c>
      <c r="C488" s="33" t="n">
        <f aca="false">+[1]GASTOS!C488+[2]GAST!C488</f>
        <v>27092228</v>
      </c>
      <c r="D488" s="34" t="n">
        <f aca="false">+[1]GASTOS!D488+[2]GAST!D488</f>
        <v>-21113101.635</v>
      </c>
      <c r="E488" s="34" t="n">
        <f aca="false">SUM(C488:D488)</f>
        <v>5979126.365</v>
      </c>
      <c r="F488" s="35" t="n">
        <f aca="false">IF(OR(E488=0,E$1142=0),0,E488/E$1142)*100</f>
        <v>0.128238863543599</v>
      </c>
      <c r="G488" s="36" t="n">
        <f aca="false">+[1]GASTOS!G488+[2]GAST!G488</f>
        <v>0</v>
      </c>
      <c r="H488" s="34" t="n">
        <f aca="false">+[1]GASTOS!H488+[2]GAST!H488</f>
        <v>5714490.818</v>
      </c>
      <c r="I488" s="41" t="n">
        <f aca="false">IF(OR(H488=0,E488=0),0,H488/E488)*100</f>
        <v>95.5740097993396</v>
      </c>
      <c r="J488" s="33" t="n">
        <f aca="false">+[1]GASTOS!J488+[2]GAST!J488</f>
        <v>226199</v>
      </c>
      <c r="K488" s="35" t="n">
        <f aca="false">IF(OR(J488=0,E488=0),0,J488/E488)*100</f>
        <v>3.78314466347627</v>
      </c>
      <c r="L488" s="36" t="n">
        <f aca="false">+H488+J488</f>
        <v>5940689.818</v>
      </c>
      <c r="M488" s="37" t="n">
        <f aca="false">IF(OR(L488=0,E488=0),0,L488/E488)*100</f>
        <v>99.3571544628159</v>
      </c>
      <c r="N488" s="38" t="n">
        <f aca="false">SUM(E488-L488)</f>
        <v>38436.5470000031</v>
      </c>
    </row>
    <row r="489" customFormat="false" ht="25.5" hidden="false" customHeight="false" outlineLevel="0" collapsed="false">
      <c r="A489" s="50" t="s">
        <v>895</v>
      </c>
      <c r="B489" s="51" t="s">
        <v>896</v>
      </c>
      <c r="C489" s="33" t="n">
        <f aca="false">+[1]GASTOS!C489+[2]GAST!C489</f>
        <v>5340000</v>
      </c>
      <c r="D489" s="34" t="n">
        <f aca="false">+[1]GASTOS!D489+[2]GAST!D489</f>
        <v>-4642173.998</v>
      </c>
      <c r="E489" s="34" t="n">
        <f aca="false">SUM(C489:D489)</f>
        <v>697826.002</v>
      </c>
      <c r="F489" s="35" t="n">
        <f aca="false">IF(OR(E489=0,E$1142=0),0,E489/E$1142)*100</f>
        <v>0.0149668041758561</v>
      </c>
      <c r="G489" s="36" t="n">
        <f aca="false">+[1]GASTOS!G489+[2]GAST!G489</f>
        <v>0</v>
      </c>
      <c r="H489" s="34" t="n">
        <f aca="false">+[1]GASTOS!H489+[2]GAST!H489</f>
        <v>665907.802</v>
      </c>
      <c r="I489" s="41" t="n">
        <f aca="false">IF(OR(H489=0,E489=0),0,H489/E489)*100</f>
        <v>95.4260517795953</v>
      </c>
      <c r="J489" s="33" t="n">
        <f aca="false">+[1]GASTOS!J489+[2]GAST!J489</f>
        <v>27000</v>
      </c>
      <c r="K489" s="35" t="n">
        <f aca="false">IF(OR(J489=0,E489=0),0,J489/E489)*100</f>
        <v>3.86915934955373</v>
      </c>
      <c r="L489" s="36" t="n">
        <f aca="false">+H489+J489</f>
        <v>692907.802</v>
      </c>
      <c r="M489" s="37" t="n">
        <f aca="false">IF(OR(L489=0,E489=0),0,L489/E489)*100</f>
        <v>99.295211129149</v>
      </c>
      <c r="N489" s="38" t="n">
        <f aca="false">SUM(E489-L489)</f>
        <v>4918.2000000003</v>
      </c>
    </row>
    <row r="490" customFormat="false" ht="12.75" hidden="false" customHeight="true" outlineLevel="0" collapsed="false">
      <c r="A490" s="50" t="s">
        <v>897</v>
      </c>
      <c r="B490" s="48" t="s">
        <v>898</v>
      </c>
      <c r="C490" s="33" t="n">
        <f aca="false">+[1]GASTOS!C490+[2]GAST!C490</f>
        <v>450000</v>
      </c>
      <c r="D490" s="34" t="n">
        <f aca="false">+[1]GASTOS!D490+[2]GAST!D490</f>
        <v>-37563.7</v>
      </c>
      <c r="E490" s="34" t="n">
        <f aca="false">SUM(C490:D490)</f>
        <v>412436.3</v>
      </c>
      <c r="F490" s="35" t="n">
        <f aca="false">IF(OR(E490=0,E$1142=0),0,E490/E$1142)*100</f>
        <v>0.00884583451952629</v>
      </c>
      <c r="G490" s="36" t="n">
        <f aca="false">+[1]GASTOS!G490+[2]GAST!G490</f>
        <v>0</v>
      </c>
      <c r="H490" s="34" t="n">
        <f aca="false">+[1]GASTOS!H490+[2]GAST!H490</f>
        <v>398102.06</v>
      </c>
      <c r="I490" s="41" t="n">
        <f aca="false">IF(OR(H490=0,E490=0),0,H490/E490)*100</f>
        <v>96.5244960252044</v>
      </c>
      <c r="J490" s="33" t="n">
        <f aca="false">+[1]GASTOS!J490+[2]GAST!J490</f>
        <v>0</v>
      </c>
      <c r="K490" s="35" t="n">
        <f aca="false">IF(OR(J490=0,E490=0),0,J490/E490)*100</f>
        <v>0</v>
      </c>
      <c r="L490" s="36" t="n">
        <f aca="false">+H490+J490</f>
        <v>398102.06</v>
      </c>
      <c r="M490" s="37" t="n">
        <f aca="false">IF(OR(L490=0,E490=0),0,L490/E490)*100</f>
        <v>96.5244960252044</v>
      </c>
      <c r="N490" s="38" t="n">
        <f aca="false">SUM(E490-L490)</f>
        <v>14334.24</v>
      </c>
    </row>
    <row r="491" customFormat="false" ht="12.75" hidden="false" customHeight="false" outlineLevel="0" collapsed="false">
      <c r="A491" s="50" t="s">
        <v>899</v>
      </c>
      <c r="B491" s="51" t="s">
        <v>900</v>
      </c>
      <c r="C491" s="33" t="n">
        <f aca="false">+[1]GASTOS!C491+[2]GAST!C491</f>
        <v>150000</v>
      </c>
      <c r="D491" s="34" t="n">
        <f aca="false">+[1]GASTOS!D491+[2]GAST!D491</f>
        <v>-117485</v>
      </c>
      <c r="E491" s="34" t="n">
        <f aca="false">SUM(C491:D491)</f>
        <v>32515</v>
      </c>
      <c r="F491" s="35" t="n">
        <f aca="false">IF(OR(E491=0,E$1142=0),0,E491/E$1142)*100</f>
        <v>0.000697373896047456</v>
      </c>
      <c r="G491" s="36" t="n">
        <f aca="false">+[1]GASTOS!G491+[2]GAST!G491</f>
        <v>0</v>
      </c>
      <c r="H491" s="34" t="n">
        <f aca="false">+[1]GASTOS!H491+[2]GAST!H491</f>
        <v>28560</v>
      </c>
      <c r="I491" s="41" t="n">
        <f aca="false">IF(OR(H491=0,E491=0),0,H491/E491)*100</f>
        <v>87.8363832077503</v>
      </c>
      <c r="J491" s="33" t="n">
        <f aca="false">+[1]GASTOS!J491+[2]GAST!J491</f>
        <v>3955</v>
      </c>
      <c r="K491" s="35" t="n">
        <f aca="false">IF(OR(J491=0,E491=0),0,J491/E491)*100</f>
        <v>12.1636167922497</v>
      </c>
      <c r="L491" s="36" t="n">
        <f aca="false">+H491+J491</f>
        <v>32515</v>
      </c>
      <c r="M491" s="37" t="n">
        <f aca="false">IF(OR(L491=0,E491=0),0,L491/E491)*100</f>
        <v>100</v>
      </c>
      <c r="N491" s="38" t="n">
        <f aca="false">SUM(E491-L491)</f>
        <v>0</v>
      </c>
    </row>
    <row r="492" customFormat="false" ht="12.75" hidden="true" customHeight="false" outlineLevel="0" collapsed="false">
      <c r="A492" s="50" t="s">
        <v>901</v>
      </c>
      <c r="B492" s="51" t="s">
        <v>902</v>
      </c>
      <c r="C492" s="33" t="n">
        <f aca="false">+[1]GASTOS!C492+[2]GAST!C492</f>
        <v>1000000</v>
      </c>
      <c r="D492" s="34" t="n">
        <f aca="false">+[1]GASTOS!D492+[2]GAST!D492</f>
        <v>-643965</v>
      </c>
      <c r="E492" s="34" t="n">
        <f aca="false">SUM(C492:D492)</f>
        <v>356035</v>
      </c>
      <c r="F492" s="35" t="n">
        <f aca="false">IF(OR(E492=0,E$1142=0),0,E492/E$1142)*100</f>
        <v>0.0076361530087423</v>
      </c>
      <c r="G492" s="36" t="n">
        <f aca="false">+[1]GASTOS!G492+[2]GAST!G492</f>
        <v>0</v>
      </c>
      <c r="H492" s="34" t="n">
        <f aca="false">+[1]GASTOS!H492+[2]GAST!H492</f>
        <v>352426</v>
      </c>
      <c r="I492" s="41" t="n">
        <f aca="false">IF(OR(H492=0,E492=0),0,H492/E492)*100</f>
        <v>98.9863356130718</v>
      </c>
      <c r="J492" s="33" t="n">
        <f aca="false">+[1]GASTOS!J492+[2]GAST!J492</f>
        <v>1698</v>
      </c>
      <c r="K492" s="35" t="n">
        <f aca="false">IF(OR(J492=0,E492=0),0,J492/E492)*100</f>
        <v>0.476919403991181</v>
      </c>
      <c r="L492" s="36" t="n">
        <f aca="false">+H492+J492</f>
        <v>354124</v>
      </c>
      <c r="M492" s="37" t="n">
        <f aca="false">IF(OR(L492=0,E492=0),0,L492/E492)*100</f>
        <v>99.4632550170629</v>
      </c>
      <c r="N492" s="38" t="n">
        <f aca="false">SUM(E492-L492)</f>
        <v>1911</v>
      </c>
    </row>
    <row r="493" customFormat="false" ht="12.75" hidden="true" customHeight="false" outlineLevel="0" collapsed="false">
      <c r="A493" s="50" t="s">
        <v>903</v>
      </c>
      <c r="B493" s="51" t="s">
        <v>904</v>
      </c>
      <c r="C493" s="33" t="n">
        <f aca="false">+[1]GASTOS!C493+[2]GAST!C493</f>
        <v>900000</v>
      </c>
      <c r="D493" s="34" t="n">
        <f aca="false">+[1]GASTOS!D493+[2]GAST!D493</f>
        <v>-634426</v>
      </c>
      <c r="E493" s="34" t="n">
        <f aca="false">SUM(C493:D493)</f>
        <v>265574</v>
      </c>
      <c r="F493" s="35" t="n">
        <f aca="false">IF(OR(E493=0,E$1142=0),0,E493/E$1142)*100</f>
        <v>0.00569596724800575</v>
      </c>
      <c r="G493" s="36" t="n">
        <f aca="false">+[1]GASTOS!G493+[2]GAST!G493</f>
        <v>0</v>
      </c>
      <c r="H493" s="34" t="n">
        <f aca="false">+[1]GASTOS!H493+[2]GAST!H493</f>
        <v>219556</v>
      </c>
      <c r="I493" s="41" t="n">
        <f aca="false">IF(OR(H493=0,E493=0),0,H493/E493)*100</f>
        <v>82.6722495425004</v>
      </c>
      <c r="J493" s="33" t="n">
        <f aca="false">+[1]GASTOS!J493+[2]GAST!J493</f>
        <v>46017</v>
      </c>
      <c r="K493" s="35" t="n">
        <f aca="false">IF(OR(J493=0,E493=0),0,J493/E493)*100</f>
        <v>17.3273739146151</v>
      </c>
      <c r="L493" s="36" t="n">
        <f aca="false">+H493+J493</f>
        <v>265573</v>
      </c>
      <c r="M493" s="37" t="n">
        <f aca="false">IF(OR(L493=0,E493=0),0,L493/E493)*100</f>
        <v>99.9996234571155</v>
      </c>
      <c r="N493" s="38" t="n">
        <f aca="false">SUM(E493-L493)</f>
        <v>1</v>
      </c>
    </row>
    <row r="494" customFormat="false" ht="12.75" hidden="true" customHeight="false" outlineLevel="0" collapsed="false">
      <c r="A494" s="50" t="s">
        <v>905</v>
      </c>
      <c r="B494" s="51" t="s">
        <v>906</v>
      </c>
      <c r="C494" s="33" t="n">
        <f aca="false">+[1]GASTOS!C494+[2]GAST!C494</f>
        <v>6840085</v>
      </c>
      <c r="D494" s="34" t="n">
        <f aca="false">+[1]GASTOS!D494+[2]GAST!D494</f>
        <v>-5933000</v>
      </c>
      <c r="E494" s="34" t="n">
        <f aca="false">SUM(C494:D494)</f>
        <v>907085</v>
      </c>
      <c r="F494" s="35" t="n">
        <f aca="false">IF(OR(E494=0,E$1142=0),0,E494/E$1142)*100</f>
        <v>0.0194549408118163</v>
      </c>
      <c r="G494" s="36" t="n">
        <f aca="false">+[1]GASTOS!G494+[2]GAST!G494</f>
        <v>0</v>
      </c>
      <c r="H494" s="34" t="n">
        <f aca="false">+[1]GASTOS!H494+[2]GAST!H494</f>
        <v>821708</v>
      </c>
      <c r="I494" s="41" t="n">
        <f aca="false">IF(OR(H494=0,E494=0),0,H494/E494)*100</f>
        <v>90.5877618966249</v>
      </c>
      <c r="J494" s="33" t="n">
        <f aca="false">+[1]GASTOS!J494+[2]GAST!J494</f>
        <v>81000</v>
      </c>
      <c r="K494" s="35" t="n">
        <f aca="false">IF(OR(J494=0,E494=0),0,J494/E494)*100</f>
        <v>8.92970339053121</v>
      </c>
      <c r="L494" s="36" t="n">
        <f aca="false">+H494+J494</f>
        <v>902708</v>
      </c>
      <c r="M494" s="37" t="n">
        <f aca="false">IF(OR(L494=0,E494=0),0,L494/E494)*100</f>
        <v>99.5174652871561</v>
      </c>
      <c r="N494" s="38" t="n">
        <f aca="false">SUM(E494-L494)</f>
        <v>4377</v>
      </c>
    </row>
    <row r="495" customFormat="false" ht="12.75" hidden="true" customHeight="false" outlineLevel="0" collapsed="false">
      <c r="A495" s="50" t="s">
        <v>907</v>
      </c>
      <c r="B495" s="51" t="s">
        <v>908</v>
      </c>
      <c r="C495" s="33" t="n">
        <f aca="false">+[1]GASTOS!C495+[2]GAST!C495</f>
        <v>700143</v>
      </c>
      <c r="D495" s="34" t="n">
        <f aca="false">+[1]GASTOS!D495+[2]GAST!D495</f>
        <v>-683990</v>
      </c>
      <c r="E495" s="34" t="n">
        <f aca="false">SUM(C495:D495)</f>
        <v>16153</v>
      </c>
      <c r="F495" s="35" t="n">
        <f aca="false">IF(OR(E495=0,E$1142=0),0,E495/E$1142)*100</f>
        <v>0.000346445657169139</v>
      </c>
      <c r="G495" s="36" t="n">
        <f aca="false">+[1]GASTOS!G495+[2]GAST!G495</f>
        <v>0</v>
      </c>
      <c r="H495" s="34" t="n">
        <f aca="false">+[1]GASTOS!H495+[2]GAST!H495</f>
        <v>16153</v>
      </c>
      <c r="I495" s="41" t="n">
        <f aca="false">IF(OR(H495=0,E495=0),0,H495/E495)*100</f>
        <v>100</v>
      </c>
      <c r="J495" s="33" t="n">
        <f aca="false">+[1]GASTOS!J495+[2]GAST!J495</f>
        <v>0</v>
      </c>
      <c r="K495" s="35" t="n">
        <f aca="false">IF(OR(J495=0,E495=0),0,J495/E495)*100</f>
        <v>0</v>
      </c>
      <c r="L495" s="36" t="n">
        <f aca="false">+H495+J495</f>
        <v>16153</v>
      </c>
      <c r="M495" s="37" t="n">
        <f aca="false">IF(OR(L495=0,E495=0),0,L495/E495)*100</f>
        <v>100</v>
      </c>
      <c r="N495" s="38" t="n">
        <f aca="false">SUM(E495-L495)</f>
        <v>0</v>
      </c>
    </row>
    <row r="496" customFormat="false" ht="12.75" hidden="false" customHeight="false" outlineLevel="0" collapsed="false">
      <c r="A496" s="50" t="s">
        <v>909</v>
      </c>
      <c r="B496" s="51" t="s">
        <v>910</v>
      </c>
      <c r="C496" s="33" t="n">
        <f aca="false">+[1]GASTOS!C496+[2]GAST!C496</f>
        <v>850000</v>
      </c>
      <c r="D496" s="34" t="n">
        <f aca="false">+[1]GASTOS!D496+[2]GAST!D496</f>
        <v>-697637</v>
      </c>
      <c r="E496" s="34" t="n">
        <f aca="false">SUM(C496:D496)</f>
        <v>152363</v>
      </c>
      <c r="F496" s="35" t="n">
        <f aca="false">IF(OR(E496=0,E$1142=0),0,E496/E$1142)*100</f>
        <v>0.00326784496150941</v>
      </c>
      <c r="G496" s="36" t="n">
        <f aca="false">+[1]GASTOS!G496+[2]GAST!G496</f>
        <v>0</v>
      </c>
      <c r="H496" s="34" t="n">
        <f aca="false">+[1]GASTOS!H496+[2]GAST!H496</f>
        <v>149067</v>
      </c>
      <c r="I496" s="41" t="n">
        <f aca="false">IF(OR(H496=0,E496=0),0,H496/E496)*100</f>
        <v>97.836745141537</v>
      </c>
      <c r="J496" s="33" t="n">
        <f aca="false">+[1]GASTOS!J496+[2]GAST!J496</f>
        <v>2701</v>
      </c>
      <c r="K496" s="35" t="n">
        <f aca="false">IF(OR(J496=0,E496=0),0,J496/E496)*100</f>
        <v>1.77274010094314</v>
      </c>
      <c r="L496" s="36" t="n">
        <f aca="false">+H496+J496</f>
        <v>151768</v>
      </c>
      <c r="M496" s="37" t="n">
        <f aca="false">IF(OR(L496=0,E496=0),0,L496/E496)*100</f>
        <v>99.6094852424801</v>
      </c>
      <c r="N496" s="38" t="n">
        <f aca="false">SUM(E496-L496)</f>
        <v>595</v>
      </c>
    </row>
    <row r="497" customFormat="false" ht="25.5" hidden="false" customHeight="false" outlineLevel="0" collapsed="false">
      <c r="A497" s="50" t="s">
        <v>911</v>
      </c>
      <c r="B497" s="51" t="s">
        <v>912</v>
      </c>
      <c r="C497" s="33" t="n">
        <f aca="false">+[1]GASTOS!C497+[2]GAST!C497</f>
        <v>500000</v>
      </c>
      <c r="D497" s="34" t="n">
        <f aca="false">+[1]GASTOS!D497+[2]GAST!D497</f>
        <v>-346747</v>
      </c>
      <c r="E497" s="34" t="n">
        <f aca="false">SUM(C497:D497)</f>
        <v>153253</v>
      </c>
      <c r="F497" s="35" t="n">
        <f aca="false">IF(OR(E497=0,E$1142=0),0,E497/E$1142)*100</f>
        <v>0.00328693346735232</v>
      </c>
      <c r="G497" s="36" t="n">
        <f aca="false">+[1]GASTOS!G497+[2]GAST!G497</f>
        <v>0</v>
      </c>
      <c r="H497" s="34" t="n">
        <f aca="false">+[1]GASTOS!H497+[2]GAST!H497</f>
        <v>152958</v>
      </c>
      <c r="I497" s="41" t="n">
        <f aca="false">IF(OR(H497=0,E497=0),0,H497/E497)*100</f>
        <v>99.8075078465022</v>
      </c>
      <c r="J497" s="33" t="n">
        <f aca="false">+[1]GASTOS!J497+[2]GAST!J497</f>
        <v>8</v>
      </c>
      <c r="K497" s="35" t="n">
        <f aca="false">IF(OR(J497=0,E497=0),0,J497/E497)*100</f>
        <v>0.0052201261965508</v>
      </c>
      <c r="L497" s="36" t="n">
        <f aca="false">+H497+J497</f>
        <v>152966</v>
      </c>
      <c r="M497" s="37" t="n">
        <f aca="false">IF(OR(L497=0,E497=0),0,L497/E497)*100</f>
        <v>99.8127279726987</v>
      </c>
      <c r="N497" s="38" t="n">
        <f aca="false">SUM(E497-L497)</f>
        <v>287</v>
      </c>
    </row>
    <row r="498" customFormat="false" ht="12.75" hidden="false" customHeight="false" outlineLevel="0" collapsed="false">
      <c r="A498" s="50" t="s">
        <v>913</v>
      </c>
      <c r="B498" s="51" t="s">
        <v>914</v>
      </c>
      <c r="C498" s="33" t="n">
        <f aca="false">+[1]GASTOS!C498+[2]GAST!C498</f>
        <v>750000</v>
      </c>
      <c r="D498" s="34" t="n">
        <f aca="false">+[1]GASTOS!D498+[2]GAST!D498</f>
        <v>-411543</v>
      </c>
      <c r="E498" s="34" t="n">
        <f aca="false">SUM(C498:D498)</f>
        <v>338457</v>
      </c>
      <c r="F498" s="35" t="n">
        <f aca="false">IF(OR(E498=0,E$1142=0),0,E498/E$1142)*100</f>
        <v>0.00725914429446513</v>
      </c>
      <c r="G498" s="36" t="n">
        <f aca="false">+[1]GASTOS!G498+[2]GAST!G498</f>
        <v>0</v>
      </c>
      <c r="H498" s="34" t="n">
        <f aca="false">+[1]GASTOS!H498+[2]GAST!H498</f>
        <v>333557</v>
      </c>
      <c r="I498" s="41" t="n">
        <f aca="false">IF(OR(H498=0,E498=0),0,H498/E498)*100</f>
        <v>98.5522533143058</v>
      </c>
      <c r="J498" s="33" t="n">
        <f aca="false">+[1]GASTOS!J498+[2]GAST!J498</f>
        <v>1951</v>
      </c>
      <c r="K498" s="35" t="n">
        <f aca="false">IF(OR(J498=0,E498=0),0,J498/E498)*100</f>
        <v>0.576439547712117</v>
      </c>
      <c r="L498" s="36" t="n">
        <f aca="false">+H498+J498</f>
        <v>335508</v>
      </c>
      <c r="M498" s="37" t="n">
        <f aca="false">IF(OR(L498=0,E498=0),0,L498/E498)*100</f>
        <v>99.1286928620179</v>
      </c>
      <c r="N498" s="38" t="n">
        <f aca="false">SUM(E498-L498)</f>
        <v>2949</v>
      </c>
    </row>
    <row r="499" customFormat="false" ht="25.5" hidden="false" customHeight="false" outlineLevel="0" collapsed="false">
      <c r="A499" s="50" t="s">
        <v>915</v>
      </c>
      <c r="B499" s="51" t="s">
        <v>916</v>
      </c>
      <c r="C499" s="33" t="n">
        <f aca="false">+[1]GASTOS!C499+[2]GAST!C499</f>
        <v>384000</v>
      </c>
      <c r="D499" s="34" t="n">
        <f aca="false">+[1]GASTOS!D499+[2]GAST!D499</f>
        <v>-253600</v>
      </c>
      <c r="E499" s="34" t="n">
        <f aca="false">SUM(C499:D499)</f>
        <v>130400</v>
      </c>
      <c r="F499" s="35" t="n">
        <f aca="false">IF(OR(E499=0,E$1142=0),0,E499/E$1142)*100</f>
        <v>0.002796787822377</v>
      </c>
      <c r="G499" s="36" t="n">
        <f aca="false">+[1]GASTOS!G499+[2]GAST!G499</f>
        <v>0</v>
      </c>
      <c r="H499" s="34" t="n">
        <f aca="false">+[1]GASTOS!H499+[2]GAST!H499</f>
        <v>127365</v>
      </c>
      <c r="I499" s="41" t="n">
        <f aca="false">IF(OR(H499=0,E499=0),0,H499/E499)*100</f>
        <v>97.6725460122699</v>
      </c>
      <c r="J499" s="33" t="n">
        <f aca="false">+[1]GASTOS!J499+[2]GAST!J499</f>
        <v>3035</v>
      </c>
      <c r="K499" s="35" t="n">
        <f aca="false">IF(OR(J499=0,E499=0),0,J499/E499)*100</f>
        <v>2.32745398773006</v>
      </c>
      <c r="L499" s="36" t="n">
        <f aca="false">+H499+J499</f>
        <v>130400</v>
      </c>
      <c r="M499" s="37" t="n">
        <f aca="false">IF(OR(L499=0,E499=0),0,L499/E499)*100</f>
        <v>100</v>
      </c>
      <c r="N499" s="38" t="n">
        <f aca="false">SUM(E499-L499)</f>
        <v>0</v>
      </c>
    </row>
    <row r="500" customFormat="false" ht="12.75" hidden="true" customHeight="false" outlineLevel="0" collapsed="false">
      <c r="A500" s="50" t="s">
        <v>917</v>
      </c>
      <c r="B500" s="51" t="s">
        <v>918</v>
      </c>
      <c r="C500" s="33" t="n">
        <f aca="false">+[1]GASTOS!C500+[2]GAST!C500</f>
        <v>2000000</v>
      </c>
      <c r="D500" s="34" t="n">
        <f aca="false">+[1]GASTOS!D500+[2]GAST!D500</f>
        <v>-1239176</v>
      </c>
      <c r="E500" s="34" t="n">
        <f aca="false">SUM(C500:D500)</f>
        <v>760824</v>
      </c>
      <c r="F500" s="35" t="n">
        <f aca="false">IF(OR(E500=0,E$1142=0),0,E500/E$1142)*100</f>
        <v>0.0163179700780074</v>
      </c>
      <c r="G500" s="36" t="n">
        <f aca="false">+[1]GASTOS!G500+[2]GAST!G500</f>
        <v>0</v>
      </c>
      <c r="H500" s="34" t="n">
        <f aca="false">+[1]GASTOS!H500+[2]GAST!H500</f>
        <v>712752</v>
      </c>
      <c r="I500" s="41" t="n">
        <f aca="false">IF(OR(H500=0,E500=0),0,H500/E500)*100</f>
        <v>93.6815873316299</v>
      </c>
      <c r="J500" s="33" t="n">
        <f aca="false">+[1]GASTOS!J500+[2]GAST!J500</f>
        <v>42734</v>
      </c>
      <c r="K500" s="35" t="n">
        <f aca="false">IF(OR(J500=0,E500=0),0,J500/E500)*100</f>
        <v>5.61680493780428</v>
      </c>
      <c r="L500" s="36" t="n">
        <f aca="false">+H500+J500</f>
        <v>755486</v>
      </c>
      <c r="M500" s="37" t="n">
        <f aca="false">IF(OR(L500=0,E500=0),0,L500/E500)*100</f>
        <v>99.2983922694342</v>
      </c>
      <c r="N500" s="38" t="n">
        <f aca="false">SUM(E500-L500)</f>
        <v>5338</v>
      </c>
    </row>
    <row r="501" customFormat="false" ht="25.5" hidden="false" customHeight="false" outlineLevel="0" collapsed="false">
      <c r="A501" s="50" t="s">
        <v>919</v>
      </c>
      <c r="B501" s="51" t="s">
        <v>920</v>
      </c>
      <c r="C501" s="33" t="n">
        <f aca="false">+[1]GASTOS!C501+[2]GAST!C501</f>
        <v>60000</v>
      </c>
      <c r="D501" s="34" t="n">
        <f aca="false">+[1]GASTOS!D501+[2]GAST!D501</f>
        <v>-36570</v>
      </c>
      <c r="E501" s="34" t="n">
        <f aca="false">SUM(C501:D501)</f>
        <v>23430</v>
      </c>
      <c r="F501" s="35" t="n">
        <f aca="false">IF(OR(E501=0,E$1142=0),0,E501/E$1142)*100</f>
        <v>0.00050252100213415</v>
      </c>
      <c r="G501" s="36" t="n">
        <f aca="false">+[1]GASTOS!G501+[2]GAST!G501</f>
        <v>0</v>
      </c>
      <c r="H501" s="34" t="n">
        <f aca="false">+[1]GASTOS!H501+[2]GAST!H501</f>
        <v>23430</v>
      </c>
      <c r="I501" s="41" t="n">
        <f aca="false">IF(OR(H501=0,E501=0),0,H501/E501)*100</f>
        <v>100</v>
      </c>
      <c r="J501" s="33" t="n">
        <f aca="false">+[1]GASTOS!J501+[2]GAST!J501</f>
        <v>0</v>
      </c>
      <c r="K501" s="35" t="n">
        <f aca="false">IF(OR(J501=0,E501=0),0,J501/E501)*100</f>
        <v>0</v>
      </c>
      <c r="L501" s="36" t="n">
        <f aca="false">+H501+J501</f>
        <v>23430</v>
      </c>
      <c r="M501" s="37" t="n">
        <f aca="false">IF(OR(L501=0,E501=0),0,L501/E501)*100</f>
        <v>100</v>
      </c>
      <c r="N501" s="38" t="n">
        <f aca="false">SUM(E501-L501)</f>
        <v>0</v>
      </c>
    </row>
    <row r="502" customFormat="false" ht="12.75" hidden="false" customHeight="false" outlineLevel="0" collapsed="false">
      <c r="A502" s="50" t="s">
        <v>921</v>
      </c>
      <c r="B502" s="46" t="s">
        <v>922</v>
      </c>
      <c r="C502" s="33" t="n">
        <f aca="false">+[1]GASTOS!C502+[2]GAST!C502</f>
        <v>300000</v>
      </c>
      <c r="D502" s="34" t="n">
        <f aca="false">+[1]GASTOS!D502+[2]GAST!D502</f>
        <v>-299791.6</v>
      </c>
      <c r="E502" s="34" t="n">
        <f aca="false">SUM(C502:D502)</f>
        <v>208.400000000023</v>
      </c>
      <c r="F502" s="35" t="n">
        <f aca="false">IF(OR(E502=0,E$1142=0),0,E502/E$1142)*100</f>
        <v>4.46971305355393E-006</v>
      </c>
      <c r="G502" s="36" t="n">
        <f aca="false">+[1]GASTOS!G502+[2]GAST!G502</f>
        <v>0</v>
      </c>
      <c r="H502" s="34" t="n">
        <f aca="false">+[1]GASTOS!H502+[2]GAST!H502</f>
        <v>208.4</v>
      </c>
      <c r="I502" s="41" t="n">
        <f aca="false">IF(OR(H502=0,E502=0),0,H502/E502)*100</f>
        <v>99.9999999999888</v>
      </c>
      <c r="J502" s="33" t="n">
        <f aca="false">+[1]GASTOS!J502+[2]GAST!J502</f>
        <v>0</v>
      </c>
      <c r="K502" s="35" t="n">
        <f aca="false">IF(OR(J502=0,E502=0),0,J502/E502)*100</f>
        <v>0</v>
      </c>
      <c r="L502" s="36" t="n">
        <f aca="false">+H502+J502</f>
        <v>208.4</v>
      </c>
      <c r="M502" s="37" t="n">
        <f aca="false">IF(OR(L502=0,E502=0),0,L502/E502)*100</f>
        <v>99.9999999999888</v>
      </c>
      <c r="N502" s="38" t="n">
        <f aca="false">SUM(E502-L502)</f>
        <v>2.32773800235009E-011</v>
      </c>
    </row>
    <row r="503" customFormat="false" ht="12.75" hidden="true" customHeight="false" outlineLevel="0" collapsed="false">
      <c r="A503" s="50" t="s">
        <v>923</v>
      </c>
      <c r="B503" s="46" t="s">
        <v>924</v>
      </c>
      <c r="C503" s="33" t="n">
        <f aca="false">+[1]GASTOS!C503+[2]GAST!C503</f>
        <v>100000</v>
      </c>
      <c r="D503" s="34" t="n">
        <f aca="false">+[1]GASTOS!D503+[2]GAST!D503</f>
        <v>-78732</v>
      </c>
      <c r="E503" s="34" t="n">
        <f aca="false">SUM(C503:D503)</f>
        <v>21268</v>
      </c>
      <c r="F503" s="35" t="n">
        <f aca="false">IF(OR(E503=0,E$1142=0),0,E503/E$1142)*100</f>
        <v>0.000456150946367439</v>
      </c>
      <c r="G503" s="36" t="n">
        <f aca="false">+[1]GASTOS!G503+[2]GAST!G503</f>
        <v>0</v>
      </c>
      <c r="H503" s="34" t="n">
        <f aca="false">+[1]GASTOS!H503+[2]GAST!H503</f>
        <v>15268</v>
      </c>
      <c r="I503" s="41" t="n">
        <f aca="false">IF(OR(H503=0,E503=0),0,H503/E503)*100</f>
        <v>71.7886025954486</v>
      </c>
      <c r="J503" s="33" t="n">
        <f aca="false">+[1]GASTOS!J503+[2]GAST!J503</f>
        <v>6000</v>
      </c>
      <c r="K503" s="35" t="n">
        <f aca="false">IF(OR(J503=0,E503=0),0,J503/E503)*100</f>
        <v>28.2113974045514</v>
      </c>
      <c r="L503" s="36" t="n">
        <f aca="false">+H503+J503</f>
        <v>21268</v>
      </c>
      <c r="M503" s="37" t="n">
        <f aca="false">IF(OR(L503=0,E503=0),0,L503/E503)*100</f>
        <v>100</v>
      </c>
      <c r="N503" s="38" t="n">
        <f aca="false">SUM(E503-L503)</f>
        <v>0</v>
      </c>
    </row>
    <row r="504" customFormat="false" ht="25.5" hidden="true" customHeight="false" outlineLevel="0" collapsed="false">
      <c r="A504" s="50" t="s">
        <v>925</v>
      </c>
      <c r="B504" s="46" t="s">
        <v>926</v>
      </c>
      <c r="C504" s="33" t="n">
        <f aca="false">+[1]GASTOS!C504+[2]GAST!C504</f>
        <v>645000</v>
      </c>
      <c r="D504" s="34" t="n">
        <f aca="false">+[1]GASTOS!D504+[2]GAST!D504</f>
        <v>-645000</v>
      </c>
      <c r="E504" s="34" t="n">
        <f aca="false">SUM(C504:D504)</f>
        <v>0</v>
      </c>
      <c r="F504" s="35" t="n">
        <f aca="false">IF(OR(E504=0,E$1142=0),0,E504/E$1142)*100</f>
        <v>0</v>
      </c>
      <c r="G504" s="36" t="n">
        <f aca="false">+[1]GASTOS!G504+[2]GAST!G504</f>
        <v>0</v>
      </c>
      <c r="H504" s="34" t="n">
        <f aca="false">+[1]GASTOS!H504+[2]GAST!H504</f>
        <v>0</v>
      </c>
      <c r="I504" s="41" t="n">
        <f aca="false">IF(OR(H504=0,E504=0),0,H504/E504)*100</f>
        <v>0</v>
      </c>
      <c r="J504" s="33" t="n">
        <f aca="false">+[1]GASTOS!J504+[2]GAST!J504</f>
        <v>0</v>
      </c>
      <c r="K504" s="35" t="n">
        <f aca="false">IF(OR(J504=0,E504=0),0,J504/E504)*100</f>
        <v>0</v>
      </c>
      <c r="L504" s="36" t="n">
        <f aca="false">+H504+J504</f>
        <v>0</v>
      </c>
      <c r="M504" s="37" t="n">
        <f aca="false">IF(OR(L504=0,E504=0),0,L504/E504)*100</f>
        <v>0</v>
      </c>
      <c r="N504" s="38" t="n">
        <f aca="false">SUM(E504-L504)</f>
        <v>0</v>
      </c>
    </row>
    <row r="505" customFormat="false" ht="25.5" hidden="true" customHeight="false" outlineLevel="0" collapsed="false">
      <c r="A505" s="50" t="s">
        <v>927</v>
      </c>
      <c r="B505" s="46" t="s">
        <v>928</v>
      </c>
      <c r="C505" s="33" t="n">
        <f aca="false">+[1]GASTOS!C505+[2]GAST!C505</f>
        <v>500000</v>
      </c>
      <c r="D505" s="34" t="n">
        <f aca="false">+[1]GASTOS!D505+[2]GAST!D505</f>
        <v>-500000</v>
      </c>
      <c r="E505" s="34" t="n">
        <f aca="false">SUM(C505:D505)</f>
        <v>0</v>
      </c>
      <c r="F505" s="35" t="n">
        <f aca="false">IF(OR(E505=0,E$1142=0),0,E505/E$1142)*100</f>
        <v>0</v>
      </c>
      <c r="G505" s="36" t="n">
        <f aca="false">+[1]GASTOS!G505+[2]GAST!G505</f>
        <v>0</v>
      </c>
      <c r="H505" s="34" t="n">
        <f aca="false">+[1]GASTOS!H505+[2]GAST!H505</f>
        <v>0</v>
      </c>
      <c r="I505" s="41" t="n">
        <f aca="false">IF(OR(H505=0,E505=0),0,H505/E505)*100</f>
        <v>0</v>
      </c>
      <c r="J505" s="33" t="n">
        <f aca="false">+[1]GASTOS!J505+[2]GAST!J505</f>
        <v>0</v>
      </c>
      <c r="K505" s="35" t="n">
        <f aca="false">IF(OR(J505=0,E505=0),0,J505/E505)*100</f>
        <v>0</v>
      </c>
      <c r="L505" s="36" t="n">
        <f aca="false">+H505+J505</f>
        <v>0</v>
      </c>
      <c r="M505" s="37" t="n">
        <f aca="false">IF(OR(L505=0,E505=0),0,L505/E505)*100</f>
        <v>0</v>
      </c>
      <c r="N505" s="38" t="n">
        <f aca="false">SUM(E505-L505)</f>
        <v>0</v>
      </c>
    </row>
    <row r="506" customFormat="false" ht="25.5" hidden="true" customHeight="false" outlineLevel="0" collapsed="false">
      <c r="A506" s="50" t="s">
        <v>929</v>
      </c>
      <c r="B506" s="46" t="s">
        <v>930</v>
      </c>
      <c r="C506" s="33" t="n">
        <f aca="false">+[1]GASTOS!C506+[2]GAST!C506</f>
        <v>1413000</v>
      </c>
      <c r="D506" s="34" t="n">
        <f aca="false">+[1]GASTOS!D506+[2]GAST!D506</f>
        <v>-192788.403</v>
      </c>
      <c r="E506" s="34" t="n">
        <f aca="false">SUM(C506:D506)</f>
        <v>1220211.597</v>
      </c>
      <c r="F506" s="35" t="n">
        <f aca="false">IF(OR(E506=0,E$1142=0),0,E506/E$1142)*100</f>
        <v>0.0261708047178895</v>
      </c>
      <c r="G506" s="36" t="n">
        <f aca="false">+[1]GASTOS!G506+[2]GAST!G506</f>
        <v>0</v>
      </c>
      <c r="H506" s="34" t="n">
        <f aca="false">+[1]GASTOS!H506+[2]GAST!H506</f>
        <v>1210145.21</v>
      </c>
      <c r="I506" s="41" t="n">
        <f aca="false">IF(OR(H506=0,E506=0),0,H506/E506)*100</f>
        <v>99.1750293945125</v>
      </c>
      <c r="J506" s="33" t="n">
        <f aca="false">+[1]GASTOS!J506+[2]GAST!J506</f>
        <v>7400</v>
      </c>
      <c r="K506" s="35" t="n">
        <f aca="false">IF(OR(J506=0,E506=0),0,J506/E506)*100</f>
        <v>0.606452193881255</v>
      </c>
      <c r="L506" s="36" t="n">
        <f aca="false">+H506+J506</f>
        <v>1217545.21</v>
      </c>
      <c r="M506" s="37" t="n">
        <f aca="false">IF(OR(L506=0,E506=0),0,L506/E506)*100</f>
        <v>99.7814815883937</v>
      </c>
      <c r="N506" s="38" t="n">
        <f aca="false">SUM(E506-L506)</f>
        <v>2666.3870000001</v>
      </c>
    </row>
    <row r="507" customFormat="false" ht="25.5" hidden="true" customHeight="false" outlineLevel="0" collapsed="false">
      <c r="A507" s="50" t="s">
        <v>931</v>
      </c>
      <c r="B507" s="51" t="s">
        <v>932</v>
      </c>
      <c r="C507" s="33" t="n">
        <f aca="false">+[1]GASTOS!C507+[2]GAST!C507</f>
        <v>2960000</v>
      </c>
      <c r="D507" s="34" t="n">
        <f aca="false">+[1]GASTOS!D507+[2]GAST!D507</f>
        <v>-2533824.124</v>
      </c>
      <c r="E507" s="34" t="n">
        <f aca="false">SUM(C507:D507)</f>
        <v>426175.876</v>
      </c>
      <c r="F507" s="35" t="n">
        <f aca="false">IF(OR(E507=0,E$1142=0),0,E507/E$1142)*100</f>
        <v>0.00914051763947586</v>
      </c>
      <c r="G507" s="36" t="n">
        <f aca="false">+[1]GASTOS!G507+[2]GAST!G507</f>
        <v>0</v>
      </c>
      <c r="H507" s="34" t="n">
        <f aca="false">+[1]GASTOS!H507+[2]GAST!H507</f>
        <v>425116.156</v>
      </c>
      <c r="I507" s="41" t="n">
        <f aca="false">IF(OR(H507=0,E507=0),0,H507/E507)*100</f>
        <v>99.7513420961443</v>
      </c>
      <c r="J507" s="33" t="n">
        <f aca="false">+[1]GASTOS!J507+[2]GAST!J507</f>
        <v>0</v>
      </c>
      <c r="K507" s="35" t="n">
        <f aca="false">IF(OR(J507=0,E507=0),0,J507/E507)*100</f>
        <v>0</v>
      </c>
      <c r="L507" s="36" t="n">
        <f aca="false">+H507+J507</f>
        <v>425116.156</v>
      </c>
      <c r="M507" s="37" t="n">
        <f aca="false">IF(OR(L507=0,E507=0),0,L507/E507)*100</f>
        <v>99.7513420961443</v>
      </c>
      <c r="N507" s="38" t="n">
        <f aca="false">SUM(E507-L507)</f>
        <v>1059.72000000015</v>
      </c>
    </row>
    <row r="508" customFormat="false" ht="12.75" hidden="false" customHeight="false" outlineLevel="0" collapsed="false">
      <c r="A508" s="50" t="s">
        <v>933</v>
      </c>
      <c r="B508" s="46" t="s">
        <v>934</v>
      </c>
      <c r="C508" s="33" t="n">
        <f aca="false">+[1]GASTOS!C508+[2]GAST!C508</f>
        <v>1000000</v>
      </c>
      <c r="D508" s="34" t="n">
        <f aca="false">+[1]GASTOS!D508+[2]GAST!D508</f>
        <v>-989460</v>
      </c>
      <c r="E508" s="34" t="n">
        <f aca="false">SUM(C508:D508)</f>
        <v>10540</v>
      </c>
      <c r="F508" s="35" t="n">
        <f aca="false">IF(OR(E508=0,E$1142=0),0,E508/E$1142)*100</f>
        <v>0.000226059383802558</v>
      </c>
      <c r="G508" s="36" t="n">
        <f aca="false">+[1]GASTOS!G508+[2]GAST!G508</f>
        <v>0</v>
      </c>
      <c r="H508" s="34" t="n">
        <f aca="false">+[1]GASTOS!H508+[2]GAST!H508</f>
        <v>10540</v>
      </c>
      <c r="I508" s="41" t="n">
        <f aca="false">IF(OR(H508=0,E508=0),0,H508/E508)*100</f>
        <v>100</v>
      </c>
      <c r="J508" s="33" t="n">
        <f aca="false">+[1]GASTOS!J508+[2]GAST!J508</f>
        <v>0</v>
      </c>
      <c r="K508" s="35" t="n">
        <f aca="false">IF(OR(J508=0,E508=0),0,J508/E508)*100</f>
        <v>0</v>
      </c>
      <c r="L508" s="36" t="n">
        <f aca="false">+H508+J508</f>
        <v>10540</v>
      </c>
      <c r="M508" s="37" t="n">
        <f aca="false">IF(OR(L508=0,E508=0),0,L508/E508)*100</f>
        <v>100</v>
      </c>
      <c r="N508" s="38" t="n">
        <f aca="false">SUM(E508-L508)</f>
        <v>0</v>
      </c>
    </row>
    <row r="509" customFormat="false" ht="25.5" hidden="false" customHeight="false" outlineLevel="0" collapsed="false">
      <c r="A509" s="50" t="s">
        <v>935</v>
      </c>
      <c r="B509" s="46" t="s">
        <v>936</v>
      </c>
      <c r="C509" s="33" t="n">
        <f aca="false">+[1]GASTOS!C509+[2]GAST!C509</f>
        <v>250000</v>
      </c>
      <c r="D509" s="34" t="n">
        <f aca="false">+[1]GASTOS!D509+[2]GAST!D509</f>
        <v>-195628.81</v>
      </c>
      <c r="E509" s="34" t="n">
        <f aca="false">SUM(C509:D509)</f>
        <v>54371.19</v>
      </c>
      <c r="F509" s="35" t="n">
        <f aca="false">IF(OR(E509=0,E$1142=0),0,E509/E$1142)*100</f>
        <v>0.00116614020000112</v>
      </c>
      <c r="G509" s="36" t="n">
        <f aca="false">+[1]GASTOS!G509+[2]GAST!G509</f>
        <v>0</v>
      </c>
      <c r="H509" s="34" t="n">
        <f aca="false">+[1]GASTOS!H509+[2]GAST!H509</f>
        <v>51671.19</v>
      </c>
      <c r="I509" s="41" t="n">
        <f aca="false">IF(OR(H509=0,E509=0),0,H509/E509)*100</f>
        <v>95.0341348055836</v>
      </c>
      <c r="J509" s="33" t="n">
        <f aca="false">+[1]GASTOS!J509+[2]GAST!J509</f>
        <v>2700</v>
      </c>
      <c r="K509" s="35" t="n">
        <f aca="false">IF(OR(J509=0,E509=0),0,J509/E509)*100</f>
        <v>4.96586519441638</v>
      </c>
      <c r="L509" s="36" t="n">
        <f aca="false">+H509+J509</f>
        <v>54371.19</v>
      </c>
      <c r="M509" s="37" t="n">
        <f aca="false">IF(OR(L509=0,E509=0),0,L509/E509)*100</f>
        <v>100</v>
      </c>
      <c r="N509" s="38" t="n">
        <f aca="false">SUM(E509-L509)</f>
        <v>0</v>
      </c>
    </row>
    <row r="510" customFormat="false" ht="25.5" hidden="false" customHeight="false" outlineLevel="0" collapsed="false">
      <c r="A510" s="31" t="s">
        <v>937</v>
      </c>
      <c r="B510" s="45" t="s">
        <v>938</v>
      </c>
      <c r="C510" s="33" t="n">
        <f aca="false">+[1]GASTOS!C510+[2]GAST!C510</f>
        <v>7849000</v>
      </c>
      <c r="D510" s="34" t="n">
        <f aca="false">+[1]GASTOS!D510+[2]GAST!D510</f>
        <v>-6797094.156</v>
      </c>
      <c r="E510" s="34" t="n">
        <f aca="false">SUM(C510:D510)</f>
        <v>1051905.844</v>
      </c>
      <c r="F510" s="35" t="n">
        <f aca="false">IF(OR(E510=0,E$1142=0),0,E510/E$1142)*100</f>
        <v>0.0225610234262761</v>
      </c>
      <c r="G510" s="36" t="n">
        <f aca="false">+[1]GASTOS!G510+[2]GAST!G510</f>
        <v>0</v>
      </c>
      <c r="H510" s="34" t="n">
        <f aca="false">+[1]GASTOS!H510+[2]GAST!H510</f>
        <v>1005804.541</v>
      </c>
      <c r="I510" s="41" t="n">
        <f aca="false">IF(OR(H510=0,E510=0),0,H510/E510)*100</f>
        <v>95.6173546080233</v>
      </c>
      <c r="J510" s="33" t="n">
        <f aca="false">+[1]GASTOS!J510+[2]GAST!J510</f>
        <v>26941.525</v>
      </c>
      <c r="K510" s="35" t="n">
        <f aca="false">IF(OR(J510=0,E510=0),0,J510/E510)*100</f>
        <v>2.56121069710494</v>
      </c>
      <c r="L510" s="36" t="n">
        <f aca="false">+H510+J510</f>
        <v>1032746.066</v>
      </c>
      <c r="M510" s="37" t="n">
        <f aca="false">IF(OR(L510=0,E510=0),0,L510/E510)*100</f>
        <v>98.1785653051283</v>
      </c>
      <c r="N510" s="38" t="n">
        <f aca="false">SUM(E510-L510)</f>
        <v>19159.7779999996</v>
      </c>
    </row>
    <row r="511" customFormat="false" ht="25.5" hidden="false" customHeight="false" outlineLevel="0" collapsed="false">
      <c r="A511" s="50" t="s">
        <v>939</v>
      </c>
      <c r="B511" s="46" t="s">
        <v>940</v>
      </c>
      <c r="C511" s="33" t="n">
        <f aca="false">+[1]GASTOS!C511+[2]GAST!C511</f>
        <v>549000</v>
      </c>
      <c r="D511" s="34" t="n">
        <f aca="false">+[1]GASTOS!D511+[2]GAST!D511</f>
        <v>-549000</v>
      </c>
      <c r="E511" s="34" t="n">
        <f aca="false">SUM(C511:D511)</f>
        <v>0</v>
      </c>
      <c r="F511" s="35" t="n">
        <f aca="false">IF(OR(E511=0,E$1142=0),0,E511/E$1142)*100</f>
        <v>0</v>
      </c>
      <c r="G511" s="36" t="n">
        <f aca="false">+[1]GASTOS!G511+[2]GAST!G511</f>
        <v>0</v>
      </c>
      <c r="H511" s="34" t="n">
        <f aca="false">+[1]GASTOS!H511+[2]GAST!H511</f>
        <v>0</v>
      </c>
      <c r="I511" s="41" t="n">
        <f aca="false">IF(OR(H511=0,E511=0),0,H511/E511)*100</f>
        <v>0</v>
      </c>
      <c r="J511" s="33" t="n">
        <f aca="false">+[1]GASTOS!J511+[2]GAST!J511</f>
        <v>0</v>
      </c>
      <c r="K511" s="35" t="n">
        <f aca="false">IF(OR(J511=0,E511=0),0,J511/E511)*100</f>
        <v>0</v>
      </c>
      <c r="L511" s="36" t="n">
        <f aca="false">+H511+J511</f>
        <v>0</v>
      </c>
      <c r="M511" s="37" t="n">
        <f aca="false">IF(OR(L511=0,E511=0),0,L511/E511)*100</f>
        <v>0</v>
      </c>
      <c r="N511" s="38" t="n">
        <f aca="false">SUM(E511-L511)</f>
        <v>0</v>
      </c>
    </row>
    <row r="512" customFormat="false" ht="25.5" hidden="true" customHeight="false" outlineLevel="0" collapsed="false">
      <c r="A512" s="50" t="s">
        <v>941</v>
      </c>
      <c r="B512" s="51" t="s">
        <v>942</v>
      </c>
      <c r="C512" s="33" t="n">
        <f aca="false">+[1]GASTOS!C512+[2]GAST!C512</f>
        <v>2250000</v>
      </c>
      <c r="D512" s="34" t="n">
        <f aca="false">+[1]GASTOS!D512+[2]GAST!D512</f>
        <v>-1864927.5</v>
      </c>
      <c r="E512" s="34" t="n">
        <f aca="false">SUM(C512:D512)</f>
        <v>385072.5</v>
      </c>
      <c r="F512" s="35" t="n">
        <f aca="false">IF(OR(E512=0,E$1142=0),0,E512/E$1142)*100</f>
        <v>0.00825894232156647</v>
      </c>
      <c r="G512" s="36" t="n">
        <f aca="false">+[1]GASTOS!G512+[2]GAST!G512</f>
        <v>0</v>
      </c>
      <c r="H512" s="34" t="n">
        <f aca="false">+[1]GASTOS!H512+[2]GAST!H512</f>
        <v>375347.5</v>
      </c>
      <c r="I512" s="41" t="n">
        <f aca="false">IF(OR(H512=0,E512=0),0,H512/E512)*100</f>
        <v>97.474501554902</v>
      </c>
      <c r="J512" s="33" t="n">
        <f aca="false">+[1]GASTOS!J512+[2]GAST!J512</f>
        <v>9725</v>
      </c>
      <c r="K512" s="35" t="n">
        <f aca="false">IF(OR(J512=0,E512=0),0,J512/E512)*100</f>
        <v>2.525498445098</v>
      </c>
      <c r="L512" s="36" t="n">
        <f aca="false">+H512+J512</f>
        <v>385072.5</v>
      </c>
      <c r="M512" s="37" t="n">
        <f aca="false">IF(OR(L512=0,E512=0),0,L512/E512)*100</f>
        <v>100</v>
      </c>
      <c r="N512" s="38" t="n">
        <f aca="false">SUM(E512-L512)</f>
        <v>0</v>
      </c>
    </row>
    <row r="513" customFormat="false" ht="25.5" hidden="false" customHeight="false" outlineLevel="0" collapsed="false">
      <c r="A513" s="50" t="s">
        <v>943</v>
      </c>
      <c r="B513" s="51" t="s">
        <v>944</v>
      </c>
      <c r="C513" s="33" t="n">
        <f aca="false">+[1]GASTOS!C513+[2]GAST!C513</f>
        <v>50000</v>
      </c>
      <c r="D513" s="34" t="n">
        <f aca="false">+[1]GASTOS!D513+[2]GAST!D513</f>
        <v>-50000</v>
      </c>
      <c r="E513" s="34" t="n">
        <f aca="false">SUM(C513:D513)</f>
        <v>0</v>
      </c>
      <c r="F513" s="35" t="n">
        <f aca="false">IF(OR(E513=0,E$1142=0),0,E513/E$1142)*100</f>
        <v>0</v>
      </c>
      <c r="G513" s="36" t="n">
        <f aca="false">+[1]GASTOS!G513+[2]GAST!G513</f>
        <v>0</v>
      </c>
      <c r="H513" s="34" t="n">
        <f aca="false">+[1]GASTOS!H513+[2]GAST!H513</f>
        <v>0</v>
      </c>
      <c r="I513" s="41" t="n">
        <f aca="false">IF(OR(H513=0,E513=0),0,H513/E513)*100</f>
        <v>0</v>
      </c>
      <c r="J513" s="33" t="n">
        <f aca="false">+[1]GASTOS!J513+[2]GAST!J513</f>
        <v>0</v>
      </c>
      <c r="K513" s="35" t="n">
        <f aca="false">IF(OR(J513=0,E513=0),0,J513/E513)*100</f>
        <v>0</v>
      </c>
      <c r="L513" s="36" t="n">
        <f aca="false">+H513+J513</f>
        <v>0</v>
      </c>
      <c r="M513" s="37" t="n">
        <f aca="false">IF(OR(L513=0,E513=0),0,L513/E513)*100</f>
        <v>0</v>
      </c>
      <c r="N513" s="38" t="n">
        <f aca="false">SUM(E513-L513)</f>
        <v>0</v>
      </c>
    </row>
    <row r="514" customFormat="false" ht="25.5" hidden="false" customHeight="false" outlineLevel="0" collapsed="false">
      <c r="A514" s="50" t="s">
        <v>945</v>
      </c>
      <c r="B514" s="51" t="s">
        <v>946</v>
      </c>
      <c r="C514" s="33" t="n">
        <f aca="false">+[1]GASTOS!C514+[2]GAST!C514</f>
        <v>5000000</v>
      </c>
      <c r="D514" s="34" t="n">
        <f aca="false">+[1]GASTOS!D514+[2]GAST!D514</f>
        <v>-4333166.656</v>
      </c>
      <c r="E514" s="34" t="n">
        <f aca="false">SUM(C514:D514)</f>
        <v>666833.344</v>
      </c>
      <c r="F514" s="35" t="n">
        <f aca="false">IF(OR(E514=0,E$1142=0),0,E514/E$1142)*100</f>
        <v>0.0143020811047096</v>
      </c>
      <c r="G514" s="36" t="n">
        <f aca="false">+[1]GASTOS!G514+[2]GAST!G514</f>
        <v>0</v>
      </c>
      <c r="H514" s="34" t="n">
        <f aca="false">+[1]GASTOS!H514+[2]GAST!H514</f>
        <v>630457.041</v>
      </c>
      <c r="I514" s="41" t="n">
        <f aca="false">IF(OR(H514=0,E514=0),0,H514/E514)*100</f>
        <v>94.5449184076795</v>
      </c>
      <c r="J514" s="33" t="n">
        <f aca="false">+[1]GASTOS!J514+[2]GAST!J514</f>
        <v>17216.525</v>
      </c>
      <c r="K514" s="35" t="n">
        <f aca="false">IF(OR(J514=0,E514=0),0,J514/E514)*100</f>
        <v>2.58183325037808</v>
      </c>
      <c r="L514" s="36" t="n">
        <f aca="false">+H514+J514</f>
        <v>647673.566</v>
      </c>
      <c r="M514" s="37" t="n">
        <f aca="false">IF(OR(L514=0,E514=0),0,L514/E514)*100</f>
        <v>97.1267516580575</v>
      </c>
      <c r="N514" s="38" t="n">
        <f aca="false">SUM(E514-L514)</f>
        <v>19159.7779999996</v>
      </c>
    </row>
    <row r="515" customFormat="false" ht="12.75" hidden="false" customHeight="false" outlineLevel="0" collapsed="false">
      <c r="A515" s="31" t="s">
        <v>947</v>
      </c>
      <c r="B515" s="45" t="s">
        <v>948</v>
      </c>
      <c r="C515" s="33" t="n">
        <f aca="false">+[1]GASTOS!C515+[2]GAST!C515</f>
        <v>147097402.514</v>
      </c>
      <c r="D515" s="34" t="n">
        <f aca="false">+[1]GASTOS!D515+[2]GAST!D515</f>
        <v>-76073835.446</v>
      </c>
      <c r="E515" s="34" t="n">
        <f aca="false">SUM(C515:D515)</f>
        <v>71023567.068</v>
      </c>
      <c r="F515" s="35" t="n">
        <f aca="false">IF(OR(E515=0,E$1142=0),0,E515/E$1142)*100</f>
        <v>1.52329637636165</v>
      </c>
      <c r="G515" s="36" t="n">
        <f aca="false">+[1]GASTOS!G515+[2]GAST!G515</f>
        <v>0</v>
      </c>
      <c r="H515" s="34" t="n">
        <f aca="false">+[1]GASTOS!H515+[2]GAST!H515</f>
        <v>60537532.376</v>
      </c>
      <c r="I515" s="41" t="n">
        <f aca="false">IF(OR(H515=0,E515=0),0,H515/E515)*100</f>
        <v>85.2358377298054</v>
      </c>
      <c r="J515" s="33" t="n">
        <f aca="false">+[1]GASTOS!J515+[2]GAST!J515</f>
        <v>10406776.204</v>
      </c>
      <c r="K515" s="35" t="n">
        <f aca="false">IF(OR(J515=0,E515=0),0,J515/E515)*100</f>
        <v>14.6525676386209</v>
      </c>
      <c r="L515" s="36" t="n">
        <f aca="false">+H515+J515</f>
        <v>70944308.58</v>
      </c>
      <c r="M515" s="37" t="n">
        <f aca="false">IF(OR(L515=0,E515=0),0,L515/E515)*100</f>
        <v>99.8884053684263</v>
      </c>
      <c r="N515" s="38" t="n">
        <f aca="false">SUM(E515-L515)</f>
        <v>79258.4880000204</v>
      </c>
    </row>
    <row r="516" customFormat="false" ht="25.5" hidden="false" customHeight="false" outlineLevel="0" collapsed="false">
      <c r="A516" s="31" t="s">
        <v>949</v>
      </c>
      <c r="B516" s="45" t="s">
        <v>950</v>
      </c>
      <c r="C516" s="33" t="n">
        <f aca="false">+[1]GASTOS!C516+[2]GAST!C516</f>
        <v>429000</v>
      </c>
      <c r="D516" s="34" t="n">
        <f aca="false">+[1]GASTOS!D516+[2]GAST!D516</f>
        <v>-23655.621</v>
      </c>
      <c r="E516" s="34" t="n">
        <f aca="false">SUM(C516:D516)</f>
        <v>405344.379</v>
      </c>
      <c r="F516" s="35" t="n">
        <f aca="false">IF(OR(E516=0,E$1142=0),0,E516/E$1142)*100</f>
        <v>0.00869372870441847</v>
      </c>
      <c r="G516" s="36" t="n">
        <f aca="false">+[1]GASTOS!G516+[2]GAST!G516</f>
        <v>0</v>
      </c>
      <c r="H516" s="34" t="n">
        <f aca="false">+[1]GASTOS!H516+[2]GAST!H516</f>
        <v>392315.768</v>
      </c>
      <c r="I516" s="41" t="n">
        <f aca="false">IF(OR(H516=0,E516=0),0,H516/E516)*100</f>
        <v>96.7857921128345</v>
      </c>
      <c r="J516" s="33" t="n">
        <f aca="false">+[1]GASTOS!J516+[2]GAST!J516</f>
        <v>13028.611</v>
      </c>
      <c r="K516" s="35" t="n">
        <f aca="false">IF(OR(J516=0,E516=0),0,J516/E516)*100</f>
        <v>3.2142078871655</v>
      </c>
      <c r="L516" s="36" t="n">
        <f aca="false">+H516+J516</f>
        <v>405344.379</v>
      </c>
      <c r="M516" s="37" t="n">
        <f aca="false">IF(OR(L516=0,E516=0),0,L516/E516)*100</f>
        <v>100</v>
      </c>
      <c r="N516" s="38" t="n">
        <f aca="false">SUM(E516-L516)</f>
        <v>0</v>
      </c>
    </row>
    <row r="517" customFormat="false" ht="25.5" hidden="false" customHeight="false" outlineLevel="0" collapsed="false">
      <c r="A517" s="50" t="s">
        <v>951</v>
      </c>
      <c r="B517" s="46" t="s">
        <v>952</v>
      </c>
      <c r="C517" s="33" t="n">
        <f aca="false">+[1]GASTOS!C517+[2]GAST!C517</f>
        <v>329000</v>
      </c>
      <c r="D517" s="34" t="n">
        <f aca="false">+[1]GASTOS!D517+[2]GAST!D517</f>
        <v>-74444.077</v>
      </c>
      <c r="E517" s="34" t="n">
        <f aca="false">SUM(C517:D517)</f>
        <v>254555.923</v>
      </c>
      <c r="F517" s="35" t="n">
        <f aca="false">IF(OR(E517=0,E$1142=0),0,E517/E$1142)*100</f>
        <v>0.00545965418374492</v>
      </c>
      <c r="G517" s="36" t="n">
        <f aca="false">+[1]GASTOS!G517+[2]GAST!G517</f>
        <v>0</v>
      </c>
      <c r="H517" s="34" t="n">
        <f aca="false">+[1]GASTOS!H517+[2]GAST!H517</f>
        <v>246407.923</v>
      </c>
      <c r="I517" s="41" t="n">
        <f aca="false">IF(OR(H517=0,E517=0),0,H517/E517)*100</f>
        <v>96.7991316391408</v>
      </c>
      <c r="J517" s="33" t="n">
        <f aca="false">+[1]GASTOS!J517+[2]GAST!J517</f>
        <v>8148</v>
      </c>
      <c r="K517" s="35" t="n">
        <f aca="false">IF(OR(J517=0,E517=0),0,J517/E517)*100</f>
        <v>3.20086836085916</v>
      </c>
      <c r="L517" s="36" t="n">
        <f aca="false">+H517+J517</f>
        <v>254555.923</v>
      </c>
      <c r="M517" s="37" t="n">
        <f aca="false">IF(OR(L517=0,E517=0),0,L517/E517)*100</f>
        <v>100</v>
      </c>
      <c r="N517" s="38" t="n">
        <f aca="false">SUM(E517-L517)</f>
        <v>0</v>
      </c>
    </row>
    <row r="518" customFormat="false" ht="25.5" hidden="false" customHeight="false" outlineLevel="0" collapsed="false">
      <c r="A518" s="50" t="s">
        <v>953</v>
      </c>
      <c r="B518" s="46" t="s">
        <v>954</v>
      </c>
      <c r="C518" s="33" t="n">
        <f aca="false">+[1]GASTOS!C518+[2]GAST!C518</f>
        <v>100000</v>
      </c>
      <c r="D518" s="34" t="n">
        <f aca="false">+[1]GASTOS!D518+[2]GAST!D518</f>
        <v>50788.456</v>
      </c>
      <c r="E518" s="34" t="n">
        <f aca="false">SUM(C518:D518)</f>
        <v>150788.456</v>
      </c>
      <c r="F518" s="35" t="n">
        <f aca="false">IF(OR(E518=0,E$1142=0),0,E518/E$1142)*100</f>
        <v>0.00323407452067355</v>
      </c>
      <c r="G518" s="36" t="n">
        <f aca="false">+[1]GASTOS!G518+[2]GAST!G518</f>
        <v>0</v>
      </c>
      <c r="H518" s="34" t="n">
        <f aca="false">+[1]GASTOS!H518+[2]GAST!H518</f>
        <v>145907.845</v>
      </c>
      <c r="I518" s="41" t="n">
        <f aca="false">IF(OR(H518=0,E518=0),0,H518/E518)*100</f>
        <v>96.7632727799799</v>
      </c>
      <c r="J518" s="33" t="n">
        <f aca="false">+[1]GASTOS!J518+[2]GAST!J518</f>
        <v>4880.611</v>
      </c>
      <c r="K518" s="35" t="n">
        <f aca="false">IF(OR(J518=0,E518=0),0,J518/E518)*100</f>
        <v>3.23672722002008</v>
      </c>
      <c r="L518" s="36" t="n">
        <f aca="false">+H518+J518</f>
        <v>150788.456</v>
      </c>
      <c r="M518" s="37" t="n">
        <f aca="false">IF(OR(L518=0,E518=0),0,L518/E518)*100</f>
        <v>100</v>
      </c>
      <c r="N518" s="38" t="n">
        <f aca="false">SUM(E518-L518)</f>
        <v>0</v>
      </c>
    </row>
    <row r="519" customFormat="false" ht="25.5" hidden="true" customHeight="false" outlineLevel="0" collapsed="false">
      <c r="A519" s="31" t="s">
        <v>955</v>
      </c>
      <c r="B519" s="45" t="s">
        <v>956</v>
      </c>
      <c r="C519" s="33" t="n">
        <f aca="false">+[1]GASTOS!C519+[2]GAST!C519</f>
        <v>96942902.514</v>
      </c>
      <c r="D519" s="34" t="n">
        <f aca="false">+[1]GASTOS!D519+[2]GAST!D519</f>
        <v>-52525052.182</v>
      </c>
      <c r="E519" s="34" t="n">
        <f aca="false">SUM(C519:D519)</f>
        <v>44417850.332</v>
      </c>
      <c r="F519" s="35" t="n">
        <f aca="false">IF(OR(E519=0,E$1142=0),0,E519/E$1142)*100</f>
        <v>0.952663365833603</v>
      </c>
      <c r="G519" s="36" t="n">
        <f aca="false">+[1]GASTOS!G519+[2]GAST!G519</f>
        <v>0</v>
      </c>
      <c r="H519" s="34" t="n">
        <f aca="false">+[1]GASTOS!H519+[2]GAST!H519</f>
        <v>34063579.749</v>
      </c>
      <c r="I519" s="41" t="n">
        <f aca="false">IF(OR(H519=0,E519=0),0,H519/E519)*100</f>
        <v>76.6889426084169</v>
      </c>
      <c r="J519" s="33" t="n">
        <f aca="false">+[1]GASTOS!J519+[2]GAST!J519</f>
        <v>10283101.093</v>
      </c>
      <c r="K519" s="35" t="n">
        <f aca="false">IF(OR(J519=0,E519=0),0,J519/E519)*100</f>
        <v>23.1508301643129</v>
      </c>
      <c r="L519" s="36" t="n">
        <f aca="false">+H519+J519</f>
        <v>44346680.842</v>
      </c>
      <c r="M519" s="37" t="n">
        <f aca="false">IF(OR(L519=0,E519=0),0,L519/E519)*100</f>
        <v>99.8397727727298</v>
      </c>
      <c r="N519" s="38" t="n">
        <f aca="false">SUM(E519-L519)</f>
        <v>71169.4899999946</v>
      </c>
    </row>
    <row r="520" customFormat="false" ht="12.75" hidden="true" customHeight="false" outlineLevel="0" collapsed="false">
      <c r="A520" s="31" t="s">
        <v>957</v>
      </c>
      <c r="B520" s="53" t="s">
        <v>958</v>
      </c>
      <c r="C520" s="33" t="n">
        <f aca="false">+[1]GASTOS!C520+[2]GAST!C520</f>
        <v>0</v>
      </c>
      <c r="D520" s="34" t="n">
        <f aca="false">+[1]GASTOS!D520+[2]GAST!D520</f>
        <v>0</v>
      </c>
      <c r="E520" s="34" t="n">
        <f aca="false">SUM(C520:D520)</f>
        <v>0</v>
      </c>
      <c r="F520" s="35" t="n">
        <f aca="false">IF(OR(E520=0,E$1142=0),0,E520/E$1142)*100</f>
        <v>0</v>
      </c>
      <c r="G520" s="36" t="n">
        <f aca="false">+[1]GASTOS!G520+[2]GAST!G520</f>
        <v>0</v>
      </c>
      <c r="H520" s="34" t="n">
        <f aca="false">+[1]GASTOS!H520+[2]GAST!H520</f>
        <v>0</v>
      </c>
      <c r="I520" s="41" t="n">
        <f aca="false">IF(OR(H520=0,E520=0),0,H520/E520)*100</f>
        <v>0</v>
      </c>
      <c r="J520" s="33" t="n">
        <f aca="false">+[1]GASTOS!J520+[2]GAST!J520</f>
        <v>0</v>
      </c>
      <c r="K520" s="35" t="n">
        <f aca="false">IF(OR(J520=0,E520=0),0,J520/E520)*100</f>
        <v>0</v>
      </c>
      <c r="L520" s="36" t="n">
        <f aca="false">+H520+J520</f>
        <v>0</v>
      </c>
      <c r="M520" s="37" t="n">
        <f aca="false">IF(OR(L520=0,E520=0),0,L520/E520)*100</f>
        <v>0</v>
      </c>
      <c r="N520" s="38" t="n">
        <f aca="false">SUM(E520-L520)</f>
        <v>0</v>
      </c>
    </row>
    <row r="521" customFormat="false" ht="12.75" hidden="true" customHeight="false" outlineLevel="0" collapsed="false">
      <c r="A521" s="50" t="s">
        <v>959</v>
      </c>
      <c r="B521" s="52" t="s">
        <v>960</v>
      </c>
      <c r="C521" s="33" t="n">
        <f aca="false">+[1]GASTOS!C521+[2]GAST!C521</f>
        <v>0</v>
      </c>
      <c r="D521" s="34" t="n">
        <f aca="false">+[1]GASTOS!D521+[2]GAST!D521</f>
        <v>0</v>
      </c>
      <c r="E521" s="34" t="n">
        <f aca="false">SUM(C521:D521)</f>
        <v>0</v>
      </c>
      <c r="F521" s="35" t="n">
        <f aca="false">IF(OR(E521=0,E$1142=0),0,E521/E$1142)*100</f>
        <v>0</v>
      </c>
      <c r="G521" s="36" t="n">
        <f aca="false">+[1]GASTOS!G521+[2]GAST!G521</f>
        <v>0</v>
      </c>
      <c r="H521" s="34" t="n">
        <f aca="false">+[1]GASTOS!H521+[2]GAST!H521</f>
        <v>0</v>
      </c>
      <c r="I521" s="41" t="n">
        <f aca="false">IF(OR(H521=0,E521=0),0,H521/E521)*100</f>
        <v>0</v>
      </c>
      <c r="J521" s="33" t="n">
        <f aca="false">+[1]GASTOS!J521+[2]GAST!J521</f>
        <v>0</v>
      </c>
      <c r="K521" s="35" t="n">
        <f aca="false">IF(OR(J521=0,E521=0),0,J521/E521)*100</f>
        <v>0</v>
      </c>
      <c r="L521" s="36" t="n">
        <f aca="false">+H521+J521</f>
        <v>0</v>
      </c>
      <c r="M521" s="37" t="n">
        <f aca="false">IF(OR(L521=0,E521=0),0,L521/E521)*100</f>
        <v>0</v>
      </c>
      <c r="N521" s="38" t="n">
        <f aca="false">SUM(E521-L521)</f>
        <v>0</v>
      </c>
    </row>
    <row r="522" customFormat="false" ht="12.75" hidden="true" customHeight="false" outlineLevel="0" collapsed="false">
      <c r="A522" s="50" t="s">
        <v>961</v>
      </c>
      <c r="B522" s="52" t="s">
        <v>962</v>
      </c>
      <c r="C522" s="33" t="n">
        <f aca="false">+[1]GASTOS!C522+[2]GAST!C522</f>
        <v>0</v>
      </c>
      <c r="D522" s="34" t="n">
        <f aca="false">+[1]GASTOS!D522+[2]GAST!D522</f>
        <v>0</v>
      </c>
      <c r="E522" s="34" t="n">
        <f aca="false">SUM(C522:D522)</f>
        <v>0</v>
      </c>
      <c r="F522" s="35" t="n">
        <f aca="false">IF(OR(E522=0,E$1142=0),0,E522/E$1142)*100</f>
        <v>0</v>
      </c>
      <c r="G522" s="36" t="n">
        <f aca="false">+[1]GASTOS!G522+[2]GAST!G522</f>
        <v>0</v>
      </c>
      <c r="H522" s="34" t="n">
        <f aca="false">+[1]GASTOS!H522+[2]GAST!H522</f>
        <v>0</v>
      </c>
      <c r="I522" s="41" t="n">
        <f aca="false">IF(OR(H522=0,E522=0),0,H522/E522)*100</f>
        <v>0</v>
      </c>
      <c r="J522" s="33" t="n">
        <f aca="false">+[1]GASTOS!J522+[2]GAST!J522</f>
        <v>0</v>
      </c>
      <c r="K522" s="35" t="n">
        <f aca="false">IF(OR(J522=0,E522=0),0,J522/E522)*100</f>
        <v>0</v>
      </c>
      <c r="L522" s="36" t="n">
        <f aca="false">+H522+J522</f>
        <v>0</v>
      </c>
      <c r="M522" s="37" t="n">
        <f aca="false">IF(OR(L522=0,E522=0),0,L522/E522)*100</f>
        <v>0</v>
      </c>
      <c r="N522" s="38" t="n">
        <f aca="false">SUM(E522-L522)</f>
        <v>0</v>
      </c>
    </row>
    <row r="523" customFormat="false" ht="12.75" hidden="true" customHeight="false" outlineLevel="0" collapsed="false">
      <c r="A523" s="50" t="s">
        <v>963</v>
      </c>
      <c r="B523" s="52" t="s">
        <v>964</v>
      </c>
      <c r="C523" s="33" t="n">
        <f aca="false">+[1]GASTOS!C523+[2]GAST!C523</f>
        <v>0</v>
      </c>
      <c r="D523" s="34" t="n">
        <f aca="false">+[1]GASTOS!D523+[2]GAST!D523</f>
        <v>0</v>
      </c>
      <c r="E523" s="34" t="n">
        <f aca="false">SUM(C523:D523)</f>
        <v>0</v>
      </c>
      <c r="F523" s="35" t="n">
        <f aca="false">IF(OR(E523=0,E$1142=0),0,E523/E$1142)*100</f>
        <v>0</v>
      </c>
      <c r="G523" s="36" t="n">
        <f aca="false">+[1]GASTOS!G523+[2]GAST!G523</f>
        <v>0</v>
      </c>
      <c r="H523" s="34" t="n">
        <f aca="false">+[1]GASTOS!H523+[2]GAST!H523</f>
        <v>0</v>
      </c>
      <c r="I523" s="41" t="n">
        <f aca="false">IF(OR(H523=0,E523=0),0,H523/E523)*100</f>
        <v>0</v>
      </c>
      <c r="J523" s="33" t="n">
        <f aca="false">+[1]GASTOS!J523+[2]GAST!J523</f>
        <v>0</v>
      </c>
      <c r="K523" s="35" t="n">
        <f aca="false">IF(OR(J523=0,E523=0),0,J523/E523)*100</f>
        <v>0</v>
      </c>
      <c r="L523" s="36" t="n">
        <f aca="false">+H523+J523</f>
        <v>0</v>
      </c>
      <c r="M523" s="37" t="n">
        <f aca="false">IF(OR(L523=0,E523=0),0,L523/E523)*100</f>
        <v>0</v>
      </c>
      <c r="N523" s="38" t="n">
        <f aca="false">SUM(E523-L523)</f>
        <v>0</v>
      </c>
    </row>
    <row r="524" customFormat="false" ht="12.75" hidden="true" customHeight="false" outlineLevel="0" collapsed="false">
      <c r="A524" s="50" t="s">
        <v>965</v>
      </c>
      <c r="B524" s="52" t="s">
        <v>966</v>
      </c>
      <c r="C524" s="33" t="n">
        <f aca="false">+[1]GASTOS!C524+[2]GAST!C524</f>
        <v>0</v>
      </c>
      <c r="D524" s="34" t="n">
        <f aca="false">+[1]GASTOS!D524+[2]GAST!D524</f>
        <v>0</v>
      </c>
      <c r="E524" s="34" t="n">
        <f aca="false">SUM(C524:D524)</f>
        <v>0</v>
      </c>
      <c r="F524" s="35" t="n">
        <f aca="false">IF(OR(E524=0,E$1142=0),0,E524/E$1142)*100</f>
        <v>0</v>
      </c>
      <c r="G524" s="36" t="n">
        <f aca="false">+[1]GASTOS!G524+[2]GAST!G524</f>
        <v>0</v>
      </c>
      <c r="H524" s="34" t="n">
        <f aca="false">+[1]GASTOS!H524+[2]GAST!H524</f>
        <v>0</v>
      </c>
      <c r="I524" s="41" t="n">
        <f aca="false">IF(OR(H524=0,E524=0),0,H524/E524)*100</f>
        <v>0</v>
      </c>
      <c r="J524" s="33" t="n">
        <f aca="false">+[1]GASTOS!J524+[2]GAST!J524</f>
        <v>0</v>
      </c>
      <c r="K524" s="35" t="n">
        <f aca="false">IF(OR(J524=0,E524=0),0,J524/E524)*100</f>
        <v>0</v>
      </c>
      <c r="L524" s="36" t="n">
        <f aca="false">+H524+J524</f>
        <v>0</v>
      </c>
      <c r="M524" s="37" t="n">
        <f aca="false">IF(OR(L524=0,E524=0),0,L524/E524)*100</f>
        <v>0</v>
      </c>
      <c r="N524" s="38" t="n">
        <f aca="false">SUM(E524-L524)</f>
        <v>0</v>
      </c>
    </row>
    <row r="525" customFormat="false" ht="12.75" hidden="true" customHeight="false" outlineLevel="0" collapsed="false">
      <c r="A525" s="50" t="s">
        <v>967</v>
      </c>
      <c r="B525" s="52" t="s">
        <v>968</v>
      </c>
      <c r="C525" s="33" t="n">
        <f aca="false">+[1]GASTOS!C525+[2]GAST!C525</f>
        <v>0</v>
      </c>
      <c r="D525" s="34" t="n">
        <f aca="false">+[1]GASTOS!D525+[2]GAST!D525</f>
        <v>0</v>
      </c>
      <c r="E525" s="34" t="n">
        <f aca="false">SUM(C525:D525)</f>
        <v>0</v>
      </c>
      <c r="F525" s="35" t="n">
        <f aca="false">IF(OR(E525=0,E$1142=0),0,E525/E$1142)*100</f>
        <v>0</v>
      </c>
      <c r="G525" s="36" t="n">
        <f aca="false">+[1]GASTOS!G525+[2]GAST!G525</f>
        <v>0</v>
      </c>
      <c r="H525" s="34" t="n">
        <f aca="false">+[1]GASTOS!H525+[2]GAST!H525</f>
        <v>0</v>
      </c>
      <c r="I525" s="41" t="n">
        <f aca="false">IF(OR(H525=0,E525=0),0,H525/E525)*100</f>
        <v>0</v>
      </c>
      <c r="J525" s="33" t="n">
        <f aca="false">+[1]GASTOS!J525+[2]GAST!J525</f>
        <v>0</v>
      </c>
      <c r="K525" s="35" t="n">
        <f aca="false">IF(OR(J525=0,E525=0),0,J525/E525)*100</f>
        <v>0</v>
      </c>
      <c r="L525" s="36" t="n">
        <f aca="false">+H525+J525</f>
        <v>0</v>
      </c>
      <c r="M525" s="37" t="n">
        <f aca="false">IF(OR(L525=0,E525=0),0,L525/E525)*100</f>
        <v>0</v>
      </c>
      <c r="N525" s="38" t="n">
        <f aca="false">SUM(E525-L525)</f>
        <v>0</v>
      </c>
    </row>
    <row r="526" customFormat="false" ht="12.75" hidden="true" customHeight="false" outlineLevel="0" collapsed="false">
      <c r="A526" s="50" t="s">
        <v>969</v>
      </c>
      <c r="B526" s="52" t="s">
        <v>970</v>
      </c>
      <c r="C526" s="33" t="n">
        <f aca="false">+[1]GASTOS!C526+[2]GAST!C526</f>
        <v>0</v>
      </c>
      <c r="D526" s="34" t="n">
        <f aca="false">+[1]GASTOS!D526+[2]GAST!D526</f>
        <v>0</v>
      </c>
      <c r="E526" s="34" t="n">
        <f aca="false">SUM(C526:D526)</f>
        <v>0</v>
      </c>
      <c r="F526" s="35" t="n">
        <f aca="false">IF(OR(E526=0,E$1142=0),0,E526/E$1142)*100</f>
        <v>0</v>
      </c>
      <c r="G526" s="36" t="n">
        <f aca="false">+[1]GASTOS!G526+[2]GAST!G526</f>
        <v>0</v>
      </c>
      <c r="H526" s="34" t="n">
        <f aca="false">+[1]GASTOS!H526+[2]GAST!H526</f>
        <v>0</v>
      </c>
      <c r="I526" s="41" t="n">
        <f aca="false">IF(OR(H526=0,E526=0),0,H526/E526)*100</f>
        <v>0</v>
      </c>
      <c r="J526" s="33" t="n">
        <f aca="false">+[1]GASTOS!J526+[2]GAST!J526</f>
        <v>0</v>
      </c>
      <c r="K526" s="35" t="n">
        <f aca="false">IF(OR(J526=0,E526=0),0,J526/E526)*100</f>
        <v>0</v>
      </c>
      <c r="L526" s="36" t="n">
        <f aca="false">+H526+J526</f>
        <v>0</v>
      </c>
      <c r="M526" s="37" t="n">
        <f aca="false">IF(OR(L526=0,E526=0),0,L526/E526)*100</f>
        <v>0</v>
      </c>
      <c r="N526" s="38" t="n">
        <f aca="false">SUM(E526-L526)</f>
        <v>0</v>
      </c>
    </row>
    <row r="527" customFormat="false" ht="12.75" hidden="true" customHeight="false" outlineLevel="0" collapsed="false">
      <c r="A527" s="50" t="s">
        <v>971</v>
      </c>
      <c r="B527" s="52" t="s">
        <v>972</v>
      </c>
      <c r="C527" s="33" t="n">
        <f aca="false">+[1]GASTOS!C527+[2]GAST!C527</f>
        <v>0</v>
      </c>
      <c r="D527" s="34" t="n">
        <f aca="false">+[1]GASTOS!D527+[2]GAST!D527</f>
        <v>0</v>
      </c>
      <c r="E527" s="34" t="n">
        <f aca="false">SUM(C527:D527)</f>
        <v>0</v>
      </c>
      <c r="F527" s="35" t="n">
        <f aca="false">IF(OR(E527=0,E$1142=0),0,E527/E$1142)*100</f>
        <v>0</v>
      </c>
      <c r="G527" s="36" t="n">
        <f aca="false">+[1]GASTOS!G527+[2]GAST!G527</f>
        <v>0</v>
      </c>
      <c r="H527" s="34" t="n">
        <f aca="false">+[1]GASTOS!H527+[2]GAST!H527</f>
        <v>0</v>
      </c>
      <c r="I527" s="41" t="n">
        <f aca="false">IF(OR(H527=0,E527=0),0,H527/E527)*100</f>
        <v>0</v>
      </c>
      <c r="J527" s="33" t="n">
        <f aca="false">+[1]GASTOS!J527+[2]GAST!J527</f>
        <v>0</v>
      </c>
      <c r="K527" s="35" t="n">
        <f aca="false">IF(OR(J527=0,E527=0),0,J527/E527)*100</f>
        <v>0</v>
      </c>
      <c r="L527" s="36" t="n">
        <f aca="false">+H527+J527</f>
        <v>0</v>
      </c>
      <c r="M527" s="37" t="n">
        <f aca="false">IF(OR(L527=0,E527=0),0,L527/E527)*100</f>
        <v>0</v>
      </c>
      <c r="N527" s="38" t="n">
        <f aca="false">SUM(E527-L527)</f>
        <v>0</v>
      </c>
    </row>
    <row r="528" customFormat="false" ht="12.75" hidden="true" customHeight="false" outlineLevel="0" collapsed="false">
      <c r="A528" s="50" t="s">
        <v>973</v>
      </c>
      <c r="B528" s="52" t="s">
        <v>974</v>
      </c>
      <c r="C528" s="33" t="n">
        <f aca="false">+[1]GASTOS!C528+[2]GAST!C528</f>
        <v>0</v>
      </c>
      <c r="D528" s="34" t="n">
        <f aca="false">+[1]GASTOS!D528+[2]GAST!D528</f>
        <v>0</v>
      </c>
      <c r="E528" s="34" t="n">
        <f aca="false">SUM(C528:D528)</f>
        <v>0</v>
      </c>
      <c r="F528" s="35" t="n">
        <f aca="false">IF(OR(E528=0,E$1142=0),0,E528/E$1142)*100</f>
        <v>0</v>
      </c>
      <c r="G528" s="36" t="n">
        <f aca="false">+[1]GASTOS!G528+[2]GAST!G528</f>
        <v>0</v>
      </c>
      <c r="H528" s="34" t="n">
        <f aca="false">+[1]GASTOS!H528+[2]GAST!H528</f>
        <v>0</v>
      </c>
      <c r="I528" s="41" t="n">
        <f aca="false">IF(OR(H528=0,E528=0),0,H528/E528)*100</f>
        <v>0</v>
      </c>
      <c r="J528" s="33" t="n">
        <f aca="false">+[1]GASTOS!J528+[2]GAST!J528</f>
        <v>0</v>
      </c>
      <c r="K528" s="35" t="n">
        <f aca="false">IF(OR(J528=0,E528=0),0,J528/E528)*100</f>
        <v>0</v>
      </c>
      <c r="L528" s="36" t="n">
        <f aca="false">+H528+J528</f>
        <v>0</v>
      </c>
      <c r="M528" s="37" t="n">
        <f aca="false">IF(OR(L528=0,E528=0),0,L528/E528)*100</f>
        <v>0</v>
      </c>
      <c r="N528" s="38" t="n">
        <f aca="false">SUM(E528-L528)</f>
        <v>0</v>
      </c>
    </row>
    <row r="529" customFormat="false" ht="12.75" hidden="true" customHeight="false" outlineLevel="0" collapsed="false">
      <c r="A529" s="50" t="s">
        <v>975</v>
      </c>
      <c r="B529" s="52" t="s">
        <v>976</v>
      </c>
      <c r="C529" s="33" t="n">
        <f aca="false">+[1]GASTOS!C529+[2]GAST!C529</f>
        <v>0</v>
      </c>
      <c r="D529" s="34" t="n">
        <f aca="false">+[1]GASTOS!D529+[2]GAST!D529</f>
        <v>0</v>
      </c>
      <c r="E529" s="34" t="n">
        <f aca="false">SUM(C529:D529)</f>
        <v>0</v>
      </c>
      <c r="F529" s="35" t="n">
        <f aca="false">IF(OR(E529=0,E$1142=0),0,E529/E$1142)*100</f>
        <v>0</v>
      </c>
      <c r="G529" s="36" t="n">
        <f aca="false">+[1]GASTOS!G529+[2]GAST!G529</f>
        <v>0</v>
      </c>
      <c r="H529" s="34" t="n">
        <f aca="false">+[1]GASTOS!H529+[2]GAST!H529</f>
        <v>0</v>
      </c>
      <c r="I529" s="41" t="n">
        <f aca="false">IF(OR(H529=0,E529=0),0,H529/E529)*100</f>
        <v>0</v>
      </c>
      <c r="J529" s="33" t="n">
        <f aca="false">+[1]GASTOS!J529+[2]GAST!J529</f>
        <v>0</v>
      </c>
      <c r="K529" s="35" t="n">
        <f aca="false">IF(OR(J529=0,E529=0),0,J529/E529)*100</f>
        <v>0</v>
      </c>
      <c r="L529" s="36" t="n">
        <f aca="false">+H529+J529</f>
        <v>0</v>
      </c>
      <c r="M529" s="37" t="n">
        <f aca="false">IF(OR(L529=0,E529=0),0,L529/E529)*100</f>
        <v>0</v>
      </c>
      <c r="N529" s="38" t="n">
        <f aca="false">SUM(E529-L529)</f>
        <v>0</v>
      </c>
    </row>
    <row r="530" customFormat="false" ht="12.75" hidden="true" customHeight="false" outlineLevel="0" collapsed="false">
      <c r="A530" s="50" t="s">
        <v>977</v>
      </c>
      <c r="B530" s="52" t="s">
        <v>978</v>
      </c>
      <c r="C530" s="33" t="n">
        <f aca="false">+[1]GASTOS!C530+[2]GAST!C530</f>
        <v>0</v>
      </c>
      <c r="D530" s="34" t="n">
        <f aca="false">+[1]GASTOS!D530+[2]GAST!D530</f>
        <v>0</v>
      </c>
      <c r="E530" s="34" t="n">
        <f aca="false">SUM(C530:D530)</f>
        <v>0</v>
      </c>
      <c r="F530" s="35" t="n">
        <f aca="false">IF(OR(E530=0,E$1142=0),0,E530/E$1142)*100</f>
        <v>0</v>
      </c>
      <c r="G530" s="36" t="n">
        <f aca="false">+[1]GASTOS!G530+[2]GAST!G530</f>
        <v>0</v>
      </c>
      <c r="H530" s="34" t="n">
        <f aca="false">+[1]GASTOS!H530+[2]GAST!H530</f>
        <v>0</v>
      </c>
      <c r="I530" s="41" t="n">
        <f aca="false">IF(OR(H530=0,E530=0),0,H530/E530)*100</f>
        <v>0</v>
      </c>
      <c r="J530" s="33" t="n">
        <f aca="false">+[1]GASTOS!J530+[2]GAST!J530</f>
        <v>0</v>
      </c>
      <c r="K530" s="35" t="n">
        <f aca="false">IF(OR(J530=0,E530=0),0,J530/E530)*100</f>
        <v>0</v>
      </c>
      <c r="L530" s="36" t="n">
        <f aca="false">+H530+J530</f>
        <v>0</v>
      </c>
      <c r="M530" s="37" t="n">
        <f aca="false">IF(OR(L530=0,E530=0),0,L530/E530)*100</f>
        <v>0</v>
      </c>
      <c r="N530" s="38" t="n">
        <f aca="false">SUM(E530-L530)</f>
        <v>0</v>
      </c>
    </row>
    <row r="531" customFormat="false" ht="12.75" hidden="true" customHeight="false" outlineLevel="0" collapsed="false">
      <c r="A531" s="50" t="s">
        <v>979</v>
      </c>
      <c r="B531" s="52" t="s">
        <v>980</v>
      </c>
      <c r="C531" s="33" t="n">
        <f aca="false">+[1]GASTOS!C531+[2]GAST!C531</f>
        <v>0</v>
      </c>
      <c r="D531" s="34" t="n">
        <f aca="false">+[1]GASTOS!D531+[2]GAST!D531</f>
        <v>0</v>
      </c>
      <c r="E531" s="34" t="n">
        <f aca="false">SUM(C531:D531)</f>
        <v>0</v>
      </c>
      <c r="F531" s="35" t="n">
        <f aca="false">IF(OR(E531=0,E$1142=0),0,E531/E$1142)*100</f>
        <v>0</v>
      </c>
      <c r="G531" s="36" t="n">
        <f aca="false">+[1]GASTOS!G531+[2]GAST!G531</f>
        <v>0</v>
      </c>
      <c r="H531" s="34" t="n">
        <f aca="false">+[1]GASTOS!H531+[2]GAST!H531</f>
        <v>0</v>
      </c>
      <c r="I531" s="41" t="n">
        <f aca="false">IF(OR(H531=0,E531=0),0,H531/E531)*100</f>
        <v>0</v>
      </c>
      <c r="J531" s="33" t="n">
        <f aca="false">+[1]GASTOS!J531+[2]GAST!J531</f>
        <v>0</v>
      </c>
      <c r="K531" s="35" t="n">
        <f aca="false">IF(OR(J531=0,E531=0),0,J531/E531)*100</f>
        <v>0</v>
      </c>
      <c r="L531" s="36" t="n">
        <f aca="false">+H531+J531</f>
        <v>0</v>
      </c>
      <c r="M531" s="37" t="n">
        <f aca="false">IF(OR(L531=0,E531=0),0,L531/E531)*100</f>
        <v>0</v>
      </c>
      <c r="N531" s="38" t="n">
        <f aca="false">SUM(E531-L531)</f>
        <v>0</v>
      </c>
    </row>
    <row r="532" customFormat="false" ht="12.75" hidden="true" customHeight="false" outlineLevel="0" collapsed="false">
      <c r="A532" s="50" t="s">
        <v>981</v>
      </c>
      <c r="B532" s="52" t="s">
        <v>982</v>
      </c>
      <c r="C532" s="33" t="n">
        <f aca="false">+[1]GASTOS!C532+[2]GAST!C532</f>
        <v>0</v>
      </c>
      <c r="D532" s="34" t="n">
        <f aca="false">+[1]GASTOS!D532+[2]GAST!D532</f>
        <v>0</v>
      </c>
      <c r="E532" s="34" t="n">
        <f aca="false">SUM(C532:D532)</f>
        <v>0</v>
      </c>
      <c r="F532" s="35" t="n">
        <f aca="false">IF(OR(E532=0,E$1142=0),0,E532/E$1142)*100</f>
        <v>0</v>
      </c>
      <c r="G532" s="36" t="n">
        <f aca="false">+[1]GASTOS!G532+[2]GAST!G532</f>
        <v>0</v>
      </c>
      <c r="H532" s="34" t="n">
        <f aca="false">+[1]GASTOS!H532+[2]GAST!H532</f>
        <v>0</v>
      </c>
      <c r="I532" s="41" t="n">
        <f aca="false">IF(OR(H532=0,E532=0),0,H532/E532)*100</f>
        <v>0</v>
      </c>
      <c r="J532" s="33" t="n">
        <f aca="false">+[1]GASTOS!J532+[2]GAST!J532</f>
        <v>0</v>
      </c>
      <c r="K532" s="35" t="n">
        <f aca="false">IF(OR(J532=0,E532=0),0,J532/E532)*100</f>
        <v>0</v>
      </c>
      <c r="L532" s="36" t="n">
        <f aca="false">+H532+J532</f>
        <v>0</v>
      </c>
      <c r="M532" s="37" t="n">
        <f aca="false">IF(OR(L532=0,E532=0),0,L532/E532)*100</f>
        <v>0</v>
      </c>
      <c r="N532" s="38" t="n">
        <f aca="false">SUM(E532-L532)</f>
        <v>0</v>
      </c>
    </row>
    <row r="533" customFormat="false" ht="12.75" hidden="true" customHeight="false" outlineLevel="0" collapsed="false">
      <c r="A533" s="50" t="s">
        <v>983</v>
      </c>
      <c r="B533" s="52" t="s">
        <v>984</v>
      </c>
      <c r="C533" s="33" t="n">
        <f aca="false">+[1]GASTOS!C533+[2]GAST!C533</f>
        <v>0</v>
      </c>
      <c r="D533" s="34" t="n">
        <f aca="false">+[1]GASTOS!D533+[2]GAST!D533</f>
        <v>0</v>
      </c>
      <c r="E533" s="34" t="n">
        <f aca="false">SUM(C533:D533)</f>
        <v>0</v>
      </c>
      <c r="F533" s="35" t="n">
        <f aca="false">IF(OR(E533=0,E$1142=0),0,E533/E$1142)*100</f>
        <v>0</v>
      </c>
      <c r="G533" s="36" t="n">
        <f aca="false">+[1]GASTOS!G533+[2]GAST!G533</f>
        <v>0</v>
      </c>
      <c r="H533" s="34" t="n">
        <f aca="false">+[1]GASTOS!H533+[2]GAST!H533</f>
        <v>0</v>
      </c>
      <c r="I533" s="41" t="n">
        <f aca="false">IF(OR(H533=0,E533=0),0,H533/E533)*100</f>
        <v>0</v>
      </c>
      <c r="J533" s="33" t="n">
        <f aca="false">+[1]GASTOS!J533+[2]GAST!J533</f>
        <v>0</v>
      </c>
      <c r="K533" s="35" t="n">
        <f aca="false">IF(OR(J533=0,E533=0),0,J533/E533)*100</f>
        <v>0</v>
      </c>
      <c r="L533" s="36" t="n">
        <f aca="false">+H533+J533</f>
        <v>0</v>
      </c>
      <c r="M533" s="37" t="n">
        <f aca="false">IF(OR(L533=0,E533=0),0,L533/E533)*100</f>
        <v>0</v>
      </c>
      <c r="N533" s="38" t="n">
        <f aca="false">SUM(E533-L533)</f>
        <v>0</v>
      </c>
    </row>
    <row r="534" customFormat="false" ht="12.75" hidden="true" customHeight="false" outlineLevel="0" collapsed="false">
      <c r="A534" s="50" t="s">
        <v>985</v>
      </c>
      <c r="B534" s="52" t="s">
        <v>986</v>
      </c>
      <c r="C534" s="33" t="n">
        <f aca="false">+[1]GASTOS!C534+[2]GAST!C534</f>
        <v>0</v>
      </c>
      <c r="D534" s="34" t="n">
        <f aca="false">+[1]GASTOS!D534+[2]GAST!D534</f>
        <v>0</v>
      </c>
      <c r="E534" s="34" t="n">
        <f aca="false">SUM(C534:D534)</f>
        <v>0</v>
      </c>
      <c r="F534" s="35" t="n">
        <f aca="false">IF(OR(E534=0,E$1142=0),0,E534/E$1142)*100</f>
        <v>0</v>
      </c>
      <c r="G534" s="36" t="n">
        <f aca="false">+[1]GASTOS!G534+[2]GAST!G534</f>
        <v>0</v>
      </c>
      <c r="H534" s="34" t="n">
        <f aca="false">+[1]GASTOS!H534+[2]GAST!H534</f>
        <v>0</v>
      </c>
      <c r="I534" s="41" t="n">
        <f aca="false">IF(OR(H534=0,E534=0),0,H534/E534)*100</f>
        <v>0</v>
      </c>
      <c r="J534" s="33" t="n">
        <f aca="false">+[1]GASTOS!J534+[2]GAST!J534</f>
        <v>0</v>
      </c>
      <c r="K534" s="35" t="n">
        <f aca="false">IF(OR(J534=0,E534=0),0,J534/E534)*100</f>
        <v>0</v>
      </c>
      <c r="L534" s="36" t="n">
        <f aca="false">+H534+J534</f>
        <v>0</v>
      </c>
      <c r="M534" s="37" t="n">
        <f aca="false">IF(OR(L534=0,E534=0),0,L534/E534)*100</f>
        <v>0</v>
      </c>
      <c r="N534" s="38" t="n">
        <f aca="false">SUM(E534-L534)</f>
        <v>0</v>
      </c>
    </row>
    <row r="535" customFormat="false" ht="12.75" hidden="true" customHeight="false" outlineLevel="0" collapsed="false">
      <c r="A535" s="50" t="s">
        <v>987</v>
      </c>
      <c r="B535" s="52" t="s">
        <v>988</v>
      </c>
      <c r="C535" s="33" t="n">
        <f aca="false">+[1]GASTOS!C535+[2]GAST!C535</f>
        <v>0</v>
      </c>
      <c r="D535" s="34" t="n">
        <f aca="false">+[1]GASTOS!D535+[2]GAST!D535</f>
        <v>0</v>
      </c>
      <c r="E535" s="34" t="n">
        <f aca="false">SUM(C535:D535)</f>
        <v>0</v>
      </c>
      <c r="F535" s="35" t="n">
        <f aca="false">IF(OR(E535=0,E$1142=0),0,E535/E$1142)*100</f>
        <v>0</v>
      </c>
      <c r="G535" s="36" t="n">
        <f aca="false">+[1]GASTOS!G535+[2]GAST!G535</f>
        <v>0</v>
      </c>
      <c r="H535" s="34" t="n">
        <f aca="false">+[1]GASTOS!H535+[2]GAST!H535</f>
        <v>0</v>
      </c>
      <c r="I535" s="41" t="n">
        <f aca="false">IF(OR(H535=0,E535=0),0,H535/E535)*100</f>
        <v>0</v>
      </c>
      <c r="J535" s="33" t="n">
        <f aca="false">+[1]GASTOS!J535+[2]GAST!J535</f>
        <v>0</v>
      </c>
      <c r="K535" s="35" t="n">
        <f aca="false">IF(OR(J535=0,E535=0),0,J535/E535)*100</f>
        <v>0</v>
      </c>
      <c r="L535" s="36" t="n">
        <f aca="false">+H535+J535</f>
        <v>0</v>
      </c>
      <c r="M535" s="37" t="n">
        <f aca="false">IF(OR(L535=0,E535=0),0,L535/E535)*100</f>
        <v>0</v>
      </c>
      <c r="N535" s="38" t="n">
        <f aca="false">SUM(E535-L535)</f>
        <v>0</v>
      </c>
    </row>
    <row r="536" customFormat="false" ht="12.75" hidden="true" customHeight="false" outlineLevel="0" collapsed="false">
      <c r="A536" s="50" t="s">
        <v>989</v>
      </c>
      <c r="B536" s="52" t="s">
        <v>990</v>
      </c>
      <c r="C536" s="33" t="n">
        <f aca="false">+[1]GASTOS!C536+[2]GAST!C536</f>
        <v>0</v>
      </c>
      <c r="D536" s="34" t="n">
        <f aca="false">+[1]GASTOS!D536+[2]GAST!D536</f>
        <v>0</v>
      </c>
      <c r="E536" s="34" t="n">
        <f aca="false">SUM(C536:D536)</f>
        <v>0</v>
      </c>
      <c r="F536" s="35" t="n">
        <f aca="false">IF(OR(E536=0,E$1142=0),0,E536/E$1142)*100</f>
        <v>0</v>
      </c>
      <c r="G536" s="36" t="n">
        <f aca="false">+[1]GASTOS!G536+[2]GAST!G536</f>
        <v>0</v>
      </c>
      <c r="H536" s="34" t="n">
        <f aca="false">+[1]GASTOS!H536+[2]GAST!H536</f>
        <v>0</v>
      </c>
      <c r="I536" s="41" t="n">
        <f aca="false">IF(OR(H536=0,E536=0),0,H536/E536)*100</f>
        <v>0</v>
      </c>
      <c r="J536" s="33" t="n">
        <f aca="false">+[1]GASTOS!J536+[2]GAST!J536</f>
        <v>0</v>
      </c>
      <c r="K536" s="35" t="n">
        <f aca="false">IF(OR(J536=0,E536=0),0,J536/E536)*100</f>
        <v>0</v>
      </c>
      <c r="L536" s="36" t="n">
        <f aca="false">+H536+J536</f>
        <v>0</v>
      </c>
      <c r="M536" s="37" t="n">
        <f aca="false">IF(OR(L536=0,E536=0),0,L536/E536)*100</f>
        <v>0</v>
      </c>
      <c r="N536" s="38" t="n">
        <f aca="false">SUM(E536-L536)</f>
        <v>0</v>
      </c>
    </row>
    <row r="537" customFormat="false" ht="12.75" hidden="true" customHeight="false" outlineLevel="0" collapsed="false">
      <c r="A537" s="50" t="s">
        <v>991</v>
      </c>
      <c r="B537" s="52" t="s">
        <v>992</v>
      </c>
      <c r="C537" s="33" t="n">
        <f aca="false">+[1]GASTOS!C537+[2]GAST!C537</f>
        <v>0</v>
      </c>
      <c r="D537" s="34" t="n">
        <f aca="false">+[1]GASTOS!D537+[2]GAST!D537</f>
        <v>0</v>
      </c>
      <c r="E537" s="34" t="n">
        <f aca="false">SUM(C537:D537)</f>
        <v>0</v>
      </c>
      <c r="F537" s="35" t="n">
        <f aca="false">IF(OR(E537=0,E$1142=0),0,E537/E$1142)*100</f>
        <v>0</v>
      </c>
      <c r="G537" s="36" t="n">
        <f aca="false">+[1]GASTOS!G537+[2]GAST!G537</f>
        <v>0</v>
      </c>
      <c r="H537" s="34" t="n">
        <f aca="false">+[1]GASTOS!H537+[2]GAST!H537</f>
        <v>0</v>
      </c>
      <c r="I537" s="41" t="n">
        <f aca="false">IF(OR(H537=0,E537=0),0,H537/E537)*100</f>
        <v>0</v>
      </c>
      <c r="J537" s="33" t="n">
        <f aca="false">+[1]GASTOS!J537+[2]GAST!J537</f>
        <v>0</v>
      </c>
      <c r="K537" s="35" t="n">
        <f aca="false">IF(OR(J537=0,E537=0),0,J537/E537)*100</f>
        <v>0</v>
      </c>
      <c r="L537" s="36" t="n">
        <f aca="false">+H537+J537</f>
        <v>0</v>
      </c>
      <c r="M537" s="37" t="n">
        <f aca="false">IF(OR(L537=0,E537=0),0,L537/E537)*100</f>
        <v>0</v>
      </c>
      <c r="N537" s="38" t="n">
        <f aca="false">SUM(E537-L537)</f>
        <v>0</v>
      </c>
    </row>
    <row r="538" customFormat="false" ht="12.75" hidden="true" customHeight="false" outlineLevel="0" collapsed="false">
      <c r="A538" s="50" t="s">
        <v>993</v>
      </c>
      <c r="B538" s="52" t="s">
        <v>994</v>
      </c>
      <c r="C538" s="33" t="n">
        <f aca="false">+[1]GASTOS!C538+[2]GAST!C538</f>
        <v>0</v>
      </c>
      <c r="D538" s="34" t="n">
        <f aca="false">+[1]GASTOS!D538+[2]GAST!D538</f>
        <v>0</v>
      </c>
      <c r="E538" s="34" t="n">
        <f aca="false">SUM(C538:D538)</f>
        <v>0</v>
      </c>
      <c r="F538" s="35" t="n">
        <f aca="false">IF(OR(E538=0,E$1142=0),0,E538/E$1142)*100</f>
        <v>0</v>
      </c>
      <c r="G538" s="36" t="n">
        <f aca="false">+[1]GASTOS!G538+[2]GAST!G538</f>
        <v>0</v>
      </c>
      <c r="H538" s="34" t="n">
        <f aca="false">+[1]GASTOS!H538+[2]GAST!H538</f>
        <v>0</v>
      </c>
      <c r="I538" s="41" t="n">
        <f aca="false">IF(OR(H538=0,E538=0),0,H538/E538)*100</f>
        <v>0</v>
      </c>
      <c r="J538" s="33" t="n">
        <f aca="false">+[1]GASTOS!J538+[2]GAST!J538</f>
        <v>0</v>
      </c>
      <c r="K538" s="35" t="n">
        <f aca="false">IF(OR(J538=0,E538=0),0,J538/E538)*100</f>
        <v>0</v>
      </c>
      <c r="L538" s="36" t="n">
        <f aca="false">+H538+J538</f>
        <v>0</v>
      </c>
      <c r="M538" s="37" t="n">
        <f aca="false">IF(OR(L538=0,E538=0),0,L538/E538)*100</f>
        <v>0</v>
      </c>
      <c r="N538" s="38" t="n">
        <f aca="false">SUM(E538-L538)</f>
        <v>0</v>
      </c>
    </row>
    <row r="539" customFormat="false" ht="12.75" hidden="true" customHeight="false" outlineLevel="0" collapsed="false">
      <c r="A539" s="50" t="s">
        <v>995</v>
      </c>
      <c r="B539" s="52" t="s">
        <v>996</v>
      </c>
      <c r="C539" s="33" t="n">
        <f aca="false">+[1]GASTOS!C539+[2]GAST!C539</f>
        <v>0</v>
      </c>
      <c r="D539" s="34" t="n">
        <f aca="false">+[1]GASTOS!D539+[2]GAST!D539</f>
        <v>0</v>
      </c>
      <c r="E539" s="34" t="n">
        <f aca="false">SUM(C539:D539)</f>
        <v>0</v>
      </c>
      <c r="F539" s="35" t="n">
        <f aca="false">IF(OR(E539=0,E$1142=0),0,E539/E$1142)*100</f>
        <v>0</v>
      </c>
      <c r="G539" s="36" t="n">
        <f aca="false">+[1]GASTOS!G539+[2]GAST!G539</f>
        <v>0</v>
      </c>
      <c r="H539" s="34" t="n">
        <f aca="false">+[1]GASTOS!H539+[2]GAST!H539</f>
        <v>0</v>
      </c>
      <c r="I539" s="41" t="n">
        <f aca="false">IF(OR(H539=0,E539=0),0,H539/E539)*100</f>
        <v>0</v>
      </c>
      <c r="J539" s="33" t="n">
        <f aca="false">+[1]GASTOS!J539+[2]GAST!J539</f>
        <v>0</v>
      </c>
      <c r="K539" s="35" t="n">
        <f aca="false">IF(OR(J539=0,E539=0),0,J539/E539)*100</f>
        <v>0</v>
      </c>
      <c r="L539" s="36" t="n">
        <f aca="false">+H539+J539</f>
        <v>0</v>
      </c>
      <c r="M539" s="37" t="n">
        <f aca="false">IF(OR(L539=0,E539=0),0,L539/E539)*100</f>
        <v>0</v>
      </c>
      <c r="N539" s="38" t="n">
        <f aca="false">SUM(E539-L539)</f>
        <v>0</v>
      </c>
    </row>
    <row r="540" customFormat="false" ht="38.25" hidden="false" customHeight="false" outlineLevel="0" collapsed="false">
      <c r="A540" s="50" t="s">
        <v>997</v>
      </c>
      <c r="B540" s="46" t="s">
        <v>998</v>
      </c>
      <c r="C540" s="33" t="n">
        <f aca="false">+[1]GASTOS!C540+[2]GAST!C540</f>
        <v>141000</v>
      </c>
      <c r="D540" s="34" t="n">
        <f aca="false">+[1]GASTOS!D540+[2]GAST!D540</f>
        <v>-28000</v>
      </c>
      <c r="E540" s="34" t="n">
        <f aca="false">SUM(C540:D540)</f>
        <v>113000</v>
      </c>
      <c r="F540" s="35" t="n">
        <f aca="false">IF(OR(E540=0,E$1142=0),0,E540/E$1142)*100</f>
        <v>0.00242359680926841</v>
      </c>
      <c r="G540" s="36" t="n">
        <f aca="false">+[1]GASTOS!G540+[2]GAST!G540</f>
        <v>0</v>
      </c>
      <c r="H540" s="34" t="n">
        <f aca="false">+[1]GASTOS!H540+[2]GAST!H540</f>
        <v>93120</v>
      </c>
      <c r="I540" s="41" t="n">
        <f aca="false">IF(OR(H540=0,E540=0),0,H540/E540)*100</f>
        <v>82.4070796460177</v>
      </c>
      <c r="J540" s="33" t="n">
        <f aca="false">+[1]GASTOS!J540+[2]GAST!J540</f>
        <v>19800</v>
      </c>
      <c r="K540" s="35" t="n">
        <f aca="false">IF(OR(J540=0,E540=0),0,J540/E540)*100</f>
        <v>17.5221238938053</v>
      </c>
      <c r="L540" s="36" t="n">
        <f aca="false">+H540+J540</f>
        <v>112920</v>
      </c>
      <c r="M540" s="37" t="n">
        <f aca="false">IF(OR(L540=0,E540=0),0,L540/E540)*100</f>
        <v>99.929203539823</v>
      </c>
      <c r="N540" s="38" t="n">
        <f aca="false">SUM(E540-L540)</f>
        <v>80</v>
      </c>
    </row>
    <row r="541" customFormat="false" ht="38.25" hidden="true" customHeight="false" outlineLevel="0" collapsed="false">
      <c r="A541" s="50" t="s">
        <v>999</v>
      </c>
      <c r="B541" s="46" t="s">
        <v>1000</v>
      </c>
      <c r="C541" s="33" t="n">
        <f aca="false">+[1]GASTOS!C541+[2]GAST!C541</f>
        <v>0</v>
      </c>
      <c r="D541" s="34" t="n">
        <f aca="false">+[1]GASTOS!D541+[2]GAST!D541</f>
        <v>0</v>
      </c>
      <c r="E541" s="34" t="n">
        <f aca="false">SUM(C541:D541)</f>
        <v>0</v>
      </c>
      <c r="F541" s="35" t="n">
        <f aca="false">IF(OR(E541=0,E$1142=0),0,E541/E$1142)*100</f>
        <v>0</v>
      </c>
      <c r="G541" s="36" t="n">
        <f aca="false">+[1]GASTOS!G541+[2]GAST!G541</f>
        <v>0</v>
      </c>
      <c r="H541" s="34" t="n">
        <f aca="false">+[1]GASTOS!H541+[2]GAST!H541</f>
        <v>0</v>
      </c>
      <c r="I541" s="41" t="n">
        <f aca="false">IF(OR(H541=0,E541=0),0,H541/E541)*100</f>
        <v>0</v>
      </c>
      <c r="J541" s="33" t="n">
        <f aca="false">+[1]GASTOS!J541+[2]GAST!J541</f>
        <v>0</v>
      </c>
      <c r="K541" s="35" t="n">
        <f aca="false">IF(OR(J541=0,E541=0),0,J541/E541)*100</f>
        <v>0</v>
      </c>
      <c r="L541" s="36" t="n">
        <f aca="false">+H541+J541</f>
        <v>0</v>
      </c>
      <c r="M541" s="37" t="n">
        <f aca="false">IF(OR(L541=0,E541=0),0,L541/E541)*100</f>
        <v>0</v>
      </c>
      <c r="N541" s="38" t="n">
        <f aca="false">SUM(E541-L541)</f>
        <v>0</v>
      </c>
    </row>
    <row r="542" customFormat="false" ht="25.5" hidden="true" customHeight="false" outlineLevel="0" collapsed="false">
      <c r="A542" s="50" t="s">
        <v>1001</v>
      </c>
      <c r="B542" s="46" t="s">
        <v>1002</v>
      </c>
      <c r="C542" s="33" t="n">
        <f aca="false">+[1]GASTOS!C542+[2]GAST!C542</f>
        <v>500000</v>
      </c>
      <c r="D542" s="34" t="n">
        <f aca="false">+[1]GASTOS!D542+[2]GAST!D542</f>
        <v>-327179.307</v>
      </c>
      <c r="E542" s="34" t="n">
        <f aca="false">SUM(C542:D542)</f>
        <v>172820.693</v>
      </c>
      <c r="F542" s="35" t="n">
        <f aca="false">IF(OR(E542=0,E$1142=0),0,E542/E$1142)*100</f>
        <v>0.00370661663832174</v>
      </c>
      <c r="G542" s="36" t="n">
        <f aca="false">+[1]GASTOS!G542+[2]GAST!G542</f>
        <v>0</v>
      </c>
      <c r="H542" s="34" t="n">
        <f aca="false">+[1]GASTOS!H542+[2]GAST!H542</f>
        <v>172820.693</v>
      </c>
      <c r="I542" s="41" t="n">
        <f aca="false">IF(OR(H542=0,E542=0),0,H542/E542)*100</f>
        <v>100</v>
      </c>
      <c r="J542" s="33" t="n">
        <f aca="false">+[1]GASTOS!J542+[2]GAST!J542</f>
        <v>0</v>
      </c>
      <c r="K542" s="35" t="n">
        <f aca="false">IF(OR(J542=0,E542=0),0,J542/E542)*100</f>
        <v>0</v>
      </c>
      <c r="L542" s="36" t="n">
        <f aca="false">+H542+J542</f>
        <v>172820.693</v>
      </c>
      <c r="M542" s="37" t="n">
        <f aca="false">IF(OR(L542=0,E542=0),0,L542/E542)*100</f>
        <v>100</v>
      </c>
      <c r="N542" s="38" t="n">
        <f aca="false">SUM(E542-L542)</f>
        <v>0</v>
      </c>
    </row>
    <row r="543" customFormat="false" ht="25.5" hidden="false" customHeight="false" outlineLevel="0" collapsed="false">
      <c r="A543" s="50" t="s">
        <v>1003</v>
      </c>
      <c r="B543" s="51" t="s">
        <v>1004</v>
      </c>
      <c r="C543" s="33" t="n">
        <f aca="false">+[1]GASTOS!C543+[2]GAST!C543</f>
        <v>600000</v>
      </c>
      <c r="D543" s="34" t="n">
        <f aca="false">+[1]GASTOS!D543+[2]GAST!D543</f>
        <v>-298400</v>
      </c>
      <c r="E543" s="34" t="n">
        <f aca="false">SUM(C543:D543)</f>
        <v>301600</v>
      </c>
      <c r="F543" s="35" t="n">
        <f aca="false">IF(OR(E543=0,E$1142=0),0,E543/E$1142)*100</f>
        <v>0.00646864422721552</v>
      </c>
      <c r="G543" s="36" t="n">
        <f aca="false">+[1]GASTOS!G543+[2]GAST!G543</f>
        <v>0</v>
      </c>
      <c r="H543" s="34" t="n">
        <f aca="false">+[1]GASTOS!H543+[2]GAST!H543</f>
        <v>261673.334</v>
      </c>
      <c r="I543" s="41" t="n">
        <f aca="false">IF(OR(H543=0,E543=0),0,H543/E543)*100</f>
        <v>86.7617155172414</v>
      </c>
      <c r="J543" s="33" t="n">
        <f aca="false">+[1]GASTOS!J543+[2]GAST!J543</f>
        <v>39926.666</v>
      </c>
      <c r="K543" s="35" t="n">
        <f aca="false">IF(OR(J543=0,E543=0),0,J543/E543)*100</f>
        <v>13.2382844827586</v>
      </c>
      <c r="L543" s="36" t="n">
        <f aca="false">+H543+J543</f>
        <v>301600</v>
      </c>
      <c r="M543" s="37" t="n">
        <f aca="false">IF(OR(L543=0,E543=0),0,L543/E543)*100</f>
        <v>100</v>
      </c>
      <c r="N543" s="38" t="n">
        <f aca="false">SUM(E543-L543)</f>
        <v>0</v>
      </c>
    </row>
    <row r="544" customFormat="false" ht="25.5" hidden="false" customHeight="false" outlineLevel="0" collapsed="false">
      <c r="A544" s="50" t="s">
        <v>1005</v>
      </c>
      <c r="B544" s="46" t="s">
        <v>1006</v>
      </c>
      <c r="C544" s="33" t="n">
        <f aca="false">+[1]GASTOS!C544+[2]GAST!C544</f>
        <v>50000</v>
      </c>
      <c r="D544" s="34" t="n">
        <f aca="false">+[1]GASTOS!D544+[2]GAST!D544</f>
        <v>-24200</v>
      </c>
      <c r="E544" s="34" t="n">
        <f aca="false">SUM(C544:D544)</f>
        <v>25800</v>
      </c>
      <c r="F544" s="35" t="n">
        <f aca="false">IF(OR(E544=0,E$1142=0),0,E544/E$1142)*100</f>
        <v>0.000553352191850665</v>
      </c>
      <c r="G544" s="36" t="n">
        <f aca="false">+[1]GASTOS!G544+[2]GAST!G544</f>
        <v>0</v>
      </c>
      <c r="H544" s="34" t="n">
        <f aca="false">+[1]GASTOS!H544+[2]GAST!H544</f>
        <v>25100</v>
      </c>
      <c r="I544" s="41" t="n">
        <f aca="false">IF(OR(H544=0,E544=0),0,H544/E544)*100</f>
        <v>97.2868217054264</v>
      </c>
      <c r="J544" s="33" t="n">
        <f aca="false">+[1]GASTOS!J544+[2]GAST!J544</f>
        <v>700</v>
      </c>
      <c r="K544" s="35" t="n">
        <f aca="false">IF(OR(J544=0,E544=0),0,J544/E544)*100</f>
        <v>2.71317829457364</v>
      </c>
      <c r="L544" s="36" t="n">
        <f aca="false">+H544+J544</f>
        <v>25800</v>
      </c>
      <c r="M544" s="37" t="n">
        <f aca="false">IF(OR(L544=0,E544=0),0,L544/E544)*100</f>
        <v>100</v>
      </c>
      <c r="N544" s="38" t="n">
        <f aca="false">SUM(E544-L544)</f>
        <v>0</v>
      </c>
    </row>
    <row r="545" customFormat="false" ht="38.25" hidden="false" customHeight="false" outlineLevel="0" collapsed="false">
      <c r="A545" s="50" t="s">
        <v>1007</v>
      </c>
      <c r="B545" s="46" t="s">
        <v>1008</v>
      </c>
      <c r="C545" s="33" t="n">
        <f aca="false">+[1]GASTOS!C545+[2]GAST!C545</f>
        <v>173500</v>
      </c>
      <c r="D545" s="34" t="n">
        <f aca="false">+[1]GASTOS!D545+[2]GAST!D545</f>
        <v>-116105.169</v>
      </c>
      <c r="E545" s="34" t="n">
        <f aca="false">SUM(C545:D545)</f>
        <v>57394.831</v>
      </c>
      <c r="F545" s="35" t="n">
        <f aca="false">IF(OR(E545=0,E$1142=0),0,E545/E$1142)*100</f>
        <v>0.00123099052460265</v>
      </c>
      <c r="G545" s="36" t="n">
        <f aca="false">+[1]GASTOS!G545+[2]GAST!G545</f>
        <v>0</v>
      </c>
      <c r="H545" s="34" t="n">
        <f aca="false">+[1]GASTOS!H545+[2]GAST!H545</f>
        <v>48754.831</v>
      </c>
      <c r="I545" s="41" t="n">
        <f aca="false">IF(OR(H545=0,E545=0),0,H545/E545)*100</f>
        <v>84.9463795790252</v>
      </c>
      <c r="J545" s="33" t="n">
        <f aca="false">+[1]GASTOS!J545+[2]GAST!J545</f>
        <v>8640</v>
      </c>
      <c r="K545" s="35" t="n">
        <f aca="false">IF(OR(J545=0,E545=0),0,J545/E545)*100</f>
        <v>15.0536204209748</v>
      </c>
      <c r="L545" s="36" t="n">
        <f aca="false">+H545+J545</f>
        <v>57394.831</v>
      </c>
      <c r="M545" s="37" t="n">
        <f aca="false">IF(OR(L545=0,E545=0),0,L545/E545)*100</f>
        <v>100</v>
      </c>
      <c r="N545" s="38" t="n">
        <f aca="false">SUM(E545-L545)</f>
        <v>0</v>
      </c>
    </row>
    <row r="546" customFormat="false" ht="25.5" hidden="true" customHeight="false" outlineLevel="0" collapsed="false">
      <c r="A546" s="50" t="s">
        <v>1009</v>
      </c>
      <c r="B546" s="46" t="s">
        <v>1010</v>
      </c>
      <c r="C546" s="33" t="n">
        <f aca="false">+[1]GASTOS!C546+[2]GAST!C546</f>
        <v>0</v>
      </c>
      <c r="D546" s="34" t="n">
        <f aca="false">+[1]GASTOS!D546+[2]GAST!D546</f>
        <v>0</v>
      </c>
      <c r="E546" s="34" t="n">
        <f aca="false">SUM(C546:D546)</f>
        <v>0</v>
      </c>
      <c r="F546" s="35" t="n">
        <f aca="false">IF(OR(E546=0,E$1142=0),0,E546/E$1142)*100</f>
        <v>0</v>
      </c>
      <c r="G546" s="36" t="n">
        <f aca="false">+[1]GASTOS!G546+[2]GAST!G546</f>
        <v>0</v>
      </c>
      <c r="H546" s="34" t="n">
        <f aca="false">+[1]GASTOS!H546+[2]GAST!H546</f>
        <v>0</v>
      </c>
      <c r="I546" s="41" t="n">
        <f aca="false">IF(OR(H546=0,E546=0),0,H546/E546)*100</f>
        <v>0</v>
      </c>
      <c r="J546" s="33" t="n">
        <f aca="false">+[1]GASTOS!J546+[2]GAST!J546</f>
        <v>0</v>
      </c>
      <c r="K546" s="35" t="n">
        <f aca="false">IF(OR(J546=0,E546=0),0,J546/E546)*100</f>
        <v>0</v>
      </c>
      <c r="L546" s="36" t="n">
        <f aca="false">+H546+J546</f>
        <v>0</v>
      </c>
      <c r="M546" s="37" t="n">
        <f aca="false">IF(OR(L546=0,E546=0),0,L546/E546)*100</f>
        <v>0</v>
      </c>
      <c r="N546" s="38" t="n">
        <f aca="false">SUM(E546-L546)</f>
        <v>0</v>
      </c>
    </row>
    <row r="547" customFormat="false" ht="25.5" hidden="true" customHeight="false" outlineLevel="0" collapsed="false">
      <c r="A547" s="50" t="s">
        <v>1011</v>
      </c>
      <c r="B547" s="46" t="s">
        <v>1012</v>
      </c>
      <c r="C547" s="33" t="n">
        <f aca="false">+[1]GASTOS!C547+[2]GAST!C547</f>
        <v>0</v>
      </c>
      <c r="D547" s="34" t="n">
        <f aca="false">+[1]GASTOS!D547+[2]GAST!D547</f>
        <v>0</v>
      </c>
      <c r="E547" s="34" t="n">
        <f aca="false">SUM(C547:D547)</f>
        <v>0</v>
      </c>
      <c r="F547" s="35" t="n">
        <f aca="false">IF(OR(E547=0,E$1142=0),0,E547/E$1142)*100</f>
        <v>0</v>
      </c>
      <c r="G547" s="36" t="n">
        <f aca="false">+[1]GASTOS!G547+[2]GAST!G547</f>
        <v>0</v>
      </c>
      <c r="H547" s="34" t="n">
        <f aca="false">+[1]GASTOS!H547+[2]GAST!H547</f>
        <v>0</v>
      </c>
      <c r="I547" s="41" t="n">
        <f aca="false">IF(OR(H547=0,E547=0),0,H547/E547)*100</f>
        <v>0</v>
      </c>
      <c r="J547" s="33" t="n">
        <f aca="false">+[1]GASTOS!J547+[2]GAST!J547</f>
        <v>0</v>
      </c>
      <c r="K547" s="35" t="n">
        <f aca="false">IF(OR(J547=0,E547=0),0,J547/E547)*100</f>
        <v>0</v>
      </c>
      <c r="L547" s="36" t="n">
        <f aca="false">+H547+J547</f>
        <v>0</v>
      </c>
      <c r="M547" s="37" t="n">
        <f aca="false">IF(OR(L547=0,E547=0),0,L547/E547)*100</f>
        <v>0</v>
      </c>
      <c r="N547" s="38" t="n">
        <f aca="false">SUM(E547-L547)</f>
        <v>0</v>
      </c>
    </row>
    <row r="548" customFormat="false" ht="25.5" hidden="true" customHeight="false" outlineLevel="0" collapsed="false">
      <c r="A548" s="50" t="s">
        <v>1013</v>
      </c>
      <c r="B548" s="46" t="s">
        <v>1014</v>
      </c>
      <c r="C548" s="33" t="n">
        <f aca="false">+[1]GASTOS!C548+[2]GAST!C548</f>
        <v>832000</v>
      </c>
      <c r="D548" s="34" t="n">
        <f aca="false">+[1]GASTOS!D548+[2]GAST!D548</f>
        <v>-779358.8</v>
      </c>
      <c r="E548" s="34" t="n">
        <f aca="false">SUM(C548:D548)</f>
        <v>52641.2</v>
      </c>
      <c r="F548" s="35" t="n">
        <f aca="false">IF(OR(E548=0,E$1142=0),0,E548/E$1142)*100</f>
        <v>0.0011290357907616</v>
      </c>
      <c r="G548" s="36" t="n">
        <f aca="false">+[1]GASTOS!G548+[2]GAST!G548</f>
        <v>0</v>
      </c>
      <c r="H548" s="34" t="n">
        <f aca="false">+[1]GASTOS!H548+[2]GAST!H548</f>
        <v>52581.928</v>
      </c>
      <c r="I548" s="41" t="n">
        <f aca="false">IF(OR(H548=0,E548=0),0,H548/E548)*100</f>
        <v>99.8874037825886</v>
      </c>
      <c r="J548" s="33" t="n">
        <f aca="false">+[1]GASTOS!J548+[2]GAST!J548</f>
        <v>0</v>
      </c>
      <c r="K548" s="35" t="n">
        <f aca="false">IF(OR(J548=0,E548=0),0,J548/E548)*100</f>
        <v>0</v>
      </c>
      <c r="L548" s="36" t="n">
        <f aca="false">+H548+J548</f>
        <v>52581.928</v>
      </c>
      <c r="M548" s="37" t="n">
        <f aca="false">IF(OR(L548=0,E548=0),0,L548/E548)*100</f>
        <v>99.8874037825886</v>
      </c>
      <c r="N548" s="38" t="n">
        <f aca="false">SUM(E548-L548)</f>
        <v>59.2719999999536</v>
      </c>
    </row>
    <row r="549" customFormat="false" ht="25.5" hidden="false" customHeight="false" outlineLevel="0" collapsed="false">
      <c r="A549" s="50" t="s">
        <v>1015</v>
      </c>
      <c r="B549" s="51" t="s">
        <v>1016</v>
      </c>
      <c r="C549" s="33" t="n">
        <f aca="false">+[1]GASTOS!C549+[2]GAST!C549</f>
        <v>5000000</v>
      </c>
      <c r="D549" s="34" t="n">
        <f aca="false">+[1]GASTOS!D549+[2]GAST!D549</f>
        <v>-4816141.806</v>
      </c>
      <c r="E549" s="34" t="n">
        <f aca="false">SUM(C549:D549)</f>
        <v>183858.194</v>
      </c>
      <c r="F549" s="35" t="n">
        <f aca="false">IF(OR(E549=0,E$1142=0),0,E549/E$1142)*100</f>
        <v>0.00394334630386065</v>
      </c>
      <c r="G549" s="36" t="n">
        <f aca="false">+[1]GASTOS!G549+[2]GAST!G549</f>
        <v>0</v>
      </c>
      <c r="H549" s="34" t="n">
        <f aca="false">+[1]GASTOS!H549+[2]GAST!H549</f>
        <v>166021.938</v>
      </c>
      <c r="I549" s="41" t="n">
        <f aca="false">IF(OR(H549=0,E549=0),0,H549/E549)*100</f>
        <v>90.2989061232701</v>
      </c>
      <c r="J549" s="33" t="n">
        <f aca="false">+[1]GASTOS!J549+[2]GAST!J549</f>
        <v>17218.137</v>
      </c>
      <c r="K549" s="35" t="n">
        <f aca="false">IF(OR(J549=0,E549=0),0,J549/E549)*100</f>
        <v>9.36490053850959</v>
      </c>
      <c r="L549" s="36" t="n">
        <f aca="false">+H549+J549</f>
        <v>183240.075</v>
      </c>
      <c r="M549" s="37" t="n">
        <f aca="false">IF(OR(L549=0,E549=0),0,L549/E549)*100</f>
        <v>99.6638066617797</v>
      </c>
      <c r="N549" s="38" t="n">
        <f aca="false">SUM(E549-L549)</f>
        <v>618.119000000123</v>
      </c>
    </row>
    <row r="550" customFormat="false" ht="25.5" hidden="false" customHeight="false" outlineLevel="0" collapsed="false">
      <c r="A550" s="50" t="s">
        <v>1017</v>
      </c>
      <c r="B550" s="51" t="s">
        <v>1018</v>
      </c>
      <c r="C550" s="33" t="n">
        <f aca="false">+[1]GASTOS!C550+[2]GAST!C550</f>
        <v>70000</v>
      </c>
      <c r="D550" s="34" t="n">
        <f aca="false">+[1]GASTOS!D550+[2]GAST!D550</f>
        <v>-30266.93</v>
      </c>
      <c r="E550" s="34" t="n">
        <f aca="false">SUM(C550:D550)</f>
        <v>39733.07</v>
      </c>
      <c r="F550" s="35" t="n">
        <f aca="false">IF(OR(E550=0,E$1142=0),0,E550/E$1142)*100</f>
        <v>0.000852185324552554</v>
      </c>
      <c r="G550" s="36" t="n">
        <f aca="false">+[1]GASTOS!G550+[2]GAST!G550</f>
        <v>0</v>
      </c>
      <c r="H550" s="34" t="n">
        <f aca="false">+[1]GASTOS!H550+[2]GAST!H550</f>
        <v>39733.07</v>
      </c>
      <c r="I550" s="41" t="n">
        <f aca="false">IF(OR(H550=0,E550=0),0,H550/E550)*100</f>
        <v>100</v>
      </c>
      <c r="J550" s="33" t="n">
        <f aca="false">+[1]GASTOS!J550+[2]GAST!J550</f>
        <v>0</v>
      </c>
      <c r="K550" s="35" t="n">
        <f aca="false">IF(OR(J550=0,E550=0),0,J550/E550)*100</f>
        <v>0</v>
      </c>
      <c r="L550" s="36" t="n">
        <f aca="false">+H550+J550</f>
        <v>39733.07</v>
      </c>
      <c r="M550" s="37" t="n">
        <f aca="false">IF(OR(L550=0,E550=0),0,L550/E550)*100</f>
        <v>100</v>
      </c>
      <c r="N550" s="38" t="n">
        <f aca="false">SUM(E550-L550)</f>
        <v>0</v>
      </c>
    </row>
    <row r="551" customFormat="false" ht="12.75" hidden="false" customHeight="false" outlineLevel="0" collapsed="false">
      <c r="A551" s="50" t="s">
        <v>1019</v>
      </c>
      <c r="B551" s="51" t="s">
        <v>1020</v>
      </c>
      <c r="C551" s="33" t="n">
        <f aca="false">+[1]GASTOS!C551+[2]GAST!C551</f>
        <v>3000000</v>
      </c>
      <c r="D551" s="34" t="n">
        <f aca="false">+[1]GASTOS!D551+[2]GAST!D551</f>
        <v>-2404944.055</v>
      </c>
      <c r="E551" s="34" t="n">
        <f aca="false">SUM(C551:D551)</f>
        <v>595055.945</v>
      </c>
      <c r="F551" s="35" t="n">
        <f aca="false">IF(OR(E551=0,E$1142=0),0,E551/E$1142)*100</f>
        <v>0.012762616722462</v>
      </c>
      <c r="G551" s="36" t="n">
        <f aca="false">+[1]GASTOS!G551+[2]GAST!G551</f>
        <v>0</v>
      </c>
      <c r="H551" s="34" t="n">
        <f aca="false">+[1]GASTOS!H551+[2]GAST!H551</f>
        <v>558584.204</v>
      </c>
      <c r="I551" s="41" t="n">
        <f aca="false">IF(OR(H551=0,E551=0),0,H551/E551)*100</f>
        <v>93.8708719228072</v>
      </c>
      <c r="J551" s="33" t="n">
        <f aca="false">+[1]GASTOS!J551+[2]GAST!J551</f>
        <v>29471.7409999999</v>
      </c>
      <c r="K551" s="35" t="n">
        <f aca="false">IF(OR(J551=0,E551=0),0,J551/E551)*100</f>
        <v>4.95276809645183</v>
      </c>
      <c r="L551" s="36" t="n">
        <f aca="false">+H551+J551</f>
        <v>588055.945</v>
      </c>
      <c r="M551" s="37" t="n">
        <f aca="false">IF(OR(L551=0,E551=0),0,L551/E551)*100</f>
        <v>98.8236400192591</v>
      </c>
      <c r="N551" s="38" t="n">
        <f aca="false">SUM(E551-L551)</f>
        <v>6999.99999999988</v>
      </c>
    </row>
    <row r="552" customFormat="false" ht="25.5" hidden="false" customHeight="false" outlineLevel="0" collapsed="false">
      <c r="A552" s="50" t="s">
        <v>1021</v>
      </c>
      <c r="B552" s="51" t="s">
        <v>1022</v>
      </c>
      <c r="C552" s="33" t="n">
        <f aca="false">+[1]GASTOS!C552+[2]GAST!C552</f>
        <v>200000</v>
      </c>
      <c r="D552" s="34" t="n">
        <f aca="false">+[1]GASTOS!D552+[2]GAST!D552</f>
        <v>-193763.84</v>
      </c>
      <c r="E552" s="34" t="n">
        <f aca="false">SUM(C552:D552)</f>
        <v>6236.16</v>
      </c>
      <c r="F552" s="35" t="n">
        <f aca="false">IF(OR(E552=0,E$1142=0),0,E552/E$1142)*100</f>
        <v>0.000133751659098118</v>
      </c>
      <c r="G552" s="36" t="n">
        <f aca="false">+[1]GASTOS!G552+[2]GAST!G552</f>
        <v>0</v>
      </c>
      <c r="H552" s="34" t="n">
        <f aca="false">+[1]GASTOS!H552+[2]GAST!H552</f>
        <v>6236.16</v>
      </c>
      <c r="I552" s="41" t="n">
        <f aca="false">IF(OR(H552=0,E552=0),0,H552/E552)*100</f>
        <v>99.9999999999999</v>
      </c>
      <c r="J552" s="33" t="n">
        <f aca="false">+[1]GASTOS!J552+[2]GAST!J552</f>
        <v>0</v>
      </c>
      <c r="K552" s="35" t="n">
        <f aca="false">IF(OR(J552=0,E552=0),0,J552/E552)*100</f>
        <v>0</v>
      </c>
      <c r="L552" s="36" t="n">
        <f aca="false">+H552+J552</f>
        <v>6236.16</v>
      </c>
      <c r="M552" s="37" t="n">
        <f aca="false">IF(OR(L552=0,E552=0),0,L552/E552)*100</f>
        <v>99.9999999999999</v>
      </c>
      <c r="N552" s="38" t="n">
        <f aca="false">SUM(E552-L552)</f>
        <v>0</v>
      </c>
    </row>
    <row r="553" customFormat="false" ht="12.75" hidden="false" customHeight="false" outlineLevel="0" collapsed="false">
      <c r="A553" s="50" t="s">
        <v>1023</v>
      </c>
      <c r="B553" s="46" t="s">
        <v>1024</v>
      </c>
      <c r="C553" s="33" t="n">
        <f aca="false">+[1]GASTOS!C553+[2]GAST!C553</f>
        <v>215000</v>
      </c>
      <c r="D553" s="34" t="n">
        <f aca="false">+[1]GASTOS!D553+[2]GAST!D553</f>
        <v>-150000</v>
      </c>
      <c r="E553" s="34" t="n">
        <f aca="false">SUM(C553:D553)</f>
        <v>65000</v>
      </c>
      <c r="F553" s="35" t="n">
        <f aca="false">IF(OR(E553=0,E$1142=0),0,E553/E$1142)*100</f>
        <v>0.00139410435931369</v>
      </c>
      <c r="G553" s="36" t="n">
        <f aca="false">+[1]GASTOS!G553+[2]GAST!G553</f>
        <v>0</v>
      </c>
      <c r="H553" s="34" t="n">
        <f aca="false">+[1]GASTOS!H553+[2]GAST!H553</f>
        <v>64992.96</v>
      </c>
      <c r="I553" s="41" t="n">
        <f aca="false">IF(OR(H553=0,E553=0),0,H553/E553)*100</f>
        <v>99.9891692307692</v>
      </c>
      <c r="J553" s="33" t="n">
        <f aca="false">+[1]GASTOS!J553+[2]GAST!J553</f>
        <v>0</v>
      </c>
      <c r="K553" s="35" t="n">
        <f aca="false">IF(OR(J553=0,E553=0),0,J553/E553)*100</f>
        <v>0</v>
      </c>
      <c r="L553" s="36" t="n">
        <f aca="false">+H553+J553</f>
        <v>64992.96</v>
      </c>
      <c r="M553" s="37" t="n">
        <f aca="false">IF(OR(L553=0,E553=0),0,L553/E553)*100</f>
        <v>99.9891692307692</v>
      </c>
      <c r="N553" s="38" t="n">
        <f aca="false">SUM(E553-L553)</f>
        <v>7.04000000000087</v>
      </c>
    </row>
    <row r="554" customFormat="false" ht="25.5" hidden="true" customHeight="false" outlineLevel="0" collapsed="false">
      <c r="A554" s="50" t="s">
        <v>1025</v>
      </c>
      <c r="B554" s="46" t="s">
        <v>1026</v>
      </c>
      <c r="C554" s="33" t="n">
        <f aca="false">+[1]GASTOS!C554+[2]GAST!C554</f>
        <v>0</v>
      </c>
      <c r="D554" s="34" t="n">
        <f aca="false">+[1]GASTOS!D554+[2]GAST!D554</f>
        <v>0</v>
      </c>
      <c r="E554" s="34" t="n">
        <f aca="false">SUM(C554:D554)</f>
        <v>0</v>
      </c>
      <c r="F554" s="35" t="n">
        <f aca="false">IF(OR(E554=0,E$1142=0),0,E554/E$1142)*100</f>
        <v>0</v>
      </c>
      <c r="G554" s="36" t="n">
        <f aca="false">+[1]GASTOS!G554+[2]GAST!G554</f>
        <v>0</v>
      </c>
      <c r="H554" s="34" t="n">
        <f aca="false">+[1]GASTOS!H554+[2]GAST!H554</f>
        <v>0</v>
      </c>
      <c r="I554" s="41" t="n">
        <f aca="false">IF(OR(H554=0,E554=0),0,H554/E554)*100</f>
        <v>0</v>
      </c>
      <c r="J554" s="33" t="n">
        <f aca="false">+[1]GASTOS!J554+[2]GAST!J554</f>
        <v>0</v>
      </c>
      <c r="K554" s="35" t="n">
        <f aca="false">IF(OR(J554=0,E554=0),0,J554/E554)*100</f>
        <v>0</v>
      </c>
      <c r="L554" s="36" t="n">
        <f aca="false">+H554+J554</f>
        <v>0</v>
      </c>
      <c r="M554" s="37" t="n">
        <f aca="false">IF(OR(L554=0,E554=0),0,L554/E554)*100</f>
        <v>0</v>
      </c>
      <c r="N554" s="38" t="n">
        <f aca="false">SUM(E554-L554)</f>
        <v>0</v>
      </c>
    </row>
    <row r="555" customFormat="false" ht="12.75" hidden="false" customHeight="false" outlineLevel="0" collapsed="false">
      <c r="A555" s="50" t="s">
        <v>1027</v>
      </c>
      <c r="B555" s="46" t="s">
        <v>1028</v>
      </c>
      <c r="C555" s="33" t="n">
        <f aca="false">+[1]GASTOS!C555+[2]GAST!C555</f>
        <v>400000</v>
      </c>
      <c r="D555" s="34" t="n">
        <f aca="false">+[1]GASTOS!D555+[2]GAST!D555</f>
        <v>-391826.198</v>
      </c>
      <c r="E555" s="34" t="n">
        <f aca="false">SUM(C555:D555)</f>
        <v>8173.80200000003</v>
      </c>
      <c r="F555" s="35" t="n">
        <f aca="false">IF(OR(E555=0,E$1142=0),0,E555/E$1142)*100</f>
        <v>0.000175309738467184</v>
      </c>
      <c r="G555" s="36" t="n">
        <f aca="false">+[1]GASTOS!G555+[2]GAST!G555</f>
        <v>0</v>
      </c>
      <c r="H555" s="34" t="n">
        <f aca="false">+[1]GASTOS!H555+[2]GAST!H555</f>
        <v>7002.299</v>
      </c>
      <c r="I555" s="41" t="n">
        <f aca="false">IF(OR(H555=0,E555=0),0,H555/E555)*100</f>
        <v>85.667587739463</v>
      </c>
      <c r="J555" s="33" t="n">
        <f aca="false">+[1]GASTOS!J555+[2]GAST!J555</f>
        <v>0</v>
      </c>
      <c r="K555" s="35" t="n">
        <f aca="false">IF(OR(J555=0,E555=0),0,J555/E555)*100</f>
        <v>0</v>
      </c>
      <c r="L555" s="36" t="n">
        <f aca="false">+H555+J555</f>
        <v>7002.299</v>
      </c>
      <c r="M555" s="37" t="n">
        <f aca="false">IF(OR(L555=0,E555=0),0,L555/E555)*100</f>
        <v>85.667587739463</v>
      </c>
      <c r="N555" s="38" t="n">
        <f aca="false">SUM(E555-L555)</f>
        <v>1171.50300000003</v>
      </c>
    </row>
    <row r="556" customFormat="false" ht="25.5" hidden="false" customHeight="false" outlineLevel="0" collapsed="false">
      <c r="A556" s="50" t="s">
        <v>1029</v>
      </c>
      <c r="B556" s="51" t="s">
        <v>1030</v>
      </c>
      <c r="C556" s="33" t="n">
        <f aca="false">+[1]GASTOS!C556+[2]GAST!C556</f>
        <v>2534000</v>
      </c>
      <c r="D556" s="34" t="n">
        <f aca="false">+[1]GASTOS!D556+[2]GAST!D556</f>
        <v>-1573424.465</v>
      </c>
      <c r="E556" s="34" t="n">
        <f aca="false">SUM(C556:D556)</f>
        <v>960575.535</v>
      </c>
      <c r="F556" s="35" t="n">
        <f aca="false">IF(OR(E556=0,E$1142=0),0,E556/E$1142)*100</f>
        <v>0.0206021929352858</v>
      </c>
      <c r="G556" s="36" t="n">
        <f aca="false">+[1]GASTOS!G556+[2]GAST!G556</f>
        <v>0</v>
      </c>
      <c r="H556" s="34" t="n">
        <f aca="false">+[1]GASTOS!H556+[2]GAST!H556</f>
        <v>875932.202</v>
      </c>
      <c r="I556" s="41" t="n">
        <f aca="false">IF(OR(H556=0,E556=0),0,H556/E556)*100</f>
        <v>91.1882689163013</v>
      </c>
      <c r="J556" s="33" t="n">
        <f aca="false">+[1]GASTOS!J556+[2]GAST!J556</f>
        <v>84643.333</v>
      </c>
      <c r="K556" s="35" t="n">
        <f aca="false">IF(OR(J556=0,E556=0),0,J556/E556)*100</f>
        <v>8.81173108369869</v>
      </c>
      <c r="L556" s="36" t="n">
        <f aca="false">+H556+J556</f>
        <v>960575.535</v>
      </c>
      <c r="M556" s="37" t="n">
        <f aca="false">IF(OR(L556=0,E556=0),0,L556/E556)*100</f>
        <v>100</v>
      </c>
      <c r="N556" s="38" t="n">
        <f aca="false">SUM(E556-L556)</f>
        <v>0</v>
      </c>
    </row>
    <row r="557" customFormat="false" ht="38.25" hidden="false" customHeight="false" outlineLevel="0" collapsed="false">
      <c r="A557" s="50" t="s">
        <v>1031</v>
      </c>
      <c r="B557" s="46" t="s">
        <v>1032</v>
      </c>
      <c r="C557" s="33" t="n">
        <f aca="false">+[1]GASTOS!C557+[2]GAST!C557</f>
        <v>14289000</v>
      </c>
      <c r="D557" s="34" t="n">
        <f aca="false">+[1]GASTOS!D557+[2]GAST!D557</f>
        <v>-1060518.074</v>
      </c>
      <c r="E557" s="34" t="n">
        <f aca="false">SUM(C557:D557)</f>
        <v>13228481.926</v>
      </c>
      <c r="F557" s="35" t="n">
        <f aca="false">IF(OR(E557=0,E$1142=0),0,E557/E$1142)*100</f>
        <v>0.283721297232907</v>
      </c>
      <c r="G557" s="36" t="n">
        <f aca="false">+[1]GASTOS!G557+[2]GAST!G557</f>
        <v>0</v>
      </c>
      <c r="H557" s="34" t="n">
        <f aca="false">+[1]GASTOS!H557+[2]GAST!H557</f>
        <v>3618296.284</v>
      </c>
      <c r="I557" s="41" t="n">
        <f aca="false">IF(OR(H557=0,E557=0),0,H557/E557)*100</f>
        <v>27.3523167982594</v>
      </c>
      <c r="J557" s="33" t="n">
        <f aca="false">+[1]GASTOS!J557+[2]GAST!J557</f>
        <v>9610185.641</v>
      </c>
      <c r="K557" s="35" t="n">
        <f aca="false">IF(OR(J557=0,E557=0),0,J557/E557)*100</f>
        <v>72.6476831941812</v>
      </c>
      <c r="L557" s="36" t="n">
        <f aca="false">+H557+J557</f>
        <v>13228481.925</v>
      </c>
      <c r="M557" s="37" t="n">
        <f aca="false">IF(OR(L557=0,E557=0),0,L557/E557)*100</f>
        <v>99.9999999924406</v>
      </c>
      <c r="N557" s="38" t="n">
        <f aca="false">SUM(E557-L557)</f>
        <v>0.000999998301267624</v>
      </c>
    </row>
    <row r="558" customFormat="false" ht="12.75" hidden="false" customHeight="false" outlineLevel="0" collapsed="false">
      <c r="A558" s="50" t="s">
        <v>1033</v>
      </c>
      <c r="B558" s="51" t="s">
        <v>1034</v>
      </c>
      <c r="C558" s="33" t="n">
        <f aca="false">+[1]GASTOS!C558+[2]GAST!C558</f>
        <v>1000000</v>
      </c>
      <c r="D558" s="34" t="n">
        <f aca="false">+[1]GASTOS!D558+[2]GAST!D558</f>
        <v>-705692</v>
      </c>
      <c r="E558" s="34" t="n">
        <f aca="false">SUM(C558:D558)</f>
        <v>294308</v>
      </c>
      <c r="F558" s="35" t="n">
        <f aca="false">IF(OR(E558=0,E$1142=0),0,E558/E$1142)*100</f>
        <v>0.0063122471658599</v>
      </c>
      <c r="G558" s="36" t="n">
        <f aca="false">+[1]GASTOS!G558+[2]GAST!G558</f>
        <v>0</v>
      </c>
      <c r="H558" s="34" t="n">
        <f aca="false">+[1]GASTOS!H558+[2]GAST!H558</f>
        <v>278951</v>
      </c>
      <c r="I558" s="41" t="n">
        <f aca="false">IF(OR(H558=0,E558=0),0,H558/E558)*100</f>
        <v>94.7819970914824</v>
      </c>
      <c r="J558" s="33" t="n">
        <f aca="false">+[1]GASTOS!J558+[2]GAST!J558</f>
        <v>15356</v>
      </c>
      <c r="K558" s="35" t="n">
        <f aca="false">IF(OR(J558=0,E558=0),0,J558/E558)*100</f>
        <v>5.21766312842328</v>
      </c>
      <c r="L558" s="36" t="n">
        <f aca="false">+H558+J558</f>
        <v>294307</v>
      </c>
      <c r="M558" s="37" t="n">
        <f aca="false">IF(OR(L558=0,E558=0),0,L558/E558)*100</f>
        <v>99.9996602199057</v>
      </c>
      <c r="N558" s="38" t="n">
        <f aca="false">SUM(E558-L558)</f>
        <v>1</v>
      </c>
    </row>
    <row r="559" customFormat="false" ht="12.75" hidden="false" customHeight="false" outlineLevel="0" collapsed="false">
      <c r="A559" s="50" t="s">
        <v>1035</v>
      </c>
      <c r="B559" s="51" t="s">
        <v>1036</v>
      </c>
      <c r="C559" s="33" t="n">
        <f aca="false">+[1]GASTOS!C559+[2]GAST!C559</f>
        <v>360000</v>
      </c>
      <c r="D559" s="34" t="n">
        <f aca="false">+[1]GASTOS!D559+[2]GAST!D559</f>
        <v>-357307.662</v>
      </c>
      <c r="E559" s="34" t="n">
        <f aca="false">SUM(C559:D559)</f>
        <v>2692.33799999999</v>
      </c>
      <c r="F559" s="35" t="n">
        <f aca="false">IF(OR(E559=0,E$1142=0),0,E559/E$1142)*100</f>
        <v>5.7744617577629E-005</v>
      </c>
      <c r="G559" s="36" t="n">
        <f aca="false">+[1]GASTOS!G559+[2]GAST!G559</f>
        <v>0</v>
      </c>
      <c r="H559" s="34" t="n">
        <f aca="false">+[1]GASTOS!H559+[2]GAST!H559</f>
        <v>1804.258</v>
      </c>
      <c r="I559" s="41" t="n">
        <f aca="false">IF(OR(H559=0,E559=0),0,H559/E559)*100</f>
        <v>67.0145427505762</v>
      </c>
      <c r="J559" s="33" t="n">
        <f aca="false">+[1]GASTOS!J559+[2]GAST!J559</f>
        <v>888.08</v>
      </c>
      <c r="K559" s="35" t="n">
        <f aca="false">IF(OR(J559=0,E559=0),0,J559/E559)*100</f>
        <v>32.9854572494243</v>
      </c>
      <c r="L559" s="36" t="n">
        <f aca="false">+H559+J559</f>
        <v>2692.338</v>
      </c>
      <c r="M559" s="37" t="n">
        <f aca="false">IF(OR(L559=0,E559=0),0,L559/E559)*100</f>
        <v>100</v>
      </c>
      <c r="N559" s="38" t="n">
        <f aca="false">SUM(E559-L559)</f>
        <v>-1.13686837721616E-011</v>
      </c>
    </row>
    <row r="560" customFormat="false" ht="25.5" hidden="true" customHeight="false" outlineLevel="0" collapsed="false">
      <c r="A560" s="50" t="s">
        <v>1037</v>
      </c>
      <c r="B560" s="51" t="s">
        <v>1038</v>
      </c>
      <c r="C560" s="33" t="n">
        <f aca="false">+[1]GASTOS!C560+[2]GAST!C560</f>
        <v>4000000</v>
      </c>
      <c r="D560" s="34" t="n">
        <f aca="false">+[1]GASTOS!D560+[2]GAST!D560</f>
        <v>-4000000</v>
      </c>
      <c r="E560" s="34" t="n">
        <f aca="false">SUM(C560:D560)</f>
        <v>0</v>
      </c>
      <c r="F560" s="35" t="n">
        <f aca="false">IF(OR(E560=0,E$1142=0),0,E560/E$1142)*100</f>
        <v>0</v>
      </c>
      <c r="G560" s="36" t="n">
        <f aca="false">+[1]GASTOS!G560+[2]GAST!G560</f>
        <v>0</v>
      </c>
      <c r="H560" s="34" t="n">
        <f aca="false">+[1]GASTOS!H560+[2]GAST!H560</f>
        <v>0</v>
      </c>
      <c r="I560" s="41" t="n">
        <f aca="false">IF(OR(H560=0,E560=0),0,H560/E560)*100</f>
        <v>0</v>
      </c>
      <c r="J560" s="33" t="n">
        <f aca="false">+[1]GASTOS!J560+[2]GAST!J560</f>
        <v>0</v>
      </c>
      <c r="K560" s="35" t="n">
        <f aca="false">IF(OR(J560=0,E560=0),0,J560/E560)*100</f>
        <v>0</v>
      </c>
      <c r="L560" s="36" t="n">
        <f aca="false">+H560+J560</f>
        <v>0</v>
      </c>
      <c r="M560" s="37" t="n">
        <f aca="false">IF(OR(L560=0,E560=0),0,L560/E560)*100</f>
        <v>0</v>
      </c>
      <c r="N560" s="38" t="n">
        <f aca="false">SUM(E560-L560)</f>
        <v>0</v>
      </c>
    </row>
    <row r="561" customFormat="false" ht="12.75" hidden="false" customHeight="false" outlineLevel="0" collapsed="false">
      <c r="A561" s="50" t="s">
        <v>1039</v>
      </c>
      <c r="B561" s="46" t="s">
        <v>1040</v>
      </c>
      <c r="C561" s="33" t="n">
        <f aca="false">+[1]GASTOS!C561+[2]GAST!C561</f>
        <v>150000</v>
      </c>
      <c r="D561" s="34" t="n">
        <f aca="false">+[1]GASTOS!D561+[2]GAST!D561</f>
        <v>-77189.03</v>
      </c>
      <c r="E561" s="34" t="n">
        <f aca="false">SUM(C561:D561)</f>
        <v>72810.97</v>
      </c>
      <c r="F561" s="35" t="n">
        <f aca="false">IF(OR(E561=0,E$1142=0),0,E561/E$1142)*100</f>
        <v>0.00156163216435167</v>
      </c>
      <c r="G561" s="36" t="n">
        <f aca="false">+[1]GASTOS!G561+[2]GAST!G561</f>
        <v>0</v>
      </c>
      <c r="H561" s="34" t="n">
        <f aca="false">+[1]GASTOS!H561+[2]GAST!H561</f>
        <v>45810.97</v>
      </c>
      <c r="I561" s="41" t="n">
        <f aca="false">IF(OR(H561=0,E561=0),0,H561/E561)*100</f>
        <v>62.9176757293578</v>
      </c>
      <c r="J561" s="33" t="n">
        <f aca="false">+[1]GASTOS!J561+[2]GAST!J561</f>
        <v>27000</v>
      </c>
      <c r="K561" s="35" t="n">
        <f aca="false">IF(OR(J561=0,E561=0),0,J561/E561)*100</f>
        <v>37.0823242706422</v>
      </c>
      <c r="L561" s="36" t="n">
        <f aca="false">+H561+J561</f>
        <v>72810.97</v>
      </c>
      <c r="M561" s="37" t="n">
        <f aca="false">IF(OR(L561=0,E561=0),0,L561/E561)*100</f>
        <v>100</v>
      </c>
      <c r="N561" s="38" t="n">
        <f aca="false">SUM(E561-L561)</f>
        <v>0</v>
      </c>
    </row>
    <row r="562" customFormat="false" ht="12.75" hidden="false" customHeight="false" outlineLevel="0" collapsed="false">
      <c r="A562" s="50" t="s">
        <v>1041</v>
      </c>
      <c r="B562" s="46" t="s">
        <v>1042</v>
      </c>
      <c r="C562" s="33" t="n">
        <f aca="false">+[1]GASTOS!C562+[2]GAST!C562</f>
        <v>35000</v>
      </c>
      <c r="D562" s="34" t="n">
        <f aca="false">+[1]GASTOS!D562+[2]GAST!D562</f>
        <v>-35000</v>
      </c>
      <c r="E562" s="34" t="n">
        <f aca="false">SUM(C562:D562)</f>
        <v>0</v>
      </c>
      <c r="F562" s="35" t="n">
        <f aca="false">IF(OR(E562=0,E$1142=0),0,E562/E$1142)*100</f>
        <v>0</v>
      </c>
      <c r="G562" s="36" t="n">
        <f aca="false">+[1]GASTOS!G562+[2]GAST!G562</f>
        <v>0</v>
      </c>
      <c r="H562" s="34" t="n">
        <f aca="false">+[1]GASTOS!H562+[2]GAST!H562</f>
        <v>0</v>
      </c>
      <c r="I562" s="41" t="n">
        <f aca="false">IF(OR(H562=0,E562=0),0,H562/E562)*100</f>
        <v>0</v>
      </c>
      <c r="J562" s="33" t="n">
        <f aca="false">+[1]GASTOS!J562+[2]GAST!J562</f>
        <v>0</v>
      </c>
      <c r="K562" s="35" t="n">
        <f aca="false">IF(OR(J562=0,E562=0),0,J562/E562)*100</f>
        <v>0</v>
      </c>
      <c r="L562" s="36" t="n">
        <f aca="false">+H562+J562</f>
        <v>0</v>
      </c>
      <c r="M562" s="37" t="n">
        <f aca="false">IF(OR(L562=0,E562=0),0,L562/E562)*100</f>
        <v>0</v>
      </c>
      <c r="N562" s="38" t="n">
        <f aca="false">SUM(E562-L562)</f>
        <v>0</v>
      </c>
    </row>
    <row r="563" customFormat="false" ht="25.5" hidden="false" customHeight="false" outlineLevel="0" collapsed="false">
      <c r="A563" s="50" t="s">
        <v>1043</v>
      </c>
      <c r="B563" s="51" t="s">
        <v>1044</v>
      </c>
      <c r="C563" s="33" t="n">
        <f aca="false">+[1]GASTOS!C563+[2]GAST!C563</f>
        <v>1300000</v>
      </c>
      <c r="D563" s="34" t="n">
        <f aca="false">+[1]GASTOS!D563+[2]GAST!D563</f>
        <v>-541538.346</v>
      </c>
      <c r="E563" s="34" t="n">
        <f aca="false">SUM(C563:D563)</f>
        <v>758461.654</v>
      </c>
      <c r="F563" s="35" t="n">
        <f aca="false">IF(OR(E563=0,E$1142=0),0,E563/E$1142)*100</f>
        <v>0.0162673030494411</v>
      </c>
      <c r="G563" s="36" t="n">
        <f aca="false">+[1]GASTOS!G563+[2]GAST!G563</f>
        <v>0</v>
      </c>
      <c r="H563" s="34" t="n">
        <f aca="false">+[1]GASTOS!H563+[2]GAST!H563</f>
        <v>666568.153</v>
      </c>
      <c r="I563" s="41" t="n">
        <f aca="false">IF(OR(H563=0,E563=0),0,H563/E563)*100</f>
        <v>87.8842258517133</v>
      </c>
      <c r="J563" s="33" t="n">
        <f aca="false">+[1]GASTOS!J563+[2]GAST!J563</f>
        <v>91893.5</v>
      </c>
      <c r="K563" s="35" t="n">
        <f aca="false">IF(OR(J563=0,E563=0),0,J563/E563)*100</f>
        <v>12.1157740164409</v>
      </c>
      <c r="L563" s="36" t="n">
        <f aca="false">+H563+J563</f>
        <v>758461.653</v>
      </c>
      <c r="M563" s="37" t="n">
        <f aca="false">IF(OR(L563=0,E563=0),0,L563/E563)*100</f>
        <v>99.9999998681542</v>
      </c>
      <c r="N563" s="38" t="n">
        <f aca="false">SUM(E563-L563)</f>
        <v>0.00099999993108213</v>
      </c>
    </row>
    <row r="564" customFormat="false" ht="38.25" hidden="false" customHeight="false" outlineLevel="0" collapsed="false">
      <c r="A564" s="50" t="s">
        <v>1045</v>
      </c>
      <c r="B564" s="51" t="s">
        <v>1046</v>
      </c>
      <c r="C564" s="33" t="n">
        <f aca="false">+[1]GASTOS!C564+[2]GAST!C564</f>
        <v>220000</v>
      </c>
      <c r="D564" s="34" t="n">
        <f aca="false">+[1]GASTOS!D564+[2]GAST!D564</f>
        <v>-68244.126</v>
      </c>
      <c r="E564" s="34" t="n">
        <f aca="false">SUM(C564:D564)</f>
        <v>151755.874</v>
      </c>
      <c r="F564" s="35" t="n">
        <f aca="false">IF(OR(E564=0,E$1142=0),0,E564/E$1142)*100</f>
        <v>0.00325482346915168</v>
      </c>
      <c r="G564" s="36" t="n">
        <f aca="false">+[1]GASTOS!G564+[2]GAST!G564</f>
        <v>0</v>
      </c>
      <c r="H564" s="34" t="n">
        <f aca="false">+[1]GASTOS!H564+[2]GAST!H564</f>
        <v>151755.874</v>
      </c>
      <c r="I564" s="41" t="n">
        <f aca="false">IF(OR(H564=0,E564=0),0,H564/E564)*100</f>
        <v>100</v>
      </c>
      <c r="J564" s="33" t="n">
        <f aca="false">+[1]GASTOS!J564+[2]GAST!J564</f>
        <v>0</v>
      </c>
      <c r="K564" s="35" t="n">
        <f aca="false">IF(OR(J564=0,E564=0),0,J564/E564)*100</f>
        <v>0</v>
      </c>
      <c r="L564" s="36" t="n">
        <f aca="false">+H564+J564</f>
        <v>151755.874</v>
      </c>
      <c r="M564" s="37" t="n">
        <f aca="false">IF(OR(L564=0,E564=0),0,L564/E564)*100</f>
        <v>100</v>
      </c>
      <c r="N564" s="38" t="n">
        <f aca="false">SUM(E564-L564)</f>
        <v>0</v>
      </c>
    </row>
    <row r="565" customFormat="false" ht="21" hidden="false" customHeight="true" outlineLevel="0" collapsed="false">
      <c r="A565" s="50" t="s">
        <v>1047</v>
      </c>
      <c r="B565" s="51" t="s">
        <v>1048</v>
      </c>
      <c r="C565" s="33" t="n">
        <f aca="false">+[1]GASTOS!C565+[2]GAST!C565</f>
        <v>114000</v>
      </c>
      <c r="D565" s="34" t="n">
        <f aca="false">+[1]GASTOS!D565+[2]GAST!D565</f>
        <v>-111908.667</v>
      </c>
      <c r="E565" s="34" t="n">
        <f aca="false">SUM(C565:D565)</f>
        <v>2091.333</v>
      </c>
      <c r="F565" s="35" t="n">
        <f aca="false">IF(OR(E565=0,E$1142=0),0,E565/E$1142)*100</f>
        <v>4.48544069550242E-005</v>
      </c>
      <c r="G565" s="36" t="n">
        <f aca="false">+[1]GASTOS!G565+[2]GAST!G565</f>
        <v>0</v>
      </c>
      <c r="H565" s="34" t="n">
        <f aca="false">+[1]GASTOS!H565+[2]GAST!H565</f>
        <v>1424.667</v>
      </c>
      <c r="I565" s="41" t="n">
        <f aca="false">IF(OR(H565=0,E565=0),0,H565/E565)*100</f>
        <v>68.1224367424987</v>
      </c>
      <c r="J565" s="33" t="n">
        <f aca="false">+[1]GASTOS!J565+[2]GAST!J565</f>
        <v>666.663</v>
      </c>
      <c r="K565" s="35" t="n">
        <f aca="false">IF(OR(J565=0,E565=0),0,J565/E565)*100</f>
        <v>31.8774198083232</v>
      </c>
      <c r="L565" s="36" t="n">
        <f aca="false">+H565+J565</f>
        <v>2091.33</v>
      </c>
      <c r="M565" s="37" t="n">
        <f aca="false">IF(OR(L565=0,E565=0),0,L565/E565)*100</f>
        <v>99.999856550822</v>
      </c>
      <c r="N565" s="38" t="n">
        <f aca="false">SUM(E565-L565)</f>
        <v>0.00299999999879219</v>
      </c>
    </row>
    <row r="566" customFormat="false" ht="38.25" hidden="false" customHeight="false" outlineLevel="0" collapsed="false">
      <c r="A566" s="50" t="s">
        <v>1049</v>
      </c>
      <c r="B566" s="51" t="s">
        <v>1050</v>
      </c>
      <c r="C566" s="33" t="n">
        <f aca="false">+[1]GASTOS!C566+[2]GAST!C566</f>
        <v>300000</v>
      </c>
      <c r="D566" s="34" t="n">
        <f aca="false">+[1]GASTOS!D566+[2]GAST!D566</f>
        <v>228427.334</v>
      </c>
      <c r="E566" s="34" t="n">
        <f aca="false">SUM(C566:D566)</f>
        <v>528427.334</v>
      </c>
      <c r="F566" s="35" t="n">
        <f aca="false">IF(OR(E566=0,E$1142=0),0,E566/E$1142)*100</f>
        <v>0.0113335823063063</v>
      </c>
      <c r="G566" s="36" t="n">
        <f aca="false">+[1]GASTOS!G566+[2]GAST!G566</f>
        <v>0</v>
      </c>
      <c r="H566" s="34" t="n">
        <f aca="false">+[1]GASTOS!H566+[2]GAST!H566</f>
        <v>407065.951</v>
      </c>
      <c r="I566" s="41" t="n">
        <f aca="false">IF(OR(H566=0,E566=0),0,H566/E566)*100</f>
        <v>77.033477416594</v>
      </c>
      <c r="J566" s="33" t="n">
        <f aca="false">+[1]GASTOS!J566+[2]GAST!J566</f>
        <v>81508.65</v>
      </c>
      <c r="K566" s="35" t="n">
        <f aca="false">IF(OR(J566=0,E566=0),0,J566/E566)*100</f>
        <v>15.4247603701742</v>
      </c>
      <c r="L566" s="36" t="n">
        <f aca="false">+H566+J566</f>
        <v>488574.601</v>
      </c>
      <c r="M566" s="37" t="n">
        <f aca="false">IF(OR(L566=0,E566=0),0,L566/E566)*100</f>
        <v>92.4582377867682</v>
      </c>
      <c r="N566" s="38" t="n">
        <f aca="false">SUM(E566-L566)</f>
        <v>39852.733</v>
      </c>
    </row>
    <row r="567" customFormat="false" ht="12.75" hidden="false" customHeight="false" outlineLevel="0" collapsed="false">
      <c r="A567" s="50" t="s">
        <v>1051</v>
      </c>
      <c r="B567" s="51" t="s">
        <v>1052</v>
      </c>
      <c r="C567" s="33" t="n">
        <f aca="false">+[1]GASTOS!C567+[2]GAST!C567</f>
        <v>300000</v>
      </c>
      <c r="D567" s="34" t="n">
        <f aca="false">+[1]GASTOS!D567+[2]GAST!D567</f>
        <v>-294698.8</v>
      </c>
      <c r="E567" s="34" t="n">
        <f aca="false">SUM(C567:D567)</f>
        <v>5301.20000000001</v>
      </c>
      <c r="F567" s="35" t="n">
        <f aca="false">IF(OR(E567=0,E$1142=0),0,E567/E$1142)*100</f>
        <v>0.00011369886199375</v>
      </c>
      <c r="G567" s="36" t="n">
        <f aca="false">+[1]GASTOS!G567+[2]GAST!G567</f>
        <v>0</v>
      </c>
      <c r="H567" s="34" t="n">
        <f aca="false">+[1]GASTOS!H567+[2]GAST!H567</f>
        <v>5301.2</v>
      </c>
      <c r="I567" s="41" t="n">
        <f aca="false">IF(OR(H567=0,E567=0),0,H567/E567)*100</f>
        <v>99.9999999999998</v>
      </c>
      <c r="J567" s="33" t="n">
        <f aca="false">+[1]GASTOS!J567+[2]GAST!J567</f>
        <v>0</v>
      </c>
      <c r="K567" s="35" t="n">
        <f aca="false">IF(OR(J567=0,E567=0),0,J567/E567)*100</f>
        <v>0</v>
      </c>
      <c r="L567" s="36" t="n">
        <f aca="false">+H567+J567</f>
        <v>5301.2</v>
      </c>
      <c r="M567" s="37" t="n">
        <f aca="false">IF(OR(L567=0,E567=0),0,L567/E567)*100</f>
        <v>99.9999999999998</v>
      </c>
      <c r="N567" s="38" t="n">
        <f aca="false">SUM(E567-L567)</f>
        <v>0</v>
      </c>
    </row>
    <row r="568" customFormat="false" ht="12.75" hidden="true" customHeight="false" outlineLevel="0" collapsed="false">
      <c r="A568" s="50" t="s">
        <v>1053</v>
      </c>
      <c r="B568" s="51" t="s">
        <v>1054</v>
      </c>
      <c r="C568" s="33" t="n">
        <f aca="false">+[1]GASTOS!C568+[2]GAST!C568</f>
        <v>0</v>
      </c>
      <c r="D568" s="34" t="n">
        <f aca="false">+[1]GASTOS!D568+[2]GAST!D568</f>
        <v>0</v>
      </c>
      <c r="E568" s="34" t="n">
        <f aca="false">SUM(C568:D568)</f>
        <v>0</v>
      </c>
      <c r="F568" s="35" t="n">
        <f aca="false">IF(OR(E568=0,E$1142=0),0,E568/E$1142)*100</f>
        <v>0</v>
      </c>
      <c r="G568" s="36" t="n">
        <f aca="false">+[1]GASTOS!G568+[2]GAST!G568</f>
        <v>0</v>
      </c>
      <c r="H568" s="34" t="n">
        <f aca="false">+[1]GASTOS!H568+[2]GAST!H568</f>
        <v>0</v>
      </c>
      <c r="I568" s="41" t="n">
        <f aca="false">IF(OR(H568=0,E568=0),0,H568/E568)*100</f>
        <v>0</v>
      </c>
      <c r="J568" s="33" t="n">
        <f aca="false">+[1]GASTOS!J568+[2]GAST!J568</f>
        <v>0</v>
      </c>
      <c r="K568" s="35" t="n">
        <f aca="false">IF(OR(J568=0,E568=0),0,J568/E568)*100</f>
        <v>0</v>
      </c>
      <c r="L568" s="36" t="n">
        <f aca="false">+H568+J568</f>
        <v>0</v>
      </c>
      <c r="M568" s="37" t="n">
        <f aca="false">IF(OR(L568=0,E568=0),0,L568/E568)*100</f>
        <v>0</v>
      </c>
      <c r="N568" s="38" t="n">
        <f aca="false">SUM(E568-L568)</f>
        <v>0</v>
      </c>
    </row>
    <row r="569" customFormat="false" ht="25.5" hidden="true" customHeight="false" outlineLevel="0" collapsed="false">
      <c r="A569" s="50" t="s">
        <v>1055</v>
      </c>
      <c r="B569" s="51" t="s">
        <v>1056</v>
      </c>
      <c r="C569" s="33" t="n">
        <f aca="false">+[1]GASTOS!C569+[2]GAST!C569</f>
        <v>0</v>
      </c>
      <c r="D569" s="34" t="n">
        <f aca="false">+[1]GASTOS!D569+[2]GAST!D569</f>
        <v>0</v>
      </c>
      <c r="E569" s="34" t="n">
        <f aca="false">SUM(C569:D569)</f>
        <v>0</v>
      </c>
      <c r="F569" s="35" t="n">
        <f aca="false">IF(OR(E569=0,E$1142=0),0,E569/E$1142)*100</f>
        <v>0</v>
      </c>
      <c r="G569" s="36" t="n">
        <f aca="false">+[1]GASTOS!G569+[2]GAST!G569</f>
        <v>0</v>
      </c>
      <c r="H569" s="34" t="n">
        <f aca="false">+[1]GASTOS!H569+[2]GAST!H569</f>
        <v>0</v>
      </c>
      <c r="I569" s="41" t="n">
        <f aca="false">IF(OR(H569=0,E569=0),0,H569/E569)*100</f>
        <v>0</v>
      </c>
      <c r="J569" s="33" t="n">
        <f aca="false">+[1]GASTOS!J569+[2]GAST!J569</f>
        <v>0</v>
      </c>
      <c r="K569" s="35" t="n">
        <f aca="false">IF(OR(J569=0,E569=0),0,J569/E569)*100</f>
        <v>0</v>
      </c>
      <c r="L569" s="36" t="n">
        <f aca="false">+H569+J569</f>
        <v>0</v>
      </c>
      <c r="M569" s="37" t="n">
        <f aca="false">IF(OR(L569=0,E569=0),0,L569/E569)*100</f>
        <v>0</v>
      </c>
      <c r="N569" s="38" t="n">
        <f aca="false">SUM(E569-L569)</f>
        <v>0</v>
      </c>
    </row>
    <row r="570" customFormat="false" ht="12.75" hidden="true" customHeight="false" outlineLevel="0" collapsed="false">
      <c r="A570" s="50" t="s">
        <v>1057</v>
      </c>
      <c r="B570" s="51" t="s">
        <v>1058</v>
      </c>
      <c r="C570" s="33" t="n">
        <f aca="false">+[1]GASTOS!C570+[2]GAST!C570</f>
        <v>0</v>
      </c>
      <c r="D570" s="34" t="n">
        <f aca="false">+[1]GASTOS!D570+[2]GAST!D570</f>
        <v>0</v>
      </c>
      <c r="E570" s="34" t="n">
        <f aca="false">SUM(C570:D570)</f>
        <v>0</v>
      </c>
      <c r="F570" s="35" t="n">
        <f aca="false">IF(OR(E570=0,E$1142=0),0,E570/E$1142)*100</f>
        <v>0</v>
      </c>
      <c r="G570" s="36" t="n">
        <f aca="false">+[1]GASTOS!G570+[2]GAST!G570</f>
        <v>0</v>
      </c>
      <c r="H570" s="34" t="n">
        <f aca="false">+[1]GASTOS!H570+[2]GAST!H570</f>
        <v>0</v>
      </c>
      <c r="I570" s="41" t="n">
        <f aca="false">IF(OR(H570=0,E570=0),0,H570/E570)*100</f>
        <v>0</v>
      </c>
      <c r="J570" s="33" t="n">
        <f aca="false">+[1]GASTOS!J570+[2]GAST!J570</f>
        <v>0</v>
      </c>
      <c r="K570" s="35" t="n">
        <f aca="false">IF(OR(J570=0,E570=0),0,J570/E570)*100</f>
        <v>0</v>
      </c>
      <c r="L570" s="36" t="n">
        <f aca="false">+H570+J570</f>
        <v>0</v>
      </c>
      <c r="M570" s="37" t="n">
        <f aca="false">IF(OR(L570=0,E570=0),0,L570/E570)*100</f>
        <v>0</v>
      </c>
      <c r="N570" s="38" t="n">
        <f aca="false">SUM(E570-L570)</f>
        <v>0</v>
      </c>
    </row>
    <row r="571" customFormat="false" ht="25.5" hidden="true" customHeight="false" outlineLevel="0" collapsed="false">
      <c r="A571" s="50" t="s">
        <v>1059</v>
      </c>
      <c r="B571" s="51" t="s">
        <v>1060</v>
      </c>
      <c r="C571" s="33" t="n">
        <f aca="false">+[1]GASTOS!C571+[2]GAST!C571</f>
        <v>0</v>
      </c>
      <c r="D571" s="34" t="n">
        <f aca="false">+[1]GASTOS!D571+[2]GAST!D571</f>
        <v>0</v>
      </c>
      <c r="E571" s="34" t="n">
        <f aca="false">SUM(C571:D571)</f>
        <v>0</v>
      </c>
      <c r="F571" s="35" t="n">
        <f aca="false">IF(OR(E571=0,E$1142=0),0,E571/E$1142)*100</f>
        <v>0</v>
      </c>
      <c r="G571" s="36" t="n">
        <f aca="false">+[1]GASTOS!G571+[2]GAST!G571</f>
        <v>0</v>
      </c>
      <c r="H571" s="34" t="n">
        <f aca="false">+[1]GASTOS!H571+[2]GAST!H571</f>
        <v>0</v>
      </c>
      <c r="I571" s="41" t="n">
        <f aca="false">IF(OR(H571=0,E571=0),0,H571/E571)*100</f>
        <v>0</v>
      </c>
      <c r="J571" s="33" t="n">
        <f aca="false">+[1]GASTOS!J571+[2]GAST!J571</f>
        <v>0</v>
      </c>
      <c r="K571" s="35" t="n">
        <f aca="false">IF(OR(J571=0,E571=0),0,J571/E571)*100</f>
        <v>0</v>
      </c>
      <c r="L571" s="36" t="n">
        <f aca="false">+H571+J571</f>
        <v>0</v>
      </c>
      <c r="M571" s="37" t="n">
        <f aca="false">IF(OR(L571=0,E571=0),0,L571/E571)*100</f>
        <v>0</v>
      </c>
      <c r="N571" s="38" t="n">
        <f aca="false">SUM(E571-L571)</f>
        <v>0</v>
      </c>
    </row>
    <row r="572" customFormat="false" ht="12.75" hidden="true" customHeight="false" outlineLevel="0" collapsed="false">
      <c r="A572" s="50" t="s">
        <v>1061</v>
      </c>
      <c r="B572" s="51" t="s">
        <v>1062</v>
      </c>
      <c r="C572" s="33" t="n">
        <f aca="false">+[1]GASTOS!C572+[2]GAST!C572</f>
        <v>0</v>
      </c>
      <c r="D572" s="34" t="n">
        <f aca="false">+[1]GASTOS!D572+[2]GAST!D572</f>
        <v>0</v>
      </c>
      <c r="E572" s="34" t="n">
        <f aca="false">SUM(C572:D572)</f>
        <v>0</v>
      </c>
      <c r="F572" s="35" t="n">
        <f aca="false">IF(OR(E572=0,E$1142=0),0,E572/E$1142)*100</f>
        <v>0</v>
      </c>
      <c r="G572" s="36" t="n">
        <f aca="false">+[1]GASTOS!G572+[2]GAST!G572</f>
        <v>0</v>
      </c>
      <c r="H572" s="34" t="n">
        <f aca="false">+[1]GASTOS!H572+[2]GAST!H572</f>
        <v>0</v>
      </c>
      <c r="I572" s="41" t="n">
        <f aca="false">IF(OR(H572=0,E572=0),0,H572/E572)*100</f>
        <v>0</v>
      </c>
      <c r="J572" s="33" t="n">
        <f aca="false">+[1]GASTOS!J572+[2]GAST!J572</f>
        <v>0</v>
      </c>
      <c r="K572" s="35" t="n">
        <f aca="false">IF(OR(J572=0,E572=0),0,J572/E572)*100</f>
        <v>0</v>
      </c>
      <c r="L572" s="36" t="n">
        <f aca="false">+H572+J572</f>
        <v>0</v>
      </c>
      <c r="M572" s="37" t="n">
        <f aca="false">IF(OR(L572=0,E572=0),0,L572/E572)*100</f>
        <v>0</v>
      </c>
      <c r="N572" s="38" t="n">
        <f aca="false">SUM(E572-L572)</f>
        <v>0</v>
      </c>
    </row>
    <row r="573" customFormat="false" ht="21" hidden="true" customHeight="true" outlineLevel="0" collapsed="false">
      <c r="A573" s="50" t="s">
        <v>1063</v>
      </c>
      <c r="B573" s="51" t="s">
        <v>1064</v>
      </c>
      <c r="C573" s="33" t="n">
        <f aca="false">+[1]GASTOS!C573+[2]GAST!C573</f>
        <v>0</v>
      </c>
      <c r="D573" s="34" t="n">
        <f aca="false">+[1]GASTOS!D573+[2]GAST!D573</f>
        <v>0</v>
      </c>
      <c r="E573" s="34" t="n">
        <f aca="false">SUM(C573:D573)</f>
        <v>0</v>
      </c>
      <c r="F573" s="35" t="n">
        <f aca="false">IF(OR(E573=0,E$1142=0),0,E573/E$1142)*100</f>
        <v>0</v>
      </c>
      <c r="G573" s="36" t="n">
        <f aca="false">+[1]GASTOS!G573+[2]GAST!G573</f>
        <v>0</v>
      </c>
      <c r="H573" s="34" t="n">
        <f aca="false">+[1]GASTOS!H573+[2]GAST!H573</f>
        <v>0</v>
      </c>
      <c r="I573" s="41" t="n">
        <f aca="false">IF(OR(H573=0,E573=0),0,H573/E573)*100</f>
        <v>0</v>
      </c>
      <c r="J573" s="33" t="n">
        <f aca="false">+[1]GASTOS!J573+[2]GAST!J573</f>
        <v>0</v>
      </c>
      <c r="K573" s="35" t="n">
        <f aca="false">IF(OR(J573=0,E573=0),0,J573/E573)*100</f>
        <v>0</v>
      </c>
      <c r="L573" s="36" t="n">
        <f aca="false">+H573+J573</f>
        <v>0</v>
      </c>
      <c r="M573" s="37" t="n">
        <f aca="false">IF(OR(L573=0,E573=0),0,L573/E573)*100</f>
        <v>0</v>
      </c>
      <c r="N573" s="38" t="n">
        <f aca="false">SUM(E573-L573)</f>
        <v>0</v>
      </c>
    </row>
    <row r="574" customFormat="false" ht="38.25" hidden="false" customHeight="false" outlineLevel="0" collapsed="false">
      <c r="A574" s="50" t="s">
        <v>1065</v>
      </c>
      <c r="B574" s="48" t="s">
        <v>1066</v>
      </c>
      <c r="C574" s="33" t="n">
        <f aca="false">+[1]GASTOS!C574+[2]GAST!C574</f>
        <v>50000</v>
      </c>
      <c r="D574" s="34" t="n">
        <f aca="false">+[1]GASTOS!D574+[2]GAST!D574</f>
        <v>-2272.8</v>
      </c>
      <c r="E574" s="34" t="n">
        <f aca="false">SUM(C574:D574)</f>
        <v>47727.2</v>
      </c>
      <c r="F574" s="35" t="n">
        <f aca="false">IF(OR(E574=0,E$1142=0),0,E574/E$1142)*100</f>
        <v>0.00102364150119748</v>
      </c>
      <c r="G574" s="36" t="n">
        <f aca="false">+[1]GASTOS!G574+[2]GAST!G574</f>
        <v>0</v>
      </c>
      <c r="H574" s="34" t="n">
        <f aca="false">+[1]GASTOS!H574+[2]GAST!H574</f>
        <v>37122.234</v>
      </c>
      <c r="I574" s="41" t="n">
        <f aca="false">IF(OR(H574=0,E574=0),0,H574/E574)*100</f>
        <v>77.7800373791046</v>
      </c>
      <c r="J574" s="33" t="n">
        <f aca="false">+[1]GASTOS!J574+[2]GAST!J574</f>
        <v>0</v>
      </c>
      <c r="K574" s="35" t="n">
        <f aca="false">IF(OR(J574=0,E574=0),0,J574/E574)*100</f>
        <v>0</v>
      </c>
      <c r="L574" s="36" t="n">
        <f aca="false">+H574+J574</f>
        <v>37122.234</v>
      </c>
      <c r="M574" s="37" t="n">
        <f aca="false">IF(OR(L574=0,E574=0),0,L574/E574)*100</f>
        <v>77.7800373791046</v>
      </c>
      <c r="N574" s="38" t="n">
        <f aca="false">SUM(E574-L574)</f>
        <v>10604.966</v>
      </c>
    </row>
    <row r="575" customFormat="false" ht="38.25" hidden="false" customHeight="false" outlineLevel="0" collapsed="false">
      <c r="A575" s="50" t="s">
        <v>1067</v>
      </c>
      <c r="B575" s="46" t="s">
        <v>1068</v>
      </c>
      <c r="C575" s="33" t="n">
        <f aca="false">+[1]GASTOS!C575+[2]GAST!C575</f>
        <v>276000</v>
      </c>
      <c r="D575" s="34" t="n">
        <f aca="false">+[1]GASTOS!D575+[2]GAST!D575</f>
        <v>-276000</v>
      </c>
      <c r="E575" s="34" t="n">
        <f aca="false">SUM(C575:D575)</f>
        <v>0</v>
      </c>
      <c r="F575" s="35" t="n">
        <f aca="false">IF(OR(E575=0,E$1142=0),0,E575/E$1142)*100</f>
        <v>0</v>
      </c>
      <c r="G575" s="36" t="n">
        <f aca="false">+[1]GASTOS!G575+[2]GAST!G575</f>
        <v>0</v>
      </c>
      <c r="H575" s="34" t="n">
        <f aca="false">+[1]GASTOS!H575+[2]GAST!H575</f>
        <v>0</v>
      </c>
      <c r="I575" s="41" t="n">
        <f aca="false">IF(OR(H575=0,E575=0),0,H575/E575)*100</f>
        <v>0</v>
      </c>
      <c r="J575" s="33" t="n">
        <f aca="false">+[1]GASTOS!J575+[2]GAST!J575</f>
        <v>0</v>
      </c>
      <c r="K575" s="35" t="n">
        <f aca="false">IF(OR(J575=0,E575=0),0,J575/E575)*100</f>
        <v>0</v>
      </c>
      <c r="L575" s="36" t="n">
        <f aca="false">+H575+J575</f>
        <v>0</v>
      </c>
      <c r="M575" s="37" t="n">
        <f aca="false">IF(OR(L575=0,E575=0),0,L575/E575)*100</f>
        <v>0</v>
      </c>
      <c r="N575" s="38" t="n">
        <f aca="false">SUM(E575-L575)</f>
        <v>0</v>
      </c>
    </row>
    <row r="576" customFormat="false" ht="51" hidden="false" customHeight="false" outlineLevel="0" collapsed="false">
      <c r="A576" s="50" t="s">
        <v>1069</v>
      </c>
      <c r="B576" s="46" t="s">
        <v>1070</v>
      </c>
      <c r="C576" s="33" t="n">
        <f aca="false">+[1]GASTOS!C576+[2]GAST!C576</f>
        <v>137000</v>
      </c>
      <c r="D576" s="34" t="n">
        <f aca="false">+[1]GASTOS!D576+[2]GAST!D576</f>
        <v>-80489.853</v>
      </c>
      <c r="E576" s="34" t="n">
        <f aca="false">SUM(C576:D576)</f>
        <v>56510.147</v>
      </c>
      <c r="F576" s="35" t="n">
        <f aca="false">IF(OR(E576=0,E$1142=0),0,E576/E$1142)*100</f>
        <v>0.00121201603504858</v>
      </c>
      <c r="G576" s="36" t="n">
        <f aca="false">+[1]GASTOS!G576+[2]GAST!G576</f>
        <v>0</v>
      </c>
      <c r="H576" s="34" t="n">
        <f aca="false">+[1]GASTOS!H576+[2]GAST!H576</f>
        <v>56510.147</v>
      </c>
      <c r="I576" s="41" t="n">
        <f aca="false">IF(OR(H576=0,E576=0),0,H576/E576)*100</f>
        <v>100</v>
      </c>
      <c r="J576" s="33" t="n">
        <f aca="false">+[1]GASTOS!J576+[2]GAST!J576</f>
        <v>0</v>
      </c>
      <c r="K576" s="35" t="n">
        <f aca="false">IF(OR(J576=0,E576=0),0,J576/E576)*100</f>
        <v>0</v>
      </c>
      <c r="L576" s="36" t="n">
        <f aca="false">+H576+J576</f>
        <v>56510.147</v>
      </c>
      <c r="M576" s="37" t="n">
        <f aca="false">IF(OR(L576=0,E576=0),0,L576/E576)*100</f>
        <v>100</v>
      </c>
      <c r="N576" s="38" t="n">
        <f aca="false">SUM(E576-L576)</f>
        <v>0</v>
      </c>
    </row>
    <row r="577" customFormat="false" ht="38.25" hidden="false" customHeight="false" outlineLevel="0" collapsed="false">
      <c r="A577" s="50" t="s">
        <v>1071</v>
      </c>
      <c r="B577" s="46" t="s">
        <v>1072</v>
      </c>
      <c r="C577" s="33" t="n">
        <f aca="false">+[1]GASTOS!C577+[2]GAST!C577</f>
        <v>109000</v>
      </c>
      <c r="D577" s="34" t="n">
        <f aca="false">+[1]GASTOS!D577+[2]GAST!D577</f>
        <v>-109000</v>
      </c>
      <c r="E577" s="34" t="n">
        <f aca="false">SUM(C577:D577)</f>
        <v>0</v>
      </c>
      <c r="F577" s="35" t="n">
        <f aca="false">IF(OR(E577=0,E$1142=0),0,E577/E$1142)*100</f>
        <v>0</v>
      </c>
      <c r="G577" s="36" t="n">
        <f aca="false">+[1]GASTOS!G577+[2]GAST!G577</f>
        <v>0</v>
      </c>
      <c r="H577" s="34" t="n">
        <f aca="false">+[1]GASTOS!H577+[2]GAST!H577</f>
        <v>0</v>
      </c>
      <c r="I577" s="41" t="n">
        <f aca="false">IF(OR(H577=0,E577=0),0,H577/E577)*100</f>
        <v>0</v>
      </c>
      <c r="J577" s="33" t="n">
        <f aca="false">+[1]GASTOS!J577+[2]GAST!J577</f>
        <v>0</v>
      </c>
      <c r="K577" s="35" t="n">
        <f aca="false">IF(OR(J577=0,E577=0),0,J577/E577)*100</f>
        <v>0</v>
      </c>
      <c r="L577" s="36" t="n">
        <f aca="false">+H577+J577</f>
        <v>0</v>
      </c>
      <c r="M577" s="37" t="n">
        <f aca="false">IF(OR(L577=0,E577=0),0,L577/E577)*100</f>
        <v>0</v>
      </c>
      <c r="N577" s="38" t="n">
        <f aca="false">SUM(E577-L577)</f>
        <v>0</v>
      </c>
    </row>
    <row r="578" customFormat="false" ht="25.5" hidden="false" customHeight="false" outlineLevel="0" collapsed="false">
      <c r="A578" s="50" t="s">
        <v>1073</v>
      </c>
      <c r="B578" s="46" t="s">
        <v>1074</v>
      </c>
      <c r="C578" s="33" t="n">
        <f aca="false">+[1]GASTOS!C578+[2]GAST!C578</f>
        <v>219000</v>
      </c>
      <c r="D578" s="34" t="n">
        <f aca="false">+[1]GASTOS!D578+[2]GAST!D578</f>
        <v>-219000</v>
      </c>
      <c r="E578" s="34" t="n">
        <f aca="false">SUM(C578:D578)</f>
        <v>0</v>
      </c>
      <c r="F578" s="35" t="n">
        <f aca="false">IF(OR(E578=0,E$1142=0),0,E578/E$1142)*100</f>
        <v>0</v>
      </c>
      <c r="G578" s="36" t="n">
        <f aca="false">+[1]GASTOS!G578+[2]GAST!G578</f>
        <v>0</v>
      </c>
      <c r="H578" s="34" t="n">
        <f aca="false">+[1]GASTOS!H578+[2]GAST!H578</f>
        <v>0</v>
      </c>
      <c r="I578" s="41" t="n">
        <f aca="false">IF(OR(H578=0,E578=0),0,H578/E578)*100</f>
        <v>0</v>
      </c>
      <c r="J578" s="33" t="n">
        <f aca="false">+[1]GASTOS!J578+[2]GAST!J578</f>
        <v>0</v>
      </c>
      <c r="K578" s="35" t="n">
        <f aca="false">IF(OR(J578=0,E578=0),0,J578/E578)*100</f>
        <v>0</v>
      </c>
      <c r="L578" s="36" t="n">
        <f aca="false">+H578+J578</f>
        <v>0</v>
      </c>
      <c r="M578" s="37" t="n">
        <f aca="false">IF(OR(L578=0,E578=0),0,L578/E578)*100</f>
        <v>0</v>
      </c>
      <c r="N578" s="38" t="n">
        <f aca="false">SUM(E578-L578)</f>
        <v>0</v>
      </c>
    </row>
    <row r="579" customFormat="false" ht="25.5" hidden="false" customHeight="false" outlineLevel="0" collapsed="false">
      <c r="A579" s="50" t="s">
        <v>1075</v>
      </c>
      <c r="B579" s="46" t="s">
        <v>1076</v>
      </c>
      <c r="C579" s="33" t="n">
        <f aca="false">+[1]GASTOS!C579+[2]GAST!C579</f>
        <v>2500000</v>
      </c>
      <c r="D579" s="34" t="n">
        <f aca="false">+[1]GASTOS!D579+[2]GAST!D579</f>
        <v>0</v>
      </c>
      <c r="E579" s="34" t="n">
        <f aca="false">SUM(C579:D579)</f>
        <v>2500000</v>
      </c>
      <c r="F579" s="35" t="n">
        <f aca="false">IF(OR(E579=0,E$1142=0),0,E579/E$1142)*100</f>
        <v>0.0536193984351419</v>
      </c>
      <c r="G579" s="36" t="n">
        <f aca="false">+[1]GASTOS!G579+[2]GAST!G579</f>
        <v>0</v>
      </c>
      <c r="H579" s="34" t="n">
        <f aca="false">+[1]GASTOS!H579+[2]GAST!H579</f>
        <v>2500000</v>
      </c>
      <c r="I579" s="41" t="n">
        <f aca="false">IF(OR(H579=0,E579=0),0,H579/E579)*100</f>
        <v>100</v>
      </c>
      <c r="J579" s="33" t="n">
        <f aca="false">+[1]GASTOS!J579+[2]GAST!J579</f>
        <v>0</v>
      </c>
      <c r="K579" s="35" t="n">
        <f aca="false">IF(OR(J579=0,E579=0),0,J579/E579)*100</f>
        <v>0</v>
      </c>
      <c r="L579" s="36" t="n">
        <f aca="false">+H579+J579</f>
        <v>2500000</v>
      </c>
      <c r="M579" s="37" t="n">
        <f aca="false">IF(OR(L579=0,E579=0),0,L579/E579)*100</f>
        <v>100</v>
      </c>
      <c r="N579" s="38" t="n">
        <f aca="false">SUM(E579-L579)</f>
        <v>0</v>
      </c>
    </row>
    <row r="580" customFormat="false" ht="25.5" hidden="false" customHeight="false" outlineLevel="0" collapsed="false">
      <c r="A580" s="50" t="s">
        <v>1077</v>
      </c>
      <c r="B580" s="46" t="s">
        <v>1078</v>
      </c>
      <c r="C580" s="33" t="n">
        <f aca="false">+[1]GASTOS!C580+[2]GAST!C580</f>
        <v>180000</v>
      </c>
      <c r="D580" s="34" t="n">
        <f aca="false">+[1]GASTOS!D580+[2]GAST!D580</f>
        <v>-164340</v>
      </c>
      <c r="E580" s="34" t="n">
        <f aca="false">SUM(C580:D580)</f>
        <v>15660</v>
      </c>
      <c r="F580" s="35" t="n">
        <f aca="false">IF(OR(E580=0,E$1142=0),0,E580/E$1142)*100</f>
        <v>0.000335871911797729</v>
      </c>
      <c r="G580" s="36" t="n">
        <f aca="false">+[1]GASTOS!G580+[2]GAST!G580</f>
        <v>0</v>
      </c>
      <c r="H580" s="34" t="n">
        <f aca="false">+[1]GASTOS!H580+[2]GAST!H580</f>
        <v>10440</v>
      </c>
      <c r="I580" s="41" t="n">
        <f aca="false">IF(OR(H580=0,E580=0),0,H580/E580)*100</f>
        <v>66.6666666666667</v>
      </c>
      <c r="J580" s="33" t="n">
        <f aca="false">+[1]GASTOS!J580+[2]GAST!J580</f>
        <v>5220</v>
      </c>
      <c r="K580" s="35" t="n">
        <f aca="false">IF(OR(J580=0,E580=0),0,J580/E580)*100</f>
        <v>33.3333333333333</v>
      </c>
      <c r="L580" s="36" t="n">
        <f aca="false">+H580+J580</f>
        <v>15660</v>
      </c>
      <c r="M580" s="37" t="n">
        <f aca="false">IF(OR(L580=0,E580=0),0,L580/E580)*100</f>
        <v>100</v>
      </c>
      <c r="N580" s="38" t="n">
        <f aca="false">SUM(E580-L580)</f>
        <v>0</v>
      </c>
    </row>
    <row r="581" customFormat="false" ht="12.75" hidden="false" customHeight="false" outlineLevel="0" collapsed="false">
      <c r="A581" s="50" t="s">
        <v>1079</v>
      </c>
      <c r="B581" s="46" t="s">
        <v>1080</v>
      </c>
      <c r="C581" s="33" t="n">
        <f aca="false">+[1]GASTOS!C581+[2]GAST!C581</f>
        <v>220000</v>
      </c>
      <c r="D581" s="34" t="n">
        <f aca="false">+[1]GASTOS!D581+[2]GAST!D581</f>
        <v>-101237.508</v>
      </c>
      <c r="E581" s="34" t="n">
        <f aca="false">SUM(C581:D581)</f>
        <v>118762.492</v>
      </c>
      <c r="F581" s="35" t="n">
        <f aca="false">IF(OR(E581=0,E$1142=0),0,E581/E$1142)*100</f>
        <v>0.00254718935107934</v>
      </c>
      <c r="G581" s="36" t="n">
        <f aca="false">+[1]GASTOS!G581+[2]GAST!G581</f>
        <v>0</v>
      </c>
      <c r="H581" s="34" t="n">
        <f aca="false">+[1]GASTOS!H581+[2]GAST!H581</f>
        <v>118749.163</v>
      </c>
      <c r="I581" s="41" t="n">
        <f aca="false">IF(OR(H581=0,E581=0),0,H581/E581)*100</f>
        <v>99.988776759585</v>
      </c>
      <c r="J581" s="33" t="n">
        <f aca="false">+[1]GASTOS!J581+[2]GAST!J581</f>
        <v>0</v>
      </c>
      <c r="K581" s="35" t="n">
        <f aca="false">IF(OR(J581=0,E581=0),0,J581/E581)*100</f>
        <v>0</v>
      </c>
      <c r="L581" s="36" t="n">
        <f aca="false">+H581+J581</f>
        <v>118749.163</v>
      </c>
      <c r="M581" s="37" t="n">
        <f aca="false">IF(OR(L581=0,E581=0),0,L581/E581)*100</f>
        <v>99.988776759585</v>
      </c>
      <c r="N581" s="38" t="n">
        <f aca="false">SUM(E581-L581)</f>
        <v>13.3289999999979</v>
      </c>
    </row>
    <row r="582" customFormat="false" ht="12.75" hidden="false" customHeight="false" outlineLevel="0" collapsed="false">
      <c r="A582" s="50" t="s">
        <v>1081</v>
      </c>
      <c r="B582" s="46" t="s">
        <v>1082</v>
      </c>
      <c r="C582" s="33" t="n">
        <f aca="false">+[1]GASTOS!C582+[2]GAST!C582</f>
        <v>130000</v>
      </c>
      <c r="D582" s="34" t="n">
        <f aca="false">+[1]GASTOS!D582+[2]GAST!D582</f>
        <v>-107350</v>
      </c>
      <c r="E582" s="34" t="n">
        <f aca="false">SUM(C582:D582)</f>
        <v>22650</v>
      </c>
      <c r="F582" s="35" t="n">
        <f aca="false">IF(OR(E582=0,E$1142=0),0,E582/E$1142)*100</f>
        <v>0.000485791749822386</v>
      </c>
      <c r="G582" s="36" t="n">
        <f aca="false">+[1]GASTOS!G582+[2]GAST!G582</f>
        <v>0</v>
      </c>
      <c r="H582" s="34" t="n">
        <f aca="false">+[1]GASTOS!H582+[2]GAST!H582</f>
        <v>22650</v>
      </c>
      <c r="I582" s="41" t="n">
        <f aca="false">IF(OR(H582=0,E582=0),0,H582/E582)*100</f>
        <v>100</v>
      </c>
      <c r="J582" s="33" t="n">
        <f aca="false">+[1]GASTOS!J582+[2]GAST!J582</f>
        <v>0</v>
      </c>
      <c r="K582" s="35" t="n">
        <f aca="false">IF(OR(J582=0,E582=0),0,J582/E582)*100</f>
        <v>0</v>
      </c>
      <c r="L582" s="36" t="n">
        <f aca="false">+H582+J582</f>
        <v>22650</v>
      </c>
      <c r="M582" s="37" t="n">
        <f aca="false">IF(OR(L582=0,E582=0),0,L582/E582)*100</f>
        <v>100</v>
      </c>
      <c r="N582" s="38" t="n">
        <f aca="false">SUM(E582-L582)</f>
        <v>0</v>
      </c>
    </row>
    <row r="583" customFormat="false" ht="25.5" hidden="false" customHeight="false" outlineLevel="0" collapsed="false">
      <c r="A583" s="50" t="s">
        <v>1083</v>
      </c>
      <c r="B583" s="46" t="s">
        <v>1084</v>
      </c>
      <c r="C583" s="33" t="n">
        <f aca="false">+[1]GASTOS!C583+[2]GAST!C583</f>
        <v>10000</v>
      </c>
      <c r="D583" s="34" t="n">
        <f aca="false">+[1]GASTOS!D583+[2]GAST!D583</f>
        <v>-1420</v>
      </c>
      <c r="E583" s="34" t="n">
        <f aca="false">SUM(C583:D583)</f>
        <v>8580</v>
      </c>
      <c r="F583" s="35" t="n">
        <f aca="false">IF(OR(E583=0,E$1142=0),0,E583/E$1142)*100</f>
        <v>0.000184021775429407</v>
      </c>
      <c r="G583" s="36" t="n">
        <f aca="false">+[1]GASTOS!G583+[2]GAST!G583</f>
        <v>0</v>
      </c>
      <c r="H583" s="34" t="n">
        <f aca="false">+[1]GASTOS!H583+[2]GAST!H583</f>
        <v>8580</v>
      </c>
      <c r="I583" s="41" t="n">
        <f aca="false">IF(OR(H583=0,E583=0),0,H583/E583)*100</f>
        <v>100</v>
      </c>
      <c r="J583" s="33" t="n">
        <f aca="false">+[1]GASTOS!J583+[2]GAST!J583</f>
        <v>0</v>
      </c>
      <c r="K583" s="35" t="n">
        <f aca="false">IF(OR(J583=0,E583=0),0,J583/E583)*100</f>
        <v>0</v>
      </c>
      <c r="L583" s="36" t="n">
        <f aca="false">+H583+J583</f>
        <v>8580</v>
      </c>
      <c r="M583" s="37" t="n">
        <f aca="false">IF(OR(L583=0,E583=0),0,L583/E583)*100</f>
        <v>100</v>
      </c>
      <c r="N583" s="38" t="n">
        <f aca="false">SUM(E583-L583)</f>
        <v>0</v>
      </c>
    </row>
    <row r="584" customFormat="false" ht="12.75" hidden="false" customHeight="false" outlineLevel="0" collapsed="false">
      <c r="A584" s="50" t="s">
        <v>1085</v>
      </c>
      <c r="B584" s="46" t="s">
        <v>1086</v>
      </c>
      <c r="C584" s="33" t="n">
        <f aca="false">+[1]GASTOS!C584+[2]GAST!C584</f>
        <v>3600359</v>
      </c>
      <c r="D584" s="34" t="n">
        <f aca="false">+[1]GASTOS!D584+[2]GAST!D584</f>
        <v>-3410049.336</v>
      </c>
      <c r="E584" s="34" t="n">
        <f aca="false">SUM(C584:D584)</f>
        <v>190309.664</v>
      </c>
      <c r="F584" s="35" t="n">
        <f aca="false">IF(OR(E584=0,E$1142=0),0,E584/E$1142)*100</f>
        <v>0.00408171588002959</v>
      </c>
      <c r="G584" s="36" t="n">
        <f aca="false">+[1]GASTOS!G584+[2]GAST!G584</f>
        <v>0</v>
      </c>
      <c r="H584" s="34" t="n">
        <f aca="false">+[1]GASTOS!H584+[2]GAST!H584</f>
        <v>181109.664</v>
      </c>
      <c r="I584" s="41" t="n">
        <f aca="false">IF(OR(H584=0,E584=0),0,H584/E584)*100</f>
        <v>95.1657736098994</v>
      </c>
      <c r="J584" s="33" t="n">
        <f aca="false">+[1]GASTOS!J584+[2]GAST!J584</f>
        <v>9200</v>
      </c>
      <c r="K584" s="35" t="n">
        <f aca="false">IF(OR(J584=0,E584=0),0,J584/E584)*100</f>
        <v>4.83422639010072</v>
      </c>
      <c r="L584" s="36" t="n">
        <f aca="false">+H584+J584</f>
        <v>190309.664</v>
      </c>
      <c r="M584" s="37" t="n">
        <f aca="false">IF(OR(L584=0,E584=0),0,L584/E584)*100</f>
        <v>100</v>
      </c>
      <c r="N584" s="38" t="n">
        <f aca="false">SUM(E584-L584)</f>
        <v>0</v>
      </c>
    </row>
    <row r="585" customFormat="false" ht="38.25" hidden="false" customHeight="false" outlineLevel="0" collapsed="false">
      <c r="A585" s="50" t="s">
        <v>1087</v>
      </c>
      <c r="B585" s="46" t="s">
        <v>1088</v>
      </c>
      <c r="C585" s="33" t="n">
        <f aca="false">+[1]GASTOS!C585+[2]GAST!C585</f>
        <v>200000</v>
      </c>
      <c r="D585" s="34" t="n">
        <f aca="false">+[1]GASTOS!D585+[2]GAST!D585</f>
        <v>-150000</v>
      </c>
      <c r="E585" s="34" t="n">
        <f aca="false">SUM(C585:D585)</f>
        <v>50000</v>
      </c>
      <c r="F585" s="35" t="n">
        <f aca="false">IF(OR(E585=0,E$1142=0),0,E585/E$1142)*100</f>
        <v>0.00107238796870284</v>
      </c>
      <c r="G585" s="36" t="n">
        <f aca="false">+[1]GASTOS!G585+[2]GAST!G585</f>
        <v>0</v>
      </c>
      <c r="H585" s="34" t="n">
        <f aca="false">+[1]GASTOS!H585+[2]GAST!H585</f>
        <v>50000</v>
      </c>
      <c r="I585" s="41" t="n">
        <f aca="false">IF(OR(H585=0,E585=0),0,H585/E585)*100</f>
        <v>100</v>
      </c>
      <c r="J585" s="33" t="n">
        <f aca="false">+[1]GASTOS!J585+[2]GAST!J585</f>
        <v>0</v>
      </c>
      <c r="K585" s="35" t="n">
        <f aca="false">IF(OR(J585=0,E585=0),0,J585/E585)*100</f>
        <v>0</v>
      </c>
      <c r="L585" s="36" t="n">
        <f aca="false">+H585+J585</f>
        <v>50000</v>
      </c>
      <c r="M585" s="37" t="n">
        <f aca="false">IF(OR(L585=0,E585=0),0,L585/E585)*100</f>
        <v>100</v>
      </c>
      <c r="N585" s="38" t="n">
        <f aca="false">SUM(E585-L585)</f>
        <v>0</v>
      </c>
    </row>
    <row r="586" customFormat="false" ht="25.5" hidden="false" customHeight="false" outlineLevel="0" collapsed="false">
      <c r="A586" s="50" t="s">
        <v>1089</v>
      </c>
      <c r="B586" s="46" t="s">
        <v>1090</v>
      </c>
      <c r="C586" s="33" t="n">
        <f aca="false">+[1]GASTOS!C586+[2]GAST!C586</f>
        <v>10000</v>
      </c>
      <c r="D586" s="34" t="n">
        <f aca="false">+[1]GASTOS!D586+[2]GAST!D586</f>
        <v>-10000</v>
      </c>
      <c r="E586" s="34" t="n">
        <f aca="false">SUM(C586:D586)</f>
        <v>0</v>
      </c>
      <c r="F586" s="35" t="n">
        <f aca="false">IF(OR(E586=0,E$1142=0),0,E586/E$1142)*100</f>
        <v>0</v>
      </c>
      <c r="G586" s="36" t="n">
        <f aca="false">+[1]GASTOS!G586+[2]GAST!G586</f>
        <v>0</v>
      </c>
      <c r="H586" s="34" t="n">
        <f aca="false">+[1]GASTOS!H586+[2]GAST!H586</f>
        <v>0</v>
      </c>
      <c r="I586" s="41" t="n">
        <f aca="false">IF(OR(H586=0,E586=0),0,H586/E586)*100</f>
        <v>0</v>
      </c>
      <c r="J586" s="33" t="n">
        <f aca="false">+[1]GASTOS!J586+[2]GAST!J586</f>
        <v>0</v>
      </c>
      <c r="K586" s="35" t="n">
        <f aca="false">IF(OR(J586=0,E586=0),0,J586/E586)*100</f>
        <v>0</v>
      </c>
      <c r="L586" s="36" t="n">
        <f aca="false">+H586+J586</f>
        <v>0</v>
      </c>
      <c r="M586" s="37" t="n">
        <f aca="false">IF(OR(L586=0,E586=0),0,L586/E586)*100</f>
        <v>0</v>
      </c>
      <c r="N586" s="38" t="n">
        <f aca="false">SUM(E586-L586)</f>
        <v>0</v>
      </c>
    </row>
    <row r="587" customFormat="false" ht="25.5" hidden="false" customHeight="false" outlineLevel="0" collapsed="false">
      <c r="A587" s="50" t="s">
        <v>1091</v>
      </c>
      <c r="B587" s="46" t="s">
        <v>1092</v>
      </c>
      <c r="C587" s="33" t="n">
        <f aca="false">+[1]GASTOS!C587+[2]GAST!C587</f>
        <v>50000</v>
      </c>
      <c r="D587" s="34" t="n">
        <f aca="false">+[1]GASTOS!D587+[2]GAST!D587</f>
        <v>-50000</v>
      </c>
      <c r="E587" s="34" t="n">
        <f aca="false">SUM(C587:D587)</f>
        <v>0</v>
      </c>
      <c r="F587" s="35" t="n">
        <f aca="false">IF(OR(E587=0,E$1142=0),0,E587/E$1142)*100</f>
        <v>0</v>
      </c>
      <c r="G587" s="36" t="n">
        <f aca="false">+[1]GASTOS!G587+[2]GAST!G587</f>
        <v>0</v>
      </c>
      <c r="H587" s="34" t="n">
        <f aca="false">+[1]GASTOS!H587+[2]GAST!H587</f>
        <v>0</v>
      </c>
      <c r="I587" s="41" t="n">
        <f aca="false">IF(OR(H587=0,E587=0),0,H587/E587)*100</f>
        <v>0</v>
      </c>
      <c r="J587" s="33" t="n">
        <f aca="false">+[1]GASTOS!J587+[2]GAST!J587</f>
        <v>0</v>
      </c>
      <c r="K587" s="35" t="n">
        <f aca="false">IF(OR(J587=0,E587=0),0,J587/E587)*100</f>
        <v>0</v>
      </c>
      <c r="L587" s="36" t="n">
        <f aca="false">+H587+J587</f>
        <v>0</v>
      </c>
      <c r="M587" s="37" t="n">
        <f aca="false">IF(OR(L587=0,E587=0),0,L587/E587)*100</f>
        <v>0</v>
      </c>
      <c r="N587" s="38" t="n">
        <f aca="false">SUM(E587-L587)</f>
        <v>0</v>
      </c>
    </row>
    <row r="588" customFormat="false" ht="38.25" hidden="false" customHeight="false" outlineLevel="0" collapsed="false">
      <c r="A588" s="50" t="s">
        <v>1093</v>
      </c>
      <c r="B588" s="48" t="s">
        <v>1094</v>
      </c>
      <c r="C588" s="33" t="n">
        <f aca="false">+[1]GASTOS!C588+[2]GAST!C588</f>
        <v>100000</v>
      </c>
      <c r="D588" s="34" t="n">
        <f aca="false">+[1]GASTOS!D588+[2]GAST!D588</f>
        <v>-40968</v>
      </c>
      <c r="E588" s="34" t="n">
        <f aca="false">SUM(C588:D588)</f>
        <v>59032</v>
      </c>
      <c r="F588" s="35" t="n">
        <f aca="false">IF(OR(E588=0,E$1142=0),0,E588/E$1142)*100</f>
        <v>0.00126610413136932</v>
      </c>
      <c r="G588" s="36" t="n">
        <f aca="false">+[1]GASTOS!G588+[2]GAST!G588</f>
        <v>0</v>
      </c>
      <c r="H588" s="34" t="n">
        <f aca="false">+[1]GASTOS!H588+[2]GAST!H588</f>
        <v>46242</v>
      </c>
      <c r="I588" s="41" t="n">
        <f aca="false">IF(OR(H588=0,E588=0),0,H588/E588)*100</f>
        <v>78.3337850657271</v>
      </c>
      <c r="J588" s="33" t="n">
        <f aca="false">+[1]GASTOS!J588+[2]GAST!J588</f>
        <v>8280</v>
      </c>
      <c r="K588" s="35" t="n">
        <f aca="false">IF(OR(J588=0,E588=0),0,J588/E588)*100</f>
        <v>14.0262908253151</v>
      </c>
      <c r="L588" s="36" t="n">
        <f aca="false">+H588+J588</f>
        <v>54522</v>
      </c>
      <c r="M588" s="37" t="n">
        <f aca="false">IF(OR(L588=0,E588=0),0,L588/E588)*100</f>
        <v>92.3600758910421</v>
      </c>
      <c r="N588" s="38" t="n">
        <f aca="false">SUM(E588-L588)</f>
        <v>4510</v>
      </c>
    </row>
    <row r="589" customFormat="false" ht="25.5" hidden="false" customHeight="false" outlineLevel="0" collapsed="false">
      <c r="A589" s="50" t="s">
        <v>1095</v>
      </c>
      <c r="B589" s="46" t="s">
        <v>1096</v>
      </c>
      <c r="C589" s="33" t="n">
        <f aca="false">+[1]GASTOS!C589+[2]GAST!C589</f>
        <v>500000</v>
      </c>
      <c r="D589" s="34" t="n">
        <f aca="false">+[1]GASTOS!D589+[2]GAST!D589</f>
        <v>0</v>
      </c>
      <c r="E589" s="34" t="n">
        <f aca="false">SUM(C589:D589)</f>
        <v>500000</v>
      </c>
      <c r="F589" s="35" t="n">
        <f aca="false">IF(OR(E589=0,E$1142=0),0,E589/E$1142)*100</f>
        <v>0.0107238796870284</v>
      </c>
      <c r="G589" s="36" t="n">
        <f aca="false">+[1]GASTOS!G589+[2]GAST!G589</f>
        <v>0</v>
      </c>
      <c r="H589" s="34" t="n">
        <f aca="false">+[1]GASTOS!H589+[2]GAST!H589</f>
        <v>500000</v>
      </c>
      <c r="I589" s="41" t="n">
        <f aca="false">IF(OR(H589=0,E589=0),0,H589/E589)*100</f>
        <v>100</v>
      </c>
      <c r="J589" s="33" t="n">
        <f aca="false">+[1]GASTOS!J589+[2]GAST!J589</f>
        <v>0</v>
      </c>
      <c r="K589" s="35" t="n">
        <f aca="false">IF(OR(J589=0,E589=0),0,J589/E589)*100</f>
        <v>0</v>
      </c>
      <c r="L589" s="36" t="n">
        <f aca="false">+H589+J589</f>
        <v>500000</v>
      </c>
      <c r="M589" s="37" t="n">
        <f aca="false">IF(OR(L589=0,E589=0),0,L589/E589)*100</f>
        <v>100</v>
      </c>
      <c r="N589" s="38" t="n">
        <f aca="false">SUM(E589-L589)</f>
        <v>0</v>
      </c>
    </row>
    <row r="590" customFormat="false" ht="25.5" hidden="true" customHeight="false" outlineLevel="0" collapsed="false">
      <c r="A590" s="50" t="s">
        <v>1097</v>
      </c>
      <c r="B590" s="51" t="s">
        <v>1098</v>
      </c>
      <c r="C590" s="33" t="n">
        <f aca="false">+[1]GASTOS!C590+[2]GAST!C590</f>
        <v>151000</v>
      </c>
      <c r="D590" s="34" t="n">
        <f aca="false">+[1]GASTOS!D590+[2]GAST!D590</f>
        <v>-135483.889</v>
      </c>
      <c r="E590" s="34" t="n">
        <f aca="false">SUM(C590:D590)</f>
        <v>15516.111</v>
      </c>
      <c r="F590" s="35" t="n">
        <f aca="false">IF(OR(E590=0,E$1142=0),0,E590/E$1142)*100</f>
        <v>0.000332785815149155</v>
      </c>
      <c r="G590" s="36" t="n">
        <f aca="false">+[1]GASTOS!G590+[2]GAST!G590</f>
        <v>0</v>
      </c>
      <c r="H590" s="34" t="n">
        <f aca="false">+[1]GASTOS!H590+[2]GAST!H590</f>
        <v>15516.111</v>
      </c>
      <c r="I590" s="41" t="n">
        <f aca="false">IF(OR(H590=0,E590=0),0,H590/E590)*100</f>
        <v>100</v>
      </c>
      <c r="J590" s="33" t="n">
        <f aca="false">+[1]GASTOS!J590+[2]GAST!J590</f>
        <v>0</v>
      </c>
      <c r="K590" s="35" t="n">
        <f aca="false">IF(OR(J590=0,E590=0),0,J590/E590)*100</f>
        <v>0</v>
      </c>
      <c r="L590" s="36" t="n">
        <f aca="false">+H590+J590</f>
        <v>15516.111</v>
      </c>
      <c r="M590" s="37" t="n">
        <f aca="false">IF(OR(L590=0,E590=0),0,L590/E590)*100</f>
        <v>100</v>
      </c>
      <c r="N590" s="38" t="n">
        <f aca="false">SUM(E590-L590)</f>
        <v>0</v>
      </c>
    </row>
    <row r="591" customFormat="false" ht="25.5" hidden="false" customHeight="false" outlineLevel="0" collapsed="false">
      <c r="A591" s="50" t="s">
        <v>1099</v>
      </c>
      <c r="B591" s="51" t="s">
        <v>1100</v>
      </c>
      <c r="C591" s="33" t="n">
        <f aca="false">+[1]GASTOS!C591+[2]GAST!C591</f>
        <v>50000</v>
      </c>
      <c r="D591" s="34" t="n">
        <f aca="false">+[1]GASTOS!D591+[2]GAST!D591</f>
        <v>-50000</v>
      </c>
      <c r="E591" s="34" t="n">
        <f aca="false">SUM(C591:D591)</f>
        <v>0</v>
      </c>
      <c r="F591" s="35" t="n">
        <f aca="false">IF(OR(E591=0,E$1142=0),0,E591/E$1142)*100</f>
        <v>0</v>
      </c>
      <c r="G591" s="36" t="n">
        <f aca="false">+[1]GASTOS!G591+[2]GAST!G591</f>
        <v>0</v>
      </c>
      <c r="H591" s="34" t="n">
        <f aca="false">+[1]GASTOS!H591+[2]GAST!H591</f>
        <v>0</v>
      </c>
      <c r="I591" s="41" t="n">
        <f aca="false">IF(OR(H591=0,E591=0),0,H591/E591)*100</f>
        <v>0</v>
      </c>
      <c r="J591" s="33" t="n">
        <f aca="false">+[1]GASTOS!J591+[2]GAST!J591</f>
        <v>0</v>
      </c>
      <c r="K591" s="35" t="n">
        <f aca="false">IF(OR(J591=0,E591=0),0,J591/E591)*100</f>
        <v>0</v>
      </c>
      <c r="L591" s="36" t="n">
        <f aca="false">+H591+J591</f>
        <v>0</v>
      </c>
      <c r="M591" s="37" t="n">
        <f aca="false">IF(OR(L591=0,E591=0),0,L591/E591)*100</f>
        <v>0</v>
      </c>
      <c r="N591" s="38" t="n">
        <f aca="false">SUM(E591-L591)</f>
        <v>0</v>
      </c>
    </row>
    <row r="592" customFormat="false" ht="12.75" hidden="false" customHeight="false" outlineLevel="0" collapsed="false">
      <c r="A592" s="50" t="s">
        <v>1101</v>
      </c>
      <c r="B592" s="46" t="s">
        <v>1102</v>
      </c>
      <c r="C592" s="33" t="n">
        <f aca="false">+[1]GASTOS!C592+[2]GAST!C592</f>
        <v>1850000</v>
      </c>
      <c r="D592" s="34" t="n">
        <f aca="false">+[1]GASTOS!D592+[2]GAST!D592</f>
        <v>-1168375.852</v>
      </c>
      <c r="E592" s="34" t="n">
        <f aca="false">SUM(C592:D592)</f>
        <v>681624.148</v>
      </c>
      <c r="F592" s="35" t="n">
        <f aca="false">IF(OR(E592=0,E$1142=0),0,E592/E$1142)*100</f>
        <v>0.0146193107098505</v>
      </c>
      <c r="G592" s="36" t="n">
        <f aca="false">+[1]GASTOS!G592+[2]GAST!G592</f>
        <v>0</v>
      </c>
      <c r="H592" s="34" t="n">
        <f aca="false">+[1]GASTOS!H592+[2]GAST!H592</f>
        <v>607437.792</v>
      </c>
      <c r="I592" s="41" t="n">
        <f aca="false">IF(OR(H592=0,E592=0),0,H592/E592)*100</f>
        <v>89.1162371201673</v>
      </c>
      <c r="J592" s="33" t="n">
        <f aca="false">+[1]GASTOS!J592+[2]GAST!J592</f>
        <v>74186.356</v>
      </c>
      <c r="K592" s="35" t="n">
        <f aca="false">IF(OR(J592=0,E592=0),0,J592/E592)*100</f>
        <v>10.8837628798327</v>
      </c>
      <c r="L592" s="36" t="n">
        <f aca="false">+H592+J592</f>
        <v>681624.148</v>
      </c>
      <c r="M592" s="37" t="n">
        <f aca="false">IF(OR(L592=0,E592=0),0,L592/E592)*100</f>
        <v>100</v>
      </c>
      <c r="N592" s="38" t="n">
        <f aca="false">SUM(E592-L592)</f>
        <v>0</v>
      </c>
    </row>
    <row r="593" customFormat="false" ht="38.25" hidden="true" customHeight="false" outlineLevel="0" collapsed="false">
      <c r="A593" s="50" t="s">
        <v>1103</v>
      </c>
      <c r="B593" s="46" t="s">
        <v>1104</v>
      </c>
      <c r="C593" s="33" t="n">
        <f aca="false">+[1]GASTOS!C593+[2]GAST!C593</f>
        <v>0</v>
      </c>
      <c r="D593" s="34" t="n">
        <f aca="false">+[1]GASTOS!D593+[2]GAST!D593</f>
        <v>0</v>
      </c>
      <c r="E593" s="34" t="n">
        <f aca="false">SUM(C593:D593)</f>
        <v>0</v>
      </c>
      <c r="F593" s="35" t="n">
        <f aca="false">IF(OR(E593=0,E$1142=0),0,E593/E$1142)*100</f>
        <v>0</v>
      </c>
      <c r="G593" s="36" t="n">
        <f aca="false">+[1]GASTOS!G593+[2]GAST!G593</f>
        <v>0</v>
      </c>
      <c r="H593" s="34" t="n">
        <f aca="false">+[1]GASTOS!H593+[2]GAST!H593</f>
        <v>0</v>
      </c>
      <c r="I593" s="41" t="n">
        <f aca="false">IF(OR(H593=0,E593=0),0,H593/E593)*100</f>
        <v>0</v>
      </c>
      <c r="J593" s="33" t="n">
        <f aca="false">+[1]GASTOS!J593+[2]GAST!J593</f>
        <v>0</v>
      </c>
      <c r="K593" s="35" t="n">
        <f aca="false">IF(OR(J593=0,E593=0),0,J593/E593)*100</f>
        <v>0</v>
      </c>
      <c r="L593" s="36" t="n">
        <f aca="false">+H593+J593</f>
        <v>0</v>
      </c>
      <c r="M593" s="37" t="n">
        <f aca="false">IF(OR(L593=0,E593=0),0,L593/E593)*100</f>
        <v>0</v>
      </c>
      <c r="N593" s="38" t="n">
        <f aca="false">SUM(E593-L593)</f>
        <v>0</v>
      </c>
    </row>
    <row r="594" customFormat="false" ht="12.75" hidden="true" customHeight="false" outlineLevel="0" collapsed="false">
      <c r="A594" s="50" t="s">
        <v>1105</v>
      </c>
      <c r="B594" s="46" t="s">
        <v>1102</v>
      </c>
      <c r="C594" s="33" t="n">
        <f aca="false">+[1]GASTOS!C594+[2]GAST!C594</f>
        <v>0</v>
      </c>
      <c r="D594" s="34" t="n">
        <f aca="false">+[1]GASTOS!D594+[2]GAST!D594</f>
        <v>0</v>
      </c>
      <c r="E594" s="34" t="n">
        <f aca="false">SUM(C594:D594)</f>
        <v>0</v>
      </c>
      <c r="F594" s="35" t="n">
        <f aca="false">IF(OR(E594=0,E$1142=0),0,E594/E$1142)*100</f>
        <v>0</v>
      </c>
      <c r="G594" s="36" t="n">
        <f aca="false">+[1]GASTOS!G594+[2]GAST!G594</f>
        <v>0</v>
      </c>
      <c r="H594" s="34" t="n">
        <f aca="false">+[1]GASTOS!H594+[2]GAST!H594</f>
        <v>0</v>
      </c>
      <c r="I594" s="41" t="n">
        <f aca="false">IF(OR(H594=0,E594=0),0,H594/E594)*100</f>
        <v>0</v>
      </c>
      <c r="J594" s="33" t="n">
        <f aca="false">+[1]GASTOS!J594+[2]GAST!J594</f>
        <v>0</v>
      </c>
      <c r="K594" s="35" t="n">
        <f aca="false">IF(OR(J594=0,E594=0),0,J594/E594)*100</f>
        <v>0</v>
      </c>
      <c r="L594" s="36" t="n">
        <f aca="false">+H594+J594</f>
        <v>0</v>
      </c>
      <c r="M594" s="37" t="n">
        <f aca="false">IF(OR(L594=0,E594=0),0,L594/E594)*100</f>
        <v>0</v>
      </c>
      <c r="N594" s="38" t="n">
        <f aca="false">SUM(E594-L594)</f>
        <v>0</v>
      </c>
    </row>
    <row r="595" customFormat="false" ht="25.5" hidden="true" customHeight="false" outlineLevel="0" collapsed="false">
      <c r="A595" s="50" t="s">
        <v>1106</v>
      </c>
      <c r="B595" s="46" t="s">
        <v>1107</v>
      </c>
      <c r="C595" s="33" t="n">
        <f aca="false">+[1]GASTOS!C595+[2]GAST!C595</f>
        <v>0</v>
      </c>
      <c r="D595" s="34" t="n">
        <f aca="false">+[1]GASTOS!D595+[2]GAST!D595</f>
        <v>0</v>
      </c>
      <c r="E595" s="34" t="n">
        <f aca="false">SUM(C595:D595)</f>
        <v>0</v>
      </c>
      <c r="F595" s="35" t="n">
        <f aca="false">IF(OR(E595=0,E$1142=0),0,E595/E$1142)*100</f>
        <v>0</v>
      </c>
      <c r="G595" s="36" t="n">
        <f aca="false">+[1]GASTOS!G595+[2]GAST!G595</f>
        <v>0</v>
      </c>
      <c r="H595" s="34" t="n">
        <f aca="false">+[1]GASTOS!H595+[2]GAST!H595</f>
        <v>0</v>
      </c>
      <c r="I595" s="41" t="n">
        <f aca="false">IF(OR(H595=0,E595=0),0,H595/E595)*100</f>
        <v>0</v>
      </c>
      <c r="J595" s="33" t="n">
        <f aca="false">+[1]GASTOS!J595+[2]GAST!J595</f>
        <v>0</v>
      </c>
      <c r="K595" s="35" t="n">
        <f aca="false">IF(OR(J595=0,E595=0),0,J595/E595)*100</f>
        <v>0</v>
      </c>
      <c r="L595" s="36" t="n">
        <f aca="false">+H595+J595</f>
        <v>0</v>
      </c>
      <c r="M595" s="37" t="n">
        <f aca="false">IF(OR(L595=0,E595=0),0,L595/E595)*100</f>
        <v>0</v>
      </c>
      <c r="N595" s="38" t="n">
        <f aca="false">SUM(E595-L595)</f>
        <v>0</v>
      </c>
    </row>
    <row r="596" customFormat="false" ht="25.5" hidden="false" customHeight="false" outlineLevel="0" collapsed="false">
      <c r="A596" s="50" t="s">
        <v>1108</v>
      </c>
      <c r="B596" s="46" t="s">
        <v>1109</v>
      </c>
      <c r="C596" s="33" t="n">
        <f aca="false">+[1]GASTOS!C596+[2]GAST!C596</f>
        <v>302000</v>
      </c>
      <c r="D596" s="34" t="n">
        <f aca="false">+[1]GASTOS!D596+[2]GAST!D596</f>
        <v>-235300</v>
      </c>
      <c r="E596" s="34" t="n">
        <f aca="false">SUM(C596:D596)</f>
        <v>66700</v>
      </c>
      <c r="F596" s="35" t="n">
        <f aca="false">IF(OR(E596=0,E$1142=0),0,E596/E$1142)*100</f>
        <v>0.00143056555024959</v>
      </c>
      <c r="G596" s="36" t="n">
        <f aca="false">+[1]GASTOS!G596+[2]GAST!G596</f>
        <v>0</v>
      </c>
      <c r="H596" s="34" t="n">
        <f aca="false">+[1]GASTOS!H596+[2]GAST!H596</f>
        <v>66700</v>
      </c>
      <c r="I596" s="41" t="n">
        <f aca="false">IF(OR(H596=0,E596=0),0,H596/E596)*100</f>
        <v>100</v>
      </c>
      <c r="J596" s="33" t="n">
        <f aca="false">+[1]GASTOS!J596+[2]GAST!J596</f>
        <v>0</v>
      </c>
      <c r="K596" s="35" t="n">
        <f aca="false">IF(OR(J596=0,E596=0),0,J596/E596)*100</f>
        <v>0</v>
      </c>
      <c r="L596" s="36" t="n">
        <f aca="false">+H596+J596</f>
        <v>66700</v>
      </c>
      <c r="M596" s="37" t="n">
        <f aca="false">IF(OR(L596=0,E596=0),0,L596/E596)*100</f>
        <v>100</v>
      </c>
      <c r="N596" s="38" t="n">
        <f aca="false">SUM(E596-L596)</f>
        <v>0</v>
      </c>
    </row>
    <row r="597" customFormat="false" ht="38.25" hidden="false" customHeight="false" outlineLevel="0" collapsed="false">
      <c r="A597" s="50" t="s">
        <v>1110</v>
      </c>
      <c r="B597" s="46" t="s">
        <v>1111</v>
      </c>
      <c r="C597" s="33" t="n">
        <f aca="false">+[1]GASTOS!C597+[2]GAST!C597</f>
        <v>150000</v>
      </c>
      <c r="D597" s="34" t="n">
        <f aca="false">+[1]GASTOS!D597+[2]GAST!D597</f>
        <v>-66982.024</v>
      </c>
      <c r="E597" s="34" t="n">
        <f aca="false">SUM(C597:D597)</f>
        <v>83017.976</v>
      </c>
      <c r="F597" s="35" t="n">
        <f aca="false">IF(OR(E597=0,E$1142=0),0,E597/E$1142)*100</f>
        <v>0.00178054957296922</v>
      </c>
      <c r="G597" s="36" t="n">
        <f aca="false">+[1]GASTOS!G597+[2]GAST!G597</f>
        <v>0</v>
      </c>
      <c r="H597" s="34" t="n">
        <f aca="false">+[1]GASTOS!H597+[2]GAST!H597</f>
        <v>75888.464</v>
      </c>
      <c r="I597" s="41" t="n">
        <f aca="false">IF(OR(H597=0,E597=0),0,H597/E597)*100</f>
        <v>91.4120864618526</v>
      </c>
      <c r="J597" s="33" t="n">
        <f aca="false">+[1]GASTOS!J597+[2]GAST!J597</f>
        <v>4056.07599999999</v>
      </c>
      <c r="K597" s="35" t="n">
        <f aca="false">IF(OR(J597=0,E597=0),0,J597/E597)*100</f>
        <v>4.88578040013887</v>
      </c>
      <c r="L597" s="36" t="n">
        <f aca="false">+H597+J597</f>
        <v>79944.54</v>
      </c>
      <c r="M597" s="37" t="n">
        <f aca="false">IF(OR(L597=0,E597=0),0,L597/E597)*100</f>
        <v>96.2978668619914</v>
      </c>
      <c r="N597" s="38" t="n">
        <f aca="false">SUM(E597-L597)</f>
        <v>3073.436</v>
      </c>
    </row>
    <row r="598" customFormat="false" ht="25.5" hidden="false" customHeight="false" outlineLevel="0" collapsed="false">
      <c r="A598" s="50" t="s">
        <v>1112</v>
      </c>
      <c r="B598" s="46" t="s">
        <v>1113</v>
      </c>
      <c r="C598" s="33" t="n">
        <f aca="false">+[1]GASTOS!C598+[2]GAST!C598</f>
        <v>43953543.514</v>
      </c>
      <c r="D598" s="34" t="n">
        <f aca="false">+[1]GASTOS!D598+[2]GAST!D598</f>
        <v>-22191399.267</v>
      </c>
      <c r="E598" s="34" t="n">
        <f aca="false">SUM(C598:D598)</f>
        <v>21762144.247</v>
      </c>
      <c r="F598" s="35" t="n">
        <f aca="false">IF(OR(E598=0,E$1142=0),0,E598/E$1142)*100</f>
        <v>0.46674923327317</v>
      </c>
      <c r="G598" s="36" t="n">
        <f aca="false">+[1]GASTOS!G598+[2]GAST!G598</f>
        <v>0</v>
      </c>
      <c r="H598" s="34" t="n">
        <f aca="false">+[1]GASTOS!H598+[2]GAST!H598</f>
        <v>21636695.371</v>
      </c>
      <c r="I598" s="41" t="n">
        <f aca="false">IF(OR(H598=0,E598=0),0,H598/E598)*100</f>
        <v>99.4235454255971</v>
      </c>
      <c r="J598" s="33" t="n">
        <f aca="false">+[1]GASTOS!J598+[2]GAST!J598</f>
        <v>125355.389000002</v>
      </c>
      <c r="K598" s="35" t="n">
        <f aca="false">IF(OR(J598=0,E598=0),0,J598/E598)*100</f>
        <v>0.576024988977284</v>
      </c>
      <c r="L598" s="36" t="n">
        <f aca="false">+H598+J598</f>
        <v>21762050.76</v>
      </c>
      <c r="M598" s="37" t="n">
        <f aca="false">IF(OR(L598=0,E598=0),0,L598/E598)*100</f>
        <v>99.9995704145744</v>
      </c>
      <c r="N598" s="38" t="n">
        <f aca="false">SUM(E598-L598)</f>
        <v>93.4869999960065</v>
      </c>
    </row>
    <row r="599" customFormat="false" ht="12.75" hidden="false" customHeight="false" outlineLevel="0" collapsed="false">
      <c r="A599" s="50" t="s">
        <v>1114</v>
      </c>
      <c r="B599" s="46" t="s">
        <v>1115</v>
      </c>
      <c r="C599" s="33" t="n">
        <f aca="false">+[1]GASTOS!C599+[2]GAST!C599</f>
        <v>760000</v>
      </c>
      <c r="D599" s="34" t="n">
        <f aca="false">+[1]GASTOS!D599+[2]GAST!D599</f>
        <v>-454402.496</v>
      </c>
      <c r="E599" s="34" t="n">
        <f aca="false">SUM(C599:D599)</f>
        <v>305597.504</v>
      </c>
      <c r="F599" s="35" t="n">
        <f aca="false">IF(OR(E599=0,E$1142=0),0,E599/E$1142)*100</f>
        <v>0.00655438173110435</v>
      </c>
      <c r="G599" s="36" t="n">
        <f aca="false">+[1]GASTOS!G599+[2]GAST!G599</f>
        <v>0</v>
      </c>
      <c r="H599" s="34" t="n">
        <f aca="false">+[1]GASTOS!H599+[2]GAST!H599</f>
        <v>299841.602</v>
      </c>
      <c r="I599" s="41" t="n">
        <f aca="false">IF(OR(H599=0,E599=0),0,H599/E599)*100</f>
        <v>98.1165088311716</v>
      </c>
      <c r="J599" s="33" t="n">
        <f aca="false">+[1]GASTOS!J599+[2]GAST!J599</f>
        <v>1671.30199999997</v>
      </c>
      <c r="K599" s="35" t="n">
        <f aca="false">IF(OR(J599=0,E599=0),0,J599/E599)*100</f>
        <v>0.546896482505291</v>
      </c>
      <c r="L599" s="36" t="n">
        <f aca="false">+H599+J599</f>
        <v>301512.904</v>
      </c>
      <c r="M599" s="37" t="n">
        <f aca="false">IF(OR(L599=0,E599=0),0,L599/E599)*100</f>
        <v>98.6634053136769</v>
      </c>
      <c r="N599" s="38" t="n">
        <f aca="false">SUM(E599-L599)</f>
        <v>4084.60000000004</v>
      </c>
    </row>
    <row r="600" customFormat="false" ht="12.75" hidden="true" customHeight="false" outlineLevel="0" collapsed="false">
      <c r="A600" s="50" t="s">
        <v>1116</v>
      </c>
      <c r="B600" s="46" t="s">
        <v>1117</v>
      </c>
      <c r="C600" s="33" t="n">
        <f aca="false">+[1]GASTOS!C600+[2]GAST!C600</f>
        <v>0</v>
      </c>
      <c r="D600" s="34" t="n">
        <f aca="false">+[1]GASTOS!D600+[2]GAST!D600</f>
        <v>0</v>
      </c>
      <c r="E600" s="34" t="n">
        <f aca="false">SUM(C600:D600)</f>
        <v>0</v>
      </c>
      <c r="F600" s="35" t="n">
        <f aca="false">IF(OR(E600=0,E$1142=0),0,E600/E$1142)*100</f>
        <v>0</v>
      </c>
      <c r="G600" s="36" t="n">
        <f aca="false">+[1]GASTOS!G600+[2]GAST!G600</f>
        <v>0</v>
      </c>
      <c r="H600" s="34" t="n">
        <f aca="false">+[1]GASTOS!H600+[2]GAST!H600</f>
        <v>0</v>
      </c>
      <c r="I600" s="41" t="n">
        <f aca="false">IF(OR(H600=0,E600=0),0,H600/E600)*100</f>
        <v>0</v>
      </c>
      <c r="J600" s="33" t="n">
        <f aca="false">+[1]GASTOS!J600+[2]GAST!J600</f>
        <v>0</v>
      </c>
      <c r="K600" s="35" t="n">
        <f aca="false">IF(OR(J600=0,E600=0),0,J600/E600)*100</f>
        <v>0</v>
      </c>
      <c r="L600" s="36" t="n">
        <f aca="false">+H600+J600</f>
        <v>0</v>
      </c>
      <c r="M600" s="37" t="n">
        <f aca="false">IF(OR(L600=0,E600=0),0,L600/E600)*100</f>
        <v>0</v>
      </c>
      <c r="N600" s="38" t="n">
        <f aca="false">SUM(E600-L600)</f>
        <v>0</v>
      </c>
    </row>
    <row r="601" customFormat="false" ht="25.5" hidden="false" customHeight="false" outlineLevel="0" collapsed="false">
      <c r="A601" s="50" t="s">
        <v>1118</v>
      </c>
      <c r="B601" s="46" t="s">
        <v>1119</v>
      </c>
      <c r="C601" s="33" t="n">
        <f aca="false">+[1]GASTOS!C601+[2]GAST!C601</f>
        <v>200000</v>
      </c>
      <c r="D601" s="34" t="n">
        <f aca="false">+[1]GASTOS!D601+[2]GAST!D601</f>
        <v>-76400</v>
      </c>
      <c r="E601" s="34" t="n">
        <f aca="false">SUM(C601:D601)</f>
        <v>123600</v>
      </c>
      <c r="F601" s="35" t="n">
        <f aca="false">IF(OR(E601=0,E$1142=0),0,E601/E$1142)*100</f>
        <v>0.00265094305863342</v>
      </c>
      <c r="G601" s="36" t="n">
        <f aca="false">+[1]GASTOS!G601+[2]GAST!G601</f>
        <v>0</v>
      </c>
      <c r="H601" s="34" t="n">
        <f aca="false">+[1]GASTOS!H601+[2]GAST!H601</f>
        <v>123600</v>
      </c>
      <c r="I601" s="41" t="n">
        <f aca="false">IF(OR(H601=0,E601=0),0,H601/E601)*100</f>
        <v>100</v>
      </c>
      <c r="J601" s="33" t="n">
        <f aca="false">+[1]GASTOS!J601+[2]GAST!J601</f>
        <v>0</v>
      </c>
      <c r="K601" s="35" t="n">
        <f aca="false">IF(OR(J601=0,E601=0),0,J601/E601)*100</f>
        <v>0</v>
      </c>
      <c r="L601" s="36" t="n">
        <f aca="false">+H601+J601</f>
        <v>123600</v>
      </c>
      <c r="M601" s="37" t="n">
        <f aca="false">IF(OR(L601=0,E601=0),0,L601/E601)*100</f>
        <v>100</v>
      </c>
      <c r="N601" s="38" t="n">
        <f aca="false">SUM(E601-L601)</f>
        <v>0</v>
      </c>
    </row>
    <row r="602" customFormat="false" ht="25.5" hidden="true" customHeight="false" outlineLevel="0" collapsed="false">
      <c r="A602" s="50" t="s">
        <v>1120</v>
      </c>
      <c r="B602" s="46" t="s">
        <v>1121</v>
      </c>
      <c r="C602" s="33" t="n">
        <f aca="false">+[1]GASTOS!C602+[2]GAST!C602</f>
        <v>824000</v>
      </c>
      <c r="D602" s="34" t="n">
        <f aca="false">+[1]GASTOS!D602+[2]GAST!D602</f>
        <v>-824000</v>
      </c>
      <c r="E602" s="34" t="n">
        <f aca="false">SUM(C602:D602)</f>
        <v>0</v>
      </c>
      <c r="F602" s="35" t="n">
        <f aca="false">IF(OR(E602=0,E$1142=0),0,E602/E$1142)*100</f>
        <v>0</v>
      </c>
      <c r="G602" s="36" t="n">
        <f aca="false">+[1]GASTOS!G602+[2]GAST!G602</f>
        <v>0</v>
      </c>
      <c r="H602" s="34" t="n">
        <f aca="false">+[1]GASTOS!H602+[2]GAST!H602</f>
        <v>0</v>
      </c>
      <c r="I602" s="41" t="n">
        <f aca="false">IF(OR(H602=0,E602=0),0,H602/E602)*100</f>
        <v>0</v>
      </c>
      <c r="J602" s="33" t="n">
        <f aca="false">+[1]GASTOS!J602+[2]GAST!J602</f>
        <v>0</v>
      </c>
      <c r="K602" s="35" t="n">
        <f aca="false">IF(OR(J602=0,E602=0),0,J602/E602)*100</f>
        <v>0</v>
      </c>
      <c r="L602" s="36" t="n">
        <f aca="false">+H602+J602</f>
        <v>0</v>
      </c>
      <c r="M602" s="37" t="n">
        <f aca="false">IF(OR(L602=0,E602=0),0,L602/E602)*100</f>
        <v>0</v>
      </c>
      <c r="N602" s="38" t="n">
        <f aca="false">SUM(E602-L602)</f>
        <v>0</v>
      </c>
    </row>
    <row r="603" customFormat="false" ht="38.25" hidden="false" customHeight="false" outlineLevel="0" collapsed="false">
      <c r="A603" s="50" t="s">
        <v>1122</v>
      </c>
      <c r="B603" s="46" t="s">
        <v>1123</v>
      </c>
      <c r="C603" s="33" t="n">
        <f aca="false">+[1]GASTOS!C603+[2]GAST!C603</f>
        <v>3900000</v>
      </c>
      <c r="D603" s="34" t="n">
        <f aca="false">+[1]GASTOS!D603+[2]GAST!D603</f>
        <v>-3874621.216</v>
      </c>
      <c r="E603" s="34" t="n">
        <f aca="false">SUM(C603:D603)</f>
        <v>25378.784</v>
      </c>
      <c r="F603" s="35" t="n">
        <f aca="false">IF(OR(E603=0,E$1142=0),0,E603/E$1142)*100</f>
        <v>0.000544318052438162</v>
      </c>
      <c r="G603" s="36" t="n">
        <f aca="false">+[1]GASTOS!G603+[2]GAST!G603</f>
        <v>0</v>
      </c>
      <c r="H603" s="34" t="n">
        <f aca="false">+[1]GASTOS!H603+[2]GAST!H603</f>
        <v>22089.392</v>
      </c>
      <c r="I603" s="41" t="n">
        <f aca="false">IF(OR(H603=0,E603=0),0,H603/E603)*100</f>
        <v>87.0388116310065</v>
      </c>
      <c r="J603" s="33" t="n">
        <f aca="false">+[1]GASTOS!J603+[2]GAST!J603</f>
        <v>3289.392</v>
      </c>
      <c r="K603" s="35" t="n">
        <f aca="false">IF(OR(J603=0,E603=0),0,J603/E603)*100</f>
        <v>12.9611883689936</v>
      </c>
      <c r="L603" s="36" t="n">
        <f aca="false">+H603+J603</f>
        <v>25378.784</v>
      </c>
      <c r="M603" s="37" t="n">
        <f aca="false">IF(OR(L603=0,E603=0),0,L603/E603)*100</f>
        <v>100</v>
      </c>
      <c r="N603" s="38" t="n">
        <f aca="false">SUM(E603-L603)</f>
        <v>0</v>
      </c>
    </row>
    <row r="604" customFormat="false" ht="12.75" hidden="true" customHeight="false" outlineLevel="0" collapsed="false">
      <c r="A604" s="50" t="s">
        <v>1124</v>
      </c>
      <c r="B604" s="46" t="s">
        <v>1102</v>
      </c>
      <c r="C604" s="33" t="n">
        <f aca="false">+[1]GASTOS!C604+[2]GAST!C604</f>
        <v>0</v>
      </c>
      <c r="D604" s="34" t="n">
        <f aca="false">+[1]GASTOS!D604+[2]GAST!D604</f>
        <v>0</v>
      </c>
      <c r="E604" s="34" t="n">
        <f aca="false">SUM(C604:D604)</f>
        <v>0</v>
      </c>
      <c r="F604" s="35" t="n">
        <f aca="false">IF(OR(E604=0,E$1142=0),0,E604/E$1142)*100</f>
        <v>0</v>
      </c>
      <c r="G604" s="36" t="n">
        <f aca="false">+[1]GASTOS!G604+[2]GAST!G604</f>
        <v>0</v>
      </c>
      <c r="H604" s="34" t="n">
        <f aca="false">+[1]GASTOS!H604+[2]GAST!H604</f>
        <v>0</v>
      </c>
      <c r="I604" s="41" t="n">
        <f aca="false">IF(OR(H604=0,E604=0),0,H604/E604)*100</f>
        <v>0</v>
      </c>
      <c r="J604" s="33" t="n">
        <f aca="false">+[1]GASTOS!J604+[2]GAST!J604</f>
        <v>0</v>
      </c>
      <c r="K604" s="35" t="n">
        <f aca="false">IF(OR(J604=0,E604=0),0,J604/E604)*100</f>
        <v>0</v>
      </c>
      <c r="L604" s="36" t="n">
        <f aca="false">+H604+J604</f>
        <v>0</v>
      </c>
      <c r="M604" s="37" t="n">
        <f aca="false">IF(OR(L604=0,E604=0),0,L604/E604)*100</f>
        <v>0</v>
      </c>
      <c r="N604" s="38" t="n">
        <f aca="false">SUM(E604-L604)</f>
        <v>0</v>
      </c>
    </row>
    <row r="605" customFormat="false" ht="25.5" hidden="true" customHeight="false" outlineLevel="0" collapsed="false">
      <c r="A605" s="50" t="s">
        <v>1125</v>
      </c>
      <c r="B605" s="51" t="s">
        <v>1126</v>
      </c>
      <c r="C605" s="33" t="n">
        <f aca="false">+[1]GASTOS!C605+[2]GAST!C605</f>
        <v>200000</v>
      </c>
      <c r="D605" s="34" t="n">
        <f aca="false">+[1]GASTOS!D605+[2]GAST!D605</f>
        <v>-110680</v>
      </c>
      <c r="E605" s="34" t="n">
        <f aca="false">SUM(C605:D605)</f>
        <v>89320</v>
      </c>
      <c r="F605" s="35" t="n">
        <f aca="false">IF(OR(E605=0,E$1142=0),0,E605/E$1142)*100</f>
        <v>0.00191571386729075</v>
      </c>
      <c r="G605" s="36" t="n">
        <f aca="false">+[1]GASTOS!G605+[2]GAST!G605</f>
        <v>0</v>
      </c>
      <c r="H605" s="34" t="n">
        <f aca="false">+[1]GASTOS!H605+[2]GAST!H605</f>
        <v>77729.166</v>
      </c>
      <c r="I605" s="41" t="n">
        <f aca="false">IF(OR(H605=0,E605=0),0,H605/E605)*100</f>
        <v>87.0232489923869</v>
      </c>
      <c r="J605" s="33" t="n">
        <f aca="false">+[1]GASTOS!J605+[2]GAST!J605</f>
        <v>11590.834</v>
      </c>
      <c r="K605" s="35" t="n">
        <f aca="false">IF(OR(J605=0,E605=0),0,J605/E605)*100</f>
        <v>12.9767510076131</v>
      </c>
      <c r="L605" s="36" t="n">
        <f aca="false">+H605+J605</f>
        <v>89320</v>
      </c>
      <c r="M605" s="37" t="n">
        <f aca="false">IF(OR(L605=0,E605=0),0,L605/E605)*100</f>
        <v>100</v>
      </c>
      <c r="N605" s="38" t="n">
        <f aca="false">SUM(E605-L605)</f>
        <v>0</v>
      </c>
    </row>
    <row r="606" customFormat="false" ht="38.25" hidden="false" customHeight="false" outlineLevel="0" collapsed="false">
      <c r="A606" s="50" t="s">
        <v>1127</v>
      </c>
      <c r="B606" s="48" t="s">
        <v>1128</v>
      </c>
      <c r="C606" s="33" t="n">
        <f aca="false">+[1]GASTOS!C606+[2]GAST!C606</f>
        <v>117500</v>
      </c>
      <c r="D606" s="34" t="n">
        <f aca="false">+[1]GASTOS!D606+[2]GAST!D606</f>
        <v>-117500</v>
      </c>
      <c r="E606" s="34" t="n">
        <f aca="false">SUM(C606:D606)</f>
        <v>0</v>
      </c>
      <c r="F606" s="35" t="n">
        <f aca="false">IF(OR(E606=0,E$1142=0),0,E606/E$1142)*100</f>
        <v>0</v>
      </c>
      <c r="G606" s="36" t="n">
        <f aca="false">+[1]GASTOS!G606+[2]GAST!G606</f>
        <v>0</v>
      </c>
      <c r="H606" s="34" t="n">
        <f aca="false">+[1]GASTOS!H606+[2]GAST!H606</f>
        <v>0</v>
      </c>
      <c r="I606" s="41" t="n">
        <f aca="false">IF(OR(H606=0,E606=0),0,H606/E606)*100</f>
        <v>0</v>
      </c>
      <c r="J606" s="33" t="n">
        <f aca="false">+[1]GASTOS!J606+[2]GAST!J606</f>
        <v>0</v>
      </c>
      <c r="K606" s="35" t="n">
        <f aca="false">IF(OR(J606=0,E606=0),0,J606/E606)*100</f>
        <v>0</v>
      </c>
      <c r="L606" s="36" t="n">
        <f aca="false">+H606+J606</f>
        <v>0</v>
      </c>
      <c r="M606" s="37" t="n">
        <f aca="false">IF(OR(L606=0,E606=0),0,L606/E606)*100</f>
        <v>0</v>
      </c>
      <c r="N606" s="38" t="n">
        <f aca="false">SUM(E606-L606)</f>
        <v>0</v>
      </c>
    </row>
    <row r="607" customFormat="false" ht="25.5" hidden="false" customHeight="false" outlineLevel="0" collapsed="false">
      <c r="A607" s="50" t="s">
        <v>1129</v>
      </c>
      <c r="B607" s="46" t="s">
        <v>1130</v>
      </c>
      <c r="C607" s="33" t="n">
        <f aca="false">+[1]GASTOS!C607+[2]GAST!C607</f>
        <v>10000</v>
      </c>
      <c r="D607" s="34" t="n">
        <f aca="false">+[1]GASTOS!D607+[2]GAST!D607</f>
        <v>-10000</v>
      </c>
      <c r="E607" s="34" t="n">
        <f aca="false">SUM(C607:D607)</f>
        <v>0</v>
      </c>
      <c r="F607" s="35" t="n">
        <f aca="false">IF(OR(E607=0,E$1142=0),0,E607/E$1142)*100</f>
        <v>0</v>
      </c>
      <c r="G607" s="36" t="n">
        <f aca="false">+[1]GASTOS!G607+[2]GAST!G607</f>
        <v>0</v>
      </c>
      <c r="H607" s="34" t="n">
        <f aca="false">+[1]GASTOS!H607+[2]GAST!H607</f>
        <v>0</v>
      </c>
      <c r="I607" s="41" t="n">
        <f aca="false">IF(OR(H607=0,E607=0),0,H607/E607)*100</f>
        <v>0</v>
      </c>
      <c r="J607" s="33" t="n">
        <f aca="false">+[1]GASTOS!J607+[2]GAST!J607</f>
        <v>0</v>
      </c>
      <c r="K607" s="35" t="n">
        <f aca="false">IF(OR(J607=0,E607=0),0,J607/E607)*100</f>
        <v>0</v>
      </c>
      <c r="L607" s="36" t="n">
        <f aca="false">+H607+J607</f>
        <v>0</v>
      </c>
      <c r="M607" s="37" t="n">
        <f aca="false">IF(OR(L607=0,E607=0),0,L607/E607)*100</f>
        <v>0</v>
      </c>
      <c r="N607" s="38" t="n">
        <f aca="false">SUM(E607-L607)</f>
        <v>0</v>
      </c>
    </row>
    <row r="608" customFormat="false" ht="25.5" hidden="false" customHeight="false" outlineLevel="0" collapsed="false">
      <c r="A608" s="50" t="s">
        <v>1131</v>
      </c>
      <c r="B608" s="51" t="s">
        <v>1132</v>
      </c>
      <c r="C608" s="33" t="n">
        <f aca="false">+[1]GASTOS!C608+[2]GAST!C608</f>
        <v>300000</v>
      </c>
      <c r="D608" s="34" t="n">
        <f aca="false">+[1]GASTOS!D608+[2]GAST!D608</f>
        <v>-266500</v>
      </c>
      <c r="E608" s="34" t="n">
        <f aca="false">SUM(C608:D608)</f>
        <v>33500</v>
      </c>
      <c r="F608" s="35" t="n">
        <f aca="false">IF(OR(E608=0,E$1142=0),0,E608/E$1142)*100</f>
        <v>0.000718499939030902</v>
      </c>
      <c r="G608" s="36" t="n">
        <f aca="false">+[1]GASTOS!G608+[2]GAST!G608</f>
        <v>0</v>
      </c>
      <c r="H608" s="34" t="n">
        <f aca="false">+[1]GASTOS!H608+[2]GAST!H608</f>
        <v>32746.667</v>
      </c>
      <c r="I608" s="41" t="n">
        <f aca="false">IF(OR(H608=0,E608=0),0,H608/E608)*100</f>
        <v>97.7512447761194</v>
      </c>
      <c r="J608" s="33" t="n">
        <f aca="false">+[1]GASTOS!J608+[2]GAST!J608</f>
        <v>753.332999999999</v>
      </c>
      <c r="K608" s="35" t="n">
        <f aca="false">IF(OR(J608=0,E608=0),0,J608/E608)*100</f>
        <v>2.24875522388059</v>
      </c>
      <c r="L608" s="36" t="n">
        <f aca="false">+H608+J608</f>
        <v>33500</v>
      </c>
      <c r="M608" s="37" t="n">
        <f aca="false">IF(OR(L608=0,E608=0),0,L608/E608)*100</f>
        <v>100</v>
      </c>
      <c r="N608" s="38" t="n">
        <f aca="false">SUM(E608-L608)</f>
        <v>0</v>
      </c>
    </row>
    <row r="609" customFormat="false" ht="12.75" hidden="false" customHeight="false" outlineLevel="0" collapsed="false">
      <c r="A609" s="50" t="s">
        <v>1133</v>
      </c>
      <c r="B609" s="51" t="s">
        <v>1134</v>
      </c>
      <c r="C609" s="33" t="n">
        <f aca="false">+[1]GASTOS!C609+[2]GAST!C609</f>
        <v>100000</v>
      </c>
      <c r="D609" s="34" t="n">
        <f aca="false">+[1]GASTOS!D609+[2]GAST!D609</f>
        <v>-64000</v>
      </c>
      <c r="E609" s="34" t="n">
        <f aca="false">SUM(C609:D609)</f>
        <v>36000</v>
      </c>
      <c r="F609" s="35" t="n">
        <f aca="false">IF(OR(E609=0,E$1142=0),0,E609/E$1142)*100</f>
        <v>0.000772119337466044</v>
      </c>
      <c r="G609" s="36" t="n">
        <f aca="false">+[1]GASTOS!G609+[2]GAST!G609</f>
        <v>0</v>
      </c>
      <c r="H609" s="34" t="n">
        <f aca="false">+[1]GASTOS!H609+[2]GAST!H609</f>
        <v>24400</v>
      </c>
      <c r="I609" s="41" t="n">
        <f aca="false">IF(OR(H609=0,E609=0),0,H609/E609)*100</f>
        <v>67.7777777777778</v>
      </c>
      <c r="J609" s="33" t="n">
        <f aca="false">+[1]GASTOS!J609+[2]GAST!J609</f>
        <v>11600</v>
      </c>
      <c r="K609" s="35" t="n">
        <f aca="false">IF(OR(J609=0,E609=0),0,J609/E609)*100</f>
        <v>32.2222222222222</v>
      </c>
      <c r="L609" s="36" t="n">
        <f aca="false">+H609+J609</f>
        <v>36000</v>
      </c>
      <c r="M609" s="37" t="n">
        <f aca="false">IF(OR(L609=0,E609=0),0,L609/E609)*100</f>
        <v>100</v>
      </c>
      <c r="N609" s="38" t="n">
        <f aca="false">SUM(E609-L609)</f>
        <v>0</v>
      </c>
    </row>
    <row r="610" customFormat="false" ht="25.5" hidden="false" customHeight="false" outlineLevel="0" collapsed="false">
      <c r="A610" s="31" t="s">
        <v>1135</v>
      </c>
      <c r="B610" s="45" t="s">
        <v>1136</v>
      </c>
      <c r="C610" s="33" t="n">
        <f aca="false">+[1]GASTOS!C610+[2]GAST!C610</f>
        <v>48114500</v>
      </c>
      <c r="D610" s="34" t="n">
        <f aca="false">+[1]GASTOS!D610+[2]GAST!D610</f>
        <v>-23246366.1</v>
      </c>
      <c r="E610" s="34" t="n">
        <f aca="false">SUM(C610:D610)</f>
        <v>24868133.9</v>
      </c>
      <c r="F610" s="35" t="n">
        <f aca="false">IF(OR(E610=0,E$1142=0),0,E610/E$1142)*100</f>
        <v>0.533365751969024</v>
      </c>
      <c r="G610" s="36" t="n">
        <f aca="false">+[1]GASTOS!G610+[2]GAST!G610</f>
        <v>0</v>
      </c>
      <c r="H610" s="34" t="n">
        <f aca="false">+[1]GASTOS!H610+[2]GAST!H610</f>
        <v>24762591.199</v>
      </c>
      <c r="I610" s="41" t="n">
        <f aca="false">IF(OR(H610=0,E610=0),0,H610/E610)*100</f>
        <v>99.5755905874385</v>
      </c>
      <c r="J610" s="33" t="n">
        <f aca="false">+[1]GASTOS!J610+[2]GAST!J610</f>
        <v>99137.7</v>
      </c>
      <c r="K610" s="35" t="n">
        <f aca="false">IF(OR(J610=0,E610=0),0,J610/E610)*100</f>
        <v>0.398653555585045</v>
      </c>
      <c r="L610" s="36" t="n">
        <f aca="false">+H610+J610</f>
        <v>24861728.899</v>
      </c>
      <c r="M610" s="37" t="n">
        <f aca="false">IF(OR(L610=0,E610=0),0,L610/E610)*100</f>
        <v>99.9742441430235</v>
      </c>
      <c r="N610" s="38" t="n">
        <f aca="false">SUM(E610-L610)</f>
        <v>6405.00100000203</v>
      </c>
    </row>
    <row r="611" customFormat="false" ht="25.5" hidden="false" customHeight="false" outlineLevel="0" collapsed="false">
      <c r="A611" s="50" t="s">
        <v>1137</v>
      </c>
      <c r="B611" s="46" t="s">
        <v>1138</v>
      </c>
      <c r="C611" s="33" t="n">
        <f aca="false">+[1]GASTOS!C611+[2]GAST!C611</f>
        <v>210000</v>
      </c>
      <c r="D611" s="34" t="n">
        <f aca="false">+[1]GASTOS!D611+[2]GAST!D611</f>
        <v>-198350.8</v>
      </c>
      <c r="E611" s="34" t="n">
        <f aca="false">SUM(C611:D611)</f>
        <v>11649.2</v>
      </c>
      <c r="F611" s="35" t="n">
        <f aca="false">IF(OR(E611=0,E$1142=0),0,E611/E$1142)*100</f>
        <v>0.000249849238500262</v>
      </c>
      <c r="G611" s="36" t="n">
        <f aca="false">+[1]GASTOS!G611+[2]GAST!G611</f>
        <v>0</v>
      </c>
      <c r="H611" s="34" t="n">
        <f aca="false">+[1]GASTOS!H611+[2]GAST!H611</f>
        <v>11649.2</v>
      </c>
      <c r="I611" s="41" t="n">
        <f aca="false">IF(OR(H611=0,E611=0),0,H611/E611)*100</f>
        <v>99.9999999999999</v>
      </c>
      <c r="J611" s="33" t="n">
        <f aca="false">+[1]GASTOS!J611+[2]GAST!J611</f>
        <v>0</v>
      </c>
      <c r="K611" s="35" t="n">
        <f aca="false">IF(OR(J611=0,E611=0),0,J611/E611)*100</f>
        <v>0</v>
      </c>
      <c r="L611" s="36" t="n">
        <f aca="false">+H611+J611</f>
        <v>11649.2</v>
      </c>
      <c r="M611" s="37" t="n">
        <f aca="false">IF(OR(L611=0,E611=0),0,L611/E611)*100</f>
        <v>99.9999999999999</v>
      </c>
      <c r="N611" s="38" t="n">
        <f aca="false">SUM(E611-L611)</f>
        <v>0</v>
      </c>
    </row>
    <row r="612" customFormat="false" ht="12.75" hidden="false" customHeight="false" outlineLevel="0" collapsed="false">
      <c r="A612" s="50" t="s">
        <v>1139</v>
      </c>
      <c r="B612" s="48" t="s">
        <v>1140</v>
      </c>
      <c r="C612" s="33" t="n">
        <f aca="false">+[1]GASTOS!C612+[2]GAST!C612</f>
        <v>42361500</v>
      </c>
      <c r="D612" s="34" t="n">
        <f aca="false">+[1]GASTOS!D612+[2]GAST!D612</f>
        <v>-18102904.194</v>
      </c>
      <c r="E612" s="34" t="n">
        <f aca="false">SUM(C612:D612)</f>
        <v>24258595.806</v>
      </c>
      <c r="F612" s="35" t="n">
        <f aca="false">IF(OR(E612=0,E$1142=0),0,E612/E$1142)*100</f>
        <v>0.520292525599591</v>
      </c>
      <c r="G612" s="36" t="n">
        <f aca="false">+[1]GASTOS!G612+[2]GAST!G612</f>
        <v>0</v>
      </c>
      <c r="H612" s="34" t="n">
        <f aca="false">+[1]GASTOS!H612+[2]GAST!H612</f>
        <v>24258595.805</v>
      </c>
      <c r="I612" s="41" t="n">
        <f aca="false">IF(OR(H612=0,E612=0),0,H612/E612)*100</f>
        <v>99.9999999958777</v>
      </c>
      <c r="J612" s="33" t="n">
        <f aca="false">+[1]GASTOS!J612+[2]GAST!J612</f>
        <v>0</v>
      </c>
      <c r="K612" s="35" t="n">
        <f aca="false">IF(OR(J612=0,E612=0),0,J612/E612)*100</f>
        <v>0</v>
      </c>
      <c r="L612" s="36" t="n">
        <f aca="false">+H612+J612</f>
        <v>24258595.805</v>
      </c>
      <c r="M612" s="37" t="n">
        <f aca="false">IF(OR(L612=0,E612=0),0,L612/E612)*100</f>
        <v>99.9999999958777</v>
      </c>
      <c r="N612" s="38" t="n">
        <f aca="false">SUM(E612-L612)</f>
        <v>0.00100000202655792</v>
      </c>
    </row>
    <row r="613" customFormat="false" ht="25.5" hidden="false" customHeight="false" outlineLevel="0" collapsed="false">
      <c r="A613" s="50" t="s">
        <v>1141</v>
      </c>
      <c r="B613" s="46" t="s">
        <v>1142</v>
      </c>
      <c r="C613" s="33" t="n">
        <f aca="false">+[1]GASTOS!C613+[2]GAST!C613</f>
        <v>2600000</v>
      </c>
      <c r="D613" s="34" t="n">
        <f aca="false">+[1]GASTOS!D613+[2]GAST!D613</f>
        <v>-2057486</v>
      </c>
      <c r="E613" s="34" t="n">
        <f aca="false">SUM(C613:D613)</f>
        <v>542514</v>
      </c>
      <c r="F613" s="35" t="n">
        <f aca="false">IF(OR(E613=0,E$1142=0),0,E613/E$1142)*100</f>
        <v>0.011635709729057</v>
      </c>
      <c r="G613" s="36" t="n">
        <f aca="false">+[1]GASTOS!G613+[2]GAST!G613</f>
        <v>0</v>
      </c>
      <c r="H613" s="34" t="n">
        <f aca="false">+[1]GASTOS!H613+[2]GAST!H613</f>
        <v>438071.3</v>
      </c>
      <c r="I613" s="41" t="n">
        <f aca="false">IF(OR(H613=0,E613=0),0,H613/E613)*100</f>
        <v>80.7483862167612</v>
      </c>
      <c r="J613" s="33" t="n">
        <f aca="false">+[1]GASTOS!J613+[2]GAST!J613</f>
        <v>98037.7</v>
      </c>
      <c r="K613" s="35" t="n">
        <f aca="false">IF(OR(J613=0,E613=0),0,J613/E613)*100</f>
        <v>18.0709990894244</v>
      </c>
      <c r="L613" s="36" t="n">
        <f aca="false">+H613+J613</f>
        <v>536109</v>
      </c>
      <c r="M613" s="37" t="n">
        <f aca="false">IF(OR(L613=0,E613=0),0,L613/E613)*100</f>
        <v>98.8193853061857</v>
      </c>
      <c r="N613" s="38" t="n">
        <f aca="false">SUM(E613-L613)</f>
        <v>6405</v>
      </c>
    </row>
    <row r="614" customFormat="false" ht="25.5" hidden="true" customHeight="false" outlineLevel="0" collapsed="false">
      <c r="A614" s="50" t="s">
        <v>1143</v>
      </c>
      <c r="B614" s="46" t="s">
        <v>1144</v>
      </c>
      <c r="C614" s="33" t="n">
        <f aca="false">+[1]GASTOS!C614+[2]GAST!C614</f>
        <v>1063000</v>
      </c>
      <c r="D614" s="34" t="n">
        <f aca="false">+[1]GASTOS!D614+[2]GAST!D614</f>
        <v>-1035802.526</v>
      </c>
      <c r="E614" s="34" t="n">
        <f aca="false">SUM(C614:D614)</f>
        <v>27197.474</v>
      </c>
      <c r="F614" s="35" t="n">
        <f aca="false">IF(OR(E614=0,E$1142=0),0,E614/E$1142)*100</f>
        <v>0.000583324877934166</v>
      </c>
      <c r="G614" s="36" t="n">
        <f aca="false">+[1]GASTOS!G614+[2]GAST!G614</f>
        <v>0</v>
      </c>
      <c r="H614" s="34" t="n">
        <f aca="false">+[1]GASTOS!H614+[2]GAST!H614</f>
        <v>27197.474</v>
      </c>
      <c r="I614" s="41" t="n">
        <f aca="false">IF(OR(H614=0,E614=0),0,H614/E614)*100</f>
        <v>99.9999999999998</v>
      </c>
      <c r="J614" s="33" t="n">
        <f aca="false">+[1]GASTOS!J614+[2]GAST!J614</f>
        <v>0</v>
      </c>
      <c r="K614" s="35" t="n">
        <f aca="false">IF(OR(J614=0,E614=0),0,J614/E614)*100</f>
        <v>0</v>
      </c>
      <c r="L614" s="36" t="n">
        <f aca="false">+H614+J614</f>
        <v>27197.474</v>
      </c>
      <c r="M614" s="37" t="n">
        <f aca="false">IF(OR(L614=0,E614=0),0,L614/E614)*100</f>
        <v>99.9999999999998</v>
      </c>
      <c r="N614" s="38" t="n">
        <f aca="false">SUM(E614-L614)</f>
        <v>0</v>
      </c>
    </row>
    <row r="615" customFormat="false" ht="12.75" hidden="false" customHeight="false" outlineLevel="0" collapsed="false">
      <c r="A615" s="50" t="s">
        <v>1145</v>
      </c>
      <c r="B615" s="48" t="s">
        <v>1146</v>
      </c>
      <c r="C615" s="33" t="n">
        <f aca="false">+[1]GASTOS!C615+[2]GAST!C615</f>
        <v>350000</v>
      </c>
      <c r="D615" s="34" t="n">
        <f aca="false">+[1]GASTOS!D615+[2]GAST!D615</f>
        <v>-350000</v>
      </c>
      <c r="E615" s="34" t="n">
        <f aca="false">SUM(C615:D615)</f>
        <v>0</v>
      </c>
      <c r="F615" s="35" t="n">
        <f aca="false">IF(OR(E615=0,E$1142=0),0,E615/E$1142)*100</f>
        <v>0</v>
      </c>
      <c r="G615" s="36" t="n">
        <f aca="false">+[1]GASTOS!G615+[2]GAST!G615</f>
        <v>0</v>
      </c>
      <c r="H615" s="34" t="n">
        <f aca="false">+[1]GASTOS!H615+[2]GAST!H615</f>
        <v>0</v>
      </c>
      <c r="I615" s="41" t="n">
        <f aca="false">IF(OR(H615=0,E615=0),0,H615/E615)*100</f>
        <v>0</v>
      </c>
      <c r="J615" s="33" t="n">
        <f aca="false">+[1]GASTOS!J615+[2]GAST!J615</f>
        <v>0</v>
      </c>
      <c r="K615" s="35" t="n">
        <f aca="false">IF(OR(J615=0,E615=0),0,J615/E615)*100</f>
        <v>0</v>
      </c>
      <c r="L615" s="36" t="n">
        <f aca="false">+H615+J615</f>
        <v>0</v>
      </c>
      <c r="M615" s="37" t="n">
        <f aca="false">IF(OR(L615=0,E615=0),0,L615/E615)*100</f>
        <v>0</v>
      </c>
      <c r="N615" s="38" t="n">
        <f aca="false">SUM(E615-L615)</f>
        <v>0</v>
      </c>
    </row>
    <row r="616" customFormat="false" ht="25.5" hidden="false" customHeight="false" outlineLevel="0" collapsed="false">
      <c r="A616" s="50" t="s">
        <v>1147</v>
      </c>
      <c r="B616" s="51" t="s">
        <v>1148</v>
      </c>
      <c r="C616" s="33" t="n">
        <f aca="false">+[1]GASTOS!C616+[2]GAST!C616</f>
        <v>1000000</v>
      </c>
      <c r="D616" s="34" t="n">
        <f aca="false">+[1]GASTOS!D616+[2]GAST!D616</f>
        <v>-987650</v>
      </c>
      <c r="E616" s="34" t="n">
        <f aca="false">SUM(C616:D616)</f>
        <v>12350</v>
      </c>
      <c r="F616" s="35" t="n">
        <f aca="false">IF(OR(E616=0,E$1142=0),0,E616/E$1142)*100</f>
        <v>0.000264879828269601</v>
      </c>
      <c r="G616" s="36" t="n">
        <f aca="false">+[1]GASTOS!G616+[2]GAST!G616</f>
        <v>0</v>
      </c>
      <c r="H616" s="34" t="n">
        <f aca="false">+[1]GASTOS!H616+[2]GAST!H616</f>
        <v>11250</v>
      </c>
      <c r="I616" s="41" t="n">
        <f aca="false">IF(OR(H616=0,E616=0),0,H616/E616)*100</f>
        <v>91.0931174089069</v>
      </c>
      <c r="J616" s="33" t="n">
        <f aca="false">+[1]GASTOS!J616+[2]GAST!J616</f>
        <v>1100</v>
      </c>
      <c r="K616" s="35" t="n">
        <f aca="false">IF(OR(J616=0,E616=0),0,J616/E616)*100</f>
        <v>8.90688259109312</v>
      </c>
      <c r="L616" s="36" t="n">
        <f aca="false">+H616+J616</f>
        <v>12350</v>
      </c>
      <c r="M616" s="37" t="n">
        <f aca="false">IF(OR(L616=0,E616=0),0,L616/E616)*100</f>
        <v>100</v>
      </c>
      <c r="N616" s="38" t="n">
        <f aca="false">SUM(E616-L616)</f>
        <v>0</v>
      </c>
    </row>
    <row r="617" customFormat="false" ht="25.5" hidden="false" customHeight="false" outlineLevel="0" collapsed="false">
      <c r="A617" s="50" t="s">
        <v>1149</v>
      </c>
      <c r="B617" s="46" t="s">
        <v>1150</v>
      </c>
      <c r="C617" s="33" t="n">
        <f aca="false">+[1]GASTOS!C617+[2]GAST!C617</f>
        <v>230000</v>
      </c>
      <c r="D617" s="34" t="n">
        <f aca="false">+[1]GASTOS!D617+[2]GAST!D617</f>
        <v>-214172.58</v>
      </c>
      <c r="E617" s="34" t="n">
        <f aca="false">SUM(C617:D617)</f>
        <v>15827.42</v>
      </c>
      <c r="F617" s="35" t="n">
        <f aca="false">IF(OR(E617=0,E$1142=0),0,E617/E$1142)*100</f>
        <v>0.000339462695672134</v>
      </c>
      <c r="G617" s="36" t="n">
        <f aca="false">+[1]GASTOS!G617+[2]GAST!G617</f>
        <v>0</v>
      </c>
      <c r="H617" s="34" t="n">
        <f aca="false">+[1]GASTOS!H617+[2]GAST!H617</f>
        <v>15827.42</v>
      </c>
      <c r="I617" s="41" t="n">
        <f aca="false">IF(OR(H617=0,E617=0),0,H617/E617)*100</f>
        <v>99.9999999999999</v>
      </c>
      <c r="J617" s="33" t="n">
        <f aca="false">+[1]GASTOS!J617+[2]GAST!J617</f>
        <v>0</v>
      </c>
      <c r="K617" s="35" t="n">
        <f aca="false">IF(OR(J617=0,E617=0),0,J617/E617)*100</f>
        <v>0</v>
      </c>
      <c r="L617" s="36" t="n">
        <f aca="false">+H617+J617</f>
        <v>15827.42</v>
      </c>
      <c r="M617" s="37" t="n">
        <f aca="false">IF(OR(L617=0,E617=0),0,L617/E617)*100</f>
        <v>99.9999999999999</v>
      </c>
      <c r="N617" s="38" t="n">
        <f aca="false">SUM(E617-L617)</f>
        <v>0</v>
      </c>
    </row>
    <row r="618" customFormat="false" ht="12.75" hidden="false" customHeight="false" outlineLevel="0" collapsed="false">
      <c r="A618" s="50" t="s">
        <v>1151</v>
      </c>
      <c r="B618" s="46" t="s">
        <v>1152</v>
      </c>
      <c r="C618" s="33" t="n">
        <f aca="false">+[1]GASTOS!C618+[2]GAST!C618</f>
        <v>300000</v>
      </c>
      <c r="D618" s="34" t="n">
        <f aca="false">+[1]GASTOS!D618+[2]GAST!D618</f>
        <v>-300000</v>
      </c>
      <c r="E618" s="34" t="n">
        <f aca="false">SUM(C618:D618)</f>
        <v>0</v>
      </c>
      <c r="F618" s="35" t="n">
        <f aca="false">IF(OR(E618=0,E$1142=0),0,E618/E$1142)*100</f>
        <v>0</v>
      </c>
      <c r="G618" s="36" t="n">
        <f aca="false">+[1]GASTOS!G618+[2]GAST!G618</f>
        <v>0</v>
      </c>
      <c r="H618" s="34" t="n">
        <f aca="false">+[1]GASTOS!H618+[2]GAST!H618</f>
        <v>0</v>
      </c>
      <c r="I618" s="41" t="n">
        <f aca="false">IF(OR(H618=0,E618=0),0,H618/E618)*100</f>
        <v>0</v>
      </c>
      <c r="J618" s="33" t="n">
        <f aca="false">+[1]GASTOS!J618+[2]GAST!J618</f>
        <v>0</v>
      </c>
      <c r="K618" s="35" t="n">
        <f aca="false">IF(OR(J618=0,E618=0),0,J618/E618)*100</f>
        <v>0</v>
      </c>
      <c r="L618" s="36" t="n">
        <f aca="false">+H618+J618</f>
        <v>0</v>
      </c>
      <c r="M618" s="37" t="n">
        <f aca="false">IF(OR(L618=0,E618=0),0,L618/E618)*100</f>
        <v>0</v>
      </c>
      <c r="N618" s="38" t="n">
        <f aca="false">SUM(E618-L618)</f>
        <v>0</v>
      </c>
    </row>
    <row r="619" customFormat="false" ht="12.75" hidden="true" customHeight="false" outlineLevel="0" collapsed="false">
      <c r="A619" s="31" t="s">
        <v>1153</v>
      </c>
      <c r="B619" s="45" t="s">
        <v>1154</v>
      </c>
      <c r="C619" s="33" t="n">
        <f aca="false">+[1]GASTOS!C619+[2]GAST!C619</f>
        <v>511000</v>
      </c>
      <c r="D619" s="34" t="n">
        <f aca="false">+[1]GASTOS!D619+[2]GAST!D619</f>
        <v>-411080.426</v>
      </c>
      <c r="E619" s="34" t="n">
        <f aca="false">SUM(C619:D619)</f>
        <v>99919.574</v>
      </c>
      <c r="F619" s="35" t="n">
        <f aca="false">IF(OR(E619=0,E$1142=0),0,E619/E$1142)*100</f>
        <v>0.00214305097991026</v>
      </c>
      <c r="G619" s="36" t="n">
        <f aca="false">+[1]GASTOS!G619+[2]GAST!G619</f>
        <v>0</v>
      </c>
      <c r="H619" s="34" t="n">
        <f aca="false">+[1]GASTOS!H619+[2]GAST!H619</f>
        <v>96859.674</v>
      </c>
      <c r="I619" s="41" t="n">
        <f aca="false">IF(OR(H619=0,E619=0),0,H619/E619)*100</f>
        <v>96.9376370639851</v>
      </c>
      <c r="J619" s="33" t="n">
        <f aca="false">+[1]GASTOS!J619+[2]GAST!J619</f>
        <v>1800</v>
      </c>
      <c r="K619" s="35" t="n">
        <f aca="false">IF(OR(J619=0,E619=0),0,J619/E619)*100</f>
        <v>1.80144883323862</v>
      </c>
      <c r="L619" s="36" t="n">
        <f aca="false">+H619+J619</f>
        <v>98659.674</v>
      </c>
      <c r="M619" s="37" t="n">
        <f aca="false">IF(OR(L619=0,E619=0),0,L619/E619)*100</f>
        <v>98.7390858972237</v>
      </c>
      <c r="N619" s="38" t="n">
        <f aca="false">SUM(E619-L619)</f>
        <v>1259.89999999997</v>
      </c>
    </row>
    <row r="620" customFormat="false" ht="51" hidden="true" customHeight="false" outlineLevel="0" collapsed="false">
      <c r="A620" s="50" t="s">
        <v>1155</v>
      </c>
      <c r="B620" s="46" t="s">
        <v>1156</v>
      </c>
      <c r="C620" s="33" t="n">
        <f aca="false">+[1]GASTOS!C620+[2]GAST!C620</f>
        <v>274000</v>
      </c>
      <c r="D620" s="34" t="n">
        <f aca="false">+[1]GASTOS!D620+[2]GAST!D620</f>
        <v>-270147.862</v>
      </c>
      <c r="E620" s="34" t="n">
        <f aca="false">SUM(C620:D620)</f>
        <v>3852.13799999998</v>
      </c>
      <c r="F620" s="35" t="n">
        <f aca="false">IF(OR(E620=0,E$1142=0),0,E620/E$1142)*100</f>
        <v>8.26197288996598E-005</v>
      </c>
      <c r="G620" s="36" t="n">
        <f aca="false">+[1]GASTOS!G620+[2]GAST!G620</f>
        <v>0</v>
      </c>
      <c r="H620" s="34" t="n">
        <f aca="false">+[1]GASTOS!H620+[2]GAST!H620</f>
        <v>3852.238</v>
      </c>
      <c r="I620" s="41" t="n">
        <f aca="false">IF(OR(H620=0,E620=0),0,H620/E620)*100</f>
        <v>100.002595960997</v>
      </c>
      <c r="J620" s="33" t="n">
        <f aca="false">+[1]GASTOS!J620+[2]GAST!J620</f>
        <v>0</v>
      </c>
      <c r="K620" s="35" t="n">
        <f aca="false">IF(OR(J620=0,E620=0),0,J620/E620)*100</f>
        <v>0</v>
      </c>
      <c r="L620" s="36" t="n">
        <f aca="false">+H620+J620</f>
        <v>3852.238</v>
      </c>
      <c r="M620" s="37" t="n">
        <f aca="false">IF(OR(L620=0,E620=0),0,L620/E620)*100</f>
        <v>100.002595960997</v>
      </c>
      <c r="N620" s="38" t="n">
        <f aca="false">SUM(E620-L620)</f>
        <v>-0.100000000022646</v>
      </c>
    </row>
    <row r="621" customFormat="false" ht="51" hidden="false" customHeight="false" outlineLevel="0" collapsed="false">
      <c r="A621" s="50" t="s">
        <v>1157</v>
      </c>
      <c r="B621" s="46" t="s">
        <v>1158</v>
      </c>
      <c r="C621" s="33" t="n">
        <f aca="false">+[1]GASTOS!C621+[2]GAST!C621</f>
        <v>137000</v>
      </c>
      <c r="D621" s="34" t="n">
        <f aca="false">+[1]GASTOS!D621+[2]GAST!D621</f>
        <v>-95591.2</v>
      </c>
      <c r="E621" s="34" t="n">
        <f aca="false">SUM(C621:D621)</f>
        <v>41408.8</v>
      </c>
      <c r="F621" s="35" t="n">
        <f aca="false">IF(OR(E621=0,E$1142=0),0,E621/E$1142)*100</f>
        <v>0.000888125978368442</v>
      </c>
      <c r="G621" s="36" t="n">
        <f aca="false">+[1]GASTOS!G621+[2]GAST!G621</f>
        <v>0</v>
      </c>
      <c r="H621" s="34" t="n">
        <f aca="false">+[1]GASTOS!H621+[2]GAST!H621</f>
        <v>41408.8</v>
      </c>
      <c r="I621" s="41" t="n">
        <f aca="false">IF(OR(H621=0,E621=0),0,H621/E621)*100</f>
        <v>100</v>
      </c>
      <c r="J621" s="33" t="n">
        <f aca="false">+[1]GASTOS!J621+[2]GAST!J621</f>
        <v>0</v>
      </c>
      <c r="K621" s="35" t="n">
        <f aca="false">IF(OR(J621=0,E621=0),0,J621/E621)*100</f>
        <v>0</v>
      </c>
      <c r="L621" s="36" t="n">
        <f aca="false">+H621+J621</f>
        <v>41408.8</v>
      </c>
      <c r="M621" s="37" t="n">
        <f aca="false">IF(OR(L621=0,E621=0),0,L621/E621)*100</f>
        <v>100</v>
      </c>
      <c r="N621" s="38" t="n">
        <f aca="false">SUM(E621-L621)</f>
        <v>0</v>
      </c>
    </row>
    <row r="622" customFormat="false" ht="25.5" hidden="false" customHeight="false" outlineLevel="0" collapsed="false">
      <c r="A622" s="50" t="s">
        <v>1159</v>
      </c>
      <c r="B622" s="46" t="s">
        <v>1160</v>
      </c>
      <c r="C622" s="33" t="n">
        <f aca="false">+[1]GASTOS!C622+[2]GAST!C622</f>
        <v>100000</v>
      </c>
      <c r="D622" s="34" t="n">
        <f aca="false">+[1]GASTOS!D622+[2]GAST!D622</f>
        <v>-45341.364</v>
      </c>
      <c r="E622" s="34" t="n">
        <f aca="false">SUM(C622:D622)</f>
        <v>54658.636</v>
      </c>
      <c r="F622" s="35" t="n">
        <f aca="false">IF(OR(E622=0,E$1142=0),0,E622/E$1142)*100</f>
        <v>0.00117230527264216</v>
      </c>
      <c r="G622" s="36" t="n">
        <f aca="false">+[1]GASTOS!G622+[2]GAST!G622</f>
        <v>0</v>
      </c>
      <c r="H622" s="34" t="n">
        <f aca="false">+[1]GASTOS!H622+[2]GAST!H622</f>
        <v>51598.636</v>
      </c>
      <c r="I622" s="41" t="n">
        <f aca="false">IF(OR(H622=0,E622=0),0,H622/E622)*100</f>
        <v>94.4016166082154</v>
      </c>
      <c r="J622" s="33" t="n">
        <f aca="false">+[1]GASTOS!J622+[2]GAST!J622</f>
        <v>1800</v>
      </c>
      <c r="K622" s="35" t="n">
        <f aca="false">IF(OR(J622=0,E622=0),0,J622/E622)*100</f>
        <v>3.29316670104977</v>
      </c>
      <c r="L622" s="36" t="n">
        <f aca="false">+H622+J622</f>
        <v>53398.636</v>
      </c>
      <c r="M622" s="37" t="n">
        <f aca="false">IF(OR(L622=0,E622=0),0,L622/E622)*100</f>
        <v>97.6947833092652</v>
      </c>
      <c r="N622" s="38" t="n">
        <f aca="false">SUM(E622-L622)</f>
        <v>1260</v>
      </c>
    </row>
    <row r="623" customFormat="false" ht="38.25" hidden="false" customHeight="false" outlineLevel="0" collapsed="false">
      <c r="A623" s="31" t="s">
        <v>1161</v>
      </c>
      <c r="B623" s="45" t="s">
        <v>1162</v>
      </c>
      <c r="C623" s="33" t="n">
        <f aca="false">+[1]GASTOS!C623+[2]GAST!C623</f>
        <v>1100000</v>
      </c>
      <c r="D623" s="34" t="n">
        <f aca="false">+[1]GASTOS!D623+[2]GAST!D623</f>
        <v>132318.883</v>
      </c>
      <c r="E623" s="34" t="n">
        <f aca="false">SUM(C623:D623)</f>
        <v>1232318.883</v>
      </c>
      <c r="F623" s="35" t="n">
        <f aca="false">IF(OR(E623=0,E$1142=0),0,E623/E$1142)*100</f>
        <v>0.0264304788746904</v>
      </c>
      <c r="G623" s="36" t="n">
        <f aca="false">+[1]GASTOS!G623+[2]GAST!G623</f>
        <v>0</v>
      </c>
      <c r="H623" s="34" t="n">
        <f aca="false">+[1]GASTOS!H623+[2]GAST!H623</f>
        <v>1222185.986</v>
      </c>
      <c r="I623" s="41" t="n">
        <f aca="false">IF(OR(H623=0,E623=0),0,H623/E623)*100</f>
        <v>99.1777374233419</v>
      </c>
      <c r="J623" s="33" t="n">
        <f aca="false">+[1]GASTOS!J623+[2]GAST!J623</f>
        <v>9708.8</v>
      </c>
      <c r="K623" s="35" t="n">
        <f aca="false">IF(OR(J623=0,E623=0),0,J623/E623)*100</f>
        <v>0.787848026507925</v>
      </c>
      <c r="L623" s="36" t="n">
        <f aca="false">+H623+J623</f>
        <v>1231894.786</v>
      </c>
      <c r="M623" s="37" t="n">
        <f aca="false">IF(OR(L623=0,E623=0),0,L623/E623)*100</f>
        <v>99.9655854498499</v>
      </c>
      <c r="N623" s="38" t="n">
        <f aca="false">SUM(E623-L623)</f>
        <v>424.096999999834</v>
      </c>
    </row>
    <row r="624" customFormat="false" ht="25.5" hidden="true" customHeight="false" outlineLevel="0" collapsed="false">
      <c r="A624" s="50" t="s">
        <v>1163</v>
      </c>
      <c r="B624" s="46" t="s">
        <v>1164</v>
      </c>
      <c r="C624" s="33" t="n">
        <f aca="false">+[1]GASTOS!C624+[2]GAST!C624</f>
        <v>500000</v>
      </c>
      <c r="D624" s="34" t="n">
        <f aca="false">+[1]GASTOS!D624+[2]GAST!D624</f>
        <v>-494892.084</v>
      </c>
      <c r="E624" s="34" t="n">
        <f aca="false">SUM(C624:D624)</f>
        <v>5107.91600000003</v>
      </c>
      <c r="F624" s="35" t="n">
        <f aca="false">IF(OR(E624=0,E$1142=0),0,E624/E$1142)*100</f>
        <v>0.000109553353270895</v>
      </c>
      <c r="G624" s="36" t="n">
        <f aca="false">+[1]GASTOS!G624+[2]GAST!G624</f>
        <v>0</v>
      </c>
      <c r="H624" s="34" t="n">
        <f aca="false">+[1]GASTOS!H624+[2]GAST!H624</f>
        <v>4683.82</v>
      </c>
      <c r="I624" s="41" t="n">
        <f aca="false">IF(OR(H624=0,E624=0),0,H624/E624)*100</f>
        <v>91.6972792818045</v>
      </c>
      <c r="J624" s="33" t="n">
        <f aca="false">+[1]GASTOS!J624+[2]GAST!J624</f>
        <v>0</v>
      </c>
      <c r="K624" s="35" t="n">
        <f aca="false">IF(OR(J624=0,E624=0),0,J624/E624)*100</f>
        <v>0</v>
      </c>
      <c r="L624" s="36" t="n">
        <f aca="false">+H624+J624</f>
        <v>4683.82</v>
      </c>
      <c r="M624" s="37" t="n">
        <f aca="false">IF(OR(L624=0,E624=0),0,L624/E624)*100</f>
        <v>91.6972792818045</v>
      </c>
      <c r="N624" s="38" t="n">
        <f aca="false">SUM(E624-L624)</f>
        <v>424.096000000027</v>
      </c>
    </row>
    <row r="625" customFormat="false" ht="12.75" hidden="true" customHeight="false" outlineLevel="0" collapsed="false">
      <c r="A625" s="50" t="s">
        <v>1165</v>
      </c>
      <c r="B625" s="51" t="s">
        <v>1166</v>
      </c>
      <c r="C625" s="33" t="n">
        <f aca="false">+[1]GASTOS!C625+[2]GAST!C625</f>
        <v>100000</v>
      </c>
      <c r="D625" s="34" t="n">
        <f aca="false">+[1]GASTOS!D625+[2]GAST!D625</f>
        <v>-71789.033</v>
      </c>
      <c r="E625" s="34" t="n">
        <f aca="false">SUM(C625:D625)</f>
        <v>28210.967</v>
      </c>
      <c r="F625" s="35" t="n">
        <f aca="false">IF(OR(E625=0,E$1142=0),0,E625/E$1142)*100</f>
        <v>0.000605062031925456</v>
      </c>
      <c r="G625" s="36" t="n">
        <f aca="false">+[1]GASTOS!G625+[2]GAST!G625</f>
        <v>0</v>
      </c>
      <c r="H625" s="34" t="n">
        <f aca="false">+[1]GASTOS!H625+[2]GAST!H625</f>
        <v>18502.166</v>
      </c>
      <c r="I625" s="41" t="n">
        <f aca="false">IF(OR(H625=0,E625=0),0,H625/E625)*100</f>
        <v>65.5850116729427</v>
      </c>
      <c r="J625" s="33" t="n">
        <f aca="false">+[1]GASTOS!J625+[2]GAST!J625</f>
        <v>9708.8</v>
      </c>
      <c r="K625" s="35" t="n">
        <f aca="false">IF(OR(J625=0,E625=0),0,J625/E625)*100</f>
        <v>34.4149847823366</v>
      </c>
      <c r="L625" s="36" t="n">
        <f aca="false">+H625+J625</f>
        <v>28210.966</v>
      </c>
      <c r="M625" s="37" t="n">
        <f aca="false">IF(OR(L625=0,E625=0),0,L625/E625)*100</f>
        <v>99.9999964552792</v>
      </c>
      <c r="N625" s="38" t="n">
        <f aca="false">SUM(E625-L625)</f>
        <v>0.00100000000384171</v>
      </c>
    </row>
    <row r="626" customFormat="false" ht="25.5" hidden="true" customHeight="false" outlineLevel="0" collapsed="false">
      <c r="A626" s="50" t="s">
        <v>1167</v>
      </c>
      <c r="B626" s="46" t="s">
        <v>1168</v>
      </c>
      <c r="C626" s="33" t="n">
        <f aca="false">+[1]GASTOS!C626+[2]GAST!C626</f>
        <v>500000</v>
      </c>
      <c r="D626" s="34" t="n">
        <f aca="false">+[1]GASTOS!D626+[2]GAST!D626</f>
        <v>699000</v>
      </c>
      <c r="E626" s="34" t="n">
        <f aca="false">SUM(C626:D626)</f>
        <v>1199000</v>
      </c>
      <c r="F626" s="35" t="n">
        <f aca="false">IF(OR(E626=0,E$1142=0),0,E626/E$1142)*100</f>
        <v>0.0257158634894941</v>
      </c>
      <c r="G626" s="36" t="n">
        <f aca="false">+[1]GASTOS!G626+[2]GAST!G626</f>
        <v>0</v>
      </c>
      <c r="H626" s="34" t="n">
        <f aca="false">+[1]GASTOS!H626+[2]GAST!H626</f>
        <v>1199000</v>
      </c>
      <c r="I626" s="41" t="n">
        <f aca="false">IF(OR(H626=0,E626=0),0,H626/E626)*100</f>
        <v>100</v>
      </c>
      <c r="J626" s="33" t="n">
        <f aca="false">+[1]GASTOS!J626+[2]GAST!J626</f>
        <v>0</v>
      </c>
      <c r="K626" s="35" t="n">
        <f aca="false">IF(OR(J626=0,E626=0),0,J626/E626)*100</f>
        <v>0</v>
      </c>
      <c r="L626" s="36" t="n">
        <f aca="false">+H626+J626</f>
        <v>1199000</v>
      </c>
      <c r="M626" s="37" t="n">
        <f aca="false">IF(OR(L626=0,E626=0),0,L626/E626)*100</f>
        <v>100</v>
      </c>
      <c r="N626" s="38" t="n">
        <f aca="false">SUM(E626-L626)</f>
        <v>0</v>
      </c>
    </row>
    <row r="627" customFormat="false" ht="25.5" hidden="false" customHeight="false" outlineLevel="0" collapsed="false">
      <c r="A627" s="31" t="s">
        <v>1169</v>
      </c>
      <c r="B627" s="45" t="s">
        <v>1170</v>
      </c>
      <c r="C627" s="33" t="n">
        <f aca="false">+[1]GASTOS!C627+[2]GAST!C627</f>
        <v>0</v>
      </c>
      <c r="D627" s="34" t="n">
        <f aca="false">+[1]GASTOS!D627+[2]GAST!D627</f>
        <v>1089207259.996</v>
      </c>
      <c r="E627" s="34" t="n">
        <f aca="false">SUM(C627:D627)</f>
        <v>1089207259.996</v>
      </c>
      <c r="F627" s="35" t="n">
        <f aca="false">IF(OR(E627=0,E$1142=0),0,E627/E$1142)*100</f>
        <v>23.3610552208699</v>
      </c>
      <c r="G627" s="36" t="n">
        <f aca="false">+[1]GASTOS!G627+[2]GAST!G627</f>
        <v>0</v>
      </c>
      <c r="H627" s="34" t="n">
        <f aca="false">+[1]GASTOS!H627+[2]GAST!H627</f>
        <v>716611282.036</v>
      </c>
      <c r="I627" s="41" t="n">
        <f aca="false">IF(OR(H627=0,E627=0),0,H627/E627)*100</f>
        <v>65.7920038137307</v>
      </c>
      <c r="J627" s="33" t="n">
        <f aca="false">+[1]GASTOS!J627+[2]GAST!J627</f>
        <v>338978777.327</v>
      </c>
      <c r="K627" s="35" t="n">
        <f aca="false">IF(OR(J627=0,E627=0),0,J627/E627)*100</f>
        <v>31.1216046547693</v>
      </c>
      <c r="L627" s="36" t="n">
        <f aca="false">+H627+J627</f>
        <v>1055590059.363</v>
      </c>
      <c r="M627" s="37" t="n">
        <f aca="false">IF(OR(L627=0,E627=0),0,L627/E627)*100</f>
        <v>96.9136084685</v>
      </c>
      <c r="N627" s="38" t="n">
        <f aca="false">SUM(E627-L627)</f>
        <v>33617200.6329998</v>
      </c>
    </row>
    <row r="628" customFormat="false" ht="31.5" hidden="false" customHeight="true" outlineLevel="0" collapsed="false">
      <c r="A628" s="31" t="s">
        <v>1171</v>
      </c>
      <c r="B628" s="45" t="s">
        <v>1172</v>
      </c>
      <c r="C628" s="33" t="n">
        <f aca="false">+[1]GASTOS!C628+[2]GAST!C628</f>
        <v>0</v>
      </c>
      <c r="D628" s="34" t="n">
        <f aca="false">+[1]GASTOS!D628+[2]GAST!D628</f>
        <v>58093456.219</v>
      </c>
      <c r="E628" s="34" t="n">
        <f aca="false">SUM(C628:D628)</f>
        <v>58093456.219</v>
      </c>
      <c r="F628" s="35" t="n">
        <f aca="false">IF(OR(E628=0,E$1142=0),0,E628/E$1142)*100</f>
        <v>1.24597447019241</v>
      </c>
      <c r="G628" s="36" t="n">
        <f aca="false">+[1]GASTOS!G628+[2]GAST!G628</f>
        <v>0</v>
      </c>
      <c r="H628" s="34" t="n">
        <f aca="false">+[1]GASTOS!H628+[2]GAST!H628</f>
        <v>33092747.002</v>
      </c>
      <c r="I628" s="41" t="n">
        <f aca="false">IF(OR(H628=0,E628=0),0,H628/E628)*100</f>
        <v>56.9646723673099</v>
      </c>
      <c r="J628" s="33" t="n">
        <f aca="false">+[1]GASTOS!J628+[2]GAST!J628</f>
        <v>24361217.539</v>
      </c>
      <c r="K628" s="35" t="n">
        <f aca="false">IF(OR(J628=0,E628=0),0,J628/E628)*100</f>
        <v>41.9345295056355</v>
      </c>
      <c r="L628" s="36" t="n">
        <f aca="false">+H628+J628</f>
        <v>57453964.541</v>
      </c>
      <c r="M628" s="37" t="n">
        <f aca="false">IF(OR(L628=0,E628=0),0,L628/E628)*100</f>
        <v>98.8992018729454</v>
      </c>
      <c r="N628" s="38" t="n">
        <f aca="false">SUM(E628-L628)</f>
        <v>639491.678000011</v>
      </c>
    </row>
    <row r="629" customFormat="false" ht="25.5" hidden="false" customHeight="false" outlineLevel="0" collapsed="false">
      <c r="A629" s="31" t="s">
        <v>1173</v>
      </c>
      <c r="B629" s="45" t="s">
        <v>1174</v>
      </c>
      <c r="C629" s="33" t="n">
        <f aca="false">+[1]GASTOS!C629+[2]GAST!C629</f>
        <v>0</v>
      </c>
      <c r="D629" s="34" t="n">
        <f aca="false">+[1]GASTOS!D629+[2]GAST!D629</f>
        <v>4271421.805</v>
      </c>
      <c r="E629" s="34" t="n">
        <f aca="false">SUM(C629:D629)</f>
        <v>4271421.805</v>
      </c>
      <c r="F629" s="35" t="n">
        <f aca="false">IF(OR(E629=0,E$1142=0),0,E629/E$1142)*100</f>
        <v>0.0916124270587392</v>
      </c>
      <c r="G629" s="36" t="n">
        <f aca="false">+[1]GASTOS!G629+[2]GAST!G629</f>
        <v>0</v>
      </c>
      <c r="H629" s="34" t="n">
        <f aca="false">+[1]GASTOS!H629+[2]GAST!H629</f>
        <v>3121121.327</v>
      </c>
      <c r="I629" s="41" t="n">
        <f aca="false">IF(OR(H629=0,E629=0),0,H629/E629)*100</f>
        <v>73.0698458144899</v>
      </c>
      <c r="J629" s="33" t="n">
        <f aca="false">+[1]GASTOS!J629+[2]GAST!J629</f>
        <v>1122483.111</v>
      </c>
      <c r="K629" s="35" t="n">
        <f aca="false">IF(OR(J629=0,E629=0),0,J629/E629)*100</f>
        <v>26.2789104481804</v>
      </c>
      <c r="L629" s="36" t="n">
        <f aca="false">+H629+J629</f>
        <v>4243604.438</v>
      </c>
      <c r="M629" s="37" t="n">
        <f aca="false">IF(OR(L629=0,E629=0),0,L629/E629)*100</f>
        <v>99.3487562626703</v>
      </c>
      <c r="N629" s="38" t="n">
        <f aca="false">SUM(E629-L629)</f>
        <v>27817.3669999996</v>
      </c>
    </row>
    <row r="630" customFormat="false" ht="25.5" hidden="false" customHeight="false" outlineLevel="0" collapsed="false">
      <c r="A630" s="50" t="s">
        <v>1175</v>
      </c>
      <c r="B630" s="48" t="s">
        <v>1176</v>
      </c>
      <c r="C630" s="33" t="n">
        <f aca="false">+[1]GASTOS!C630+[2]GAST!C630</f>
        <v>0</v>
      </c>
      <c r="D630" s="34" t="n">
        <f aca="false">+[1]GASTOS!D630+[2]GAST!D630</f>
        <v>88069.88</v>
      </c>
      <c r="E630" s="34" t="n">
        <f aca="false">SUM(C630:D630)</f>
        <v>88069.88</v>
      </c>
      <c r="F630" s="35" t="n">
        <f aca="false">IF(OR(E630=0,E$1142=0),0,E630/E$1142)*100</f>
        <v>0.00188890159434205</v>
      </c>
      <c r="G630" s="36" t="n">
        <f aca="false">+[1]GASTOS!G630+[2]GAST!G630</f>
        <v>0</v>
      </c>
      <c r="H630" s="34" t="n">
        <f aca="false">+[1]GASTOS!H630+[2]GAST!H630</f>
        <v>61367.17</v>
      </c>
      <c r="I630" s="41" t="n">
        <f aca="false">IF(OR(H630=0,E630=0),0,H630/E630)*100</f>
        <v>69.6800881300167</v>
      </c>
      <c r="J630" s="33" t="n">
        <f aca="false">+[1]GASTOS!J630+[2]GAST!J630</f>
        <v>20968.634</v>
      </c>
      <c r="K630" s="35" t="n">
        <f aca="false">IF(OR(J630=0,E630=0),0,J630/E630)*100</f>
        <v>23.8090866025933</v>
      </c>
      <c r="L630" s="36" t="n">
        <f aca="false">+H630+J630</f>
        <v>82335.804</v>
      </c>
      <c r="M630" s="37" t="n">
        <f aca="false">IF(OR(L630=0,E630=0),0,L630/E630)*100</f>
        <v>93.4891747326101</v>
      </c>
      <c r="N630" s="38" t="n">
        <f aca="false">SUM(E630-L630)</f>
        <v>5734.076</v>
      </c>
    </row>
    <row r="631" customFormat="false" ht="25.5" hidden="true" customHeight="false" outlineLevel="0" collapsed="false">
      <c r="A631" s="50" t="s">
        <v>1177</v>
      </c>
      <c r="B631" s="48" t="s">
        <v>1178</v>
      </c>
      <c r="C631" s="33" t="n">
        <f aca="false">+[1]GASTOS!C631+[2]GAST!C631</f>
        <v>0</v>
      </c>
      <c r="D631" s="34" t="n">
        <f aca="false">+[1]GASTOS!D631+[2]GAST!D631</f>
        <v>0</v>
      </c>
      <c r="E631" s="34" t="n">
        <f aca="false">SUM(C631:D631)</f>
        <v>0</v>
      </c>
      <c r="F631" s="35" t="n">
        <f aca="false">IF(OR(E631=0,E$1142=0),0,E631/E$1142)*100</f>
        <v>0</v>
      </c>
      <c r="G631" s="36" t="n">
        <f aca="false">+[1]GASTOS!G631+[2]GAST!G631</f>
        <v>0</v>
      </c>
      <c r="H631" s="34" t="n">
        <f aca="false">+[1]GASTOS!H631+[2]GAST!H631</f>
        <v>0</v>
      </c>
      <c r="I631" s="41" t="n">
        <f aca="false">IF(OR(H631=0,E631=0),0,H631/E631)*100</f>
        <v>0</v>
      </c>
      <c r="J631" s="33" t="n">
        <f aca="false">+[1]GASTOS!J631+[2]GAST!J631</f>
        <v>0</v>
      </c>
      <c r="K631" s="35" t="n">
        <f aca="false">IF(OR(J631=0,E631=0),0,J631/E631)*100</f>
        <v>0</v>
      </c>
      <c r="L631" s="36" t="n">
        <f aca="false">+H631+J631</f>
        <v>0</v>
      </c>
      <c r="M631" s="37" t="n">
        <f aca="false">IF(OR(L631=0,E631=0),0,L631/E631)*100</f>
        <v>0</v>
      </c>
      <c r="N631" s="38" t="n">
        <f aca="false">SUM(E631-L631)</f>
        <v>0</v>
      </c>
    </row>
    <row r="632" customFormat="false" ht="51" hidden="true" customHeight="false" outlineLevel="0" collapsed="false">
      <c r="A632" s="50" t="s">
        <v>1179</v>
      </c>
      <c r="B632" s="48" t="s">
        <v>1180</v>
      </c>
      <c r="C632" s="33" t="n">
        <f aca="false">+[1]GASTOS!C632+[2]GAST!C632</f>
        <v>0</v>
      </c>
      <c r="D632" s="34" t="n">
        <f aca="false">+[1]GASTOS!D632+[2]GAST!D632</f>
        <v>1529366.229</v>
      </c>
      <c r="E632" s="34" t="n">
        <f aca="false">SUM(C632:D632)</f>
        <v>1529366.229</v>
      </c>
      <c r="F632" s="35" t="n">
        <f aca="false">IF(OR(E632=0,E$1142=0),0,E632/E$1142)*100</f>
        <v>0.0328014788744006</v>
      </c>
      <c r="G632" s="36" t="n">
        <f aca="false">+[1]GASTOS!G632+[2]GAST!G632</f>
        <v>0</v>
      </c>
      <c r="H632" s="34" t="n">
        <f aca="false">+[1]GASTOS!H632+[2]GAST!H632</f>
        <v>1017320.325</v>
      </c>
      <c r="I632" s="41" t="n">
        <f aca="false">IF(OR(H632=0,E632=0),0,H632/E632)*100</f>
        <v>66.519078668632</v>
      </c>
      <c r="J632" s="33" t="n">
        <f aca="false">+[1]GASTOS!J632+[2]GAST!J632</f>
        <v>490586.597</v>
      </c>
      <c r="K632" s="35" t="n">
        <f aca="false">IF(OR(J632=0,E632=0),0,J632/E632)*100</f>
        <v>32.0777710202727</v>
      </c>
      <c r="L632" s="36" t="n">
        <f aca="false">+H632+J632</f>
        <v>1507906.922</v>
      </c>
      <c r="M632" s="37" t="n">
        <f aca="false">IF(OR(L632=0,E632=0),0,L632/E632)*100</f>
        <v>98.5968496889047</v>
      </c>
      <c r="N632" s="38" t="n">
        <f aca="false">SUM(E632-L632)</f>
        <v>21459.307</v>
      </c>
    </row>
    <row r="633" customFormat="false" ht="25.5" hidden="true" customHeight="false" outlineLevel="0" collapsed="false">
      <c r="A633" s="50" t="s">
        <v>1181</v>
      </c>
      <c r="B633" s="54" t="s">
        <v>1182</v>
      </c>
      <c r="C633" s="33" t="n">
        <f aca="false">+[1]GASTOS!C633+[2]GAST!C633</f>
        <v>0</v>
      </c>
      <c r="D633" s="34" t="n">
        <f aca="false">+[1]GASTOS!D633+[2]GAST!D633</f>
        <v>32194.542</v>
      </c>
      <c r="E633" s="34" t="n">
        <f aca="false">SUM(C633:D633)</f>
        <v>32194.542</v>
      </c>
      <c r="F633" s="35" t="n">
        <f aca="false">IF(OR(E633=0,E$1142=0),0,E633/E$1142)*100</f>
        <v>0.000690500789973964</v>
      </c>
      <c r="G633" s="36" t="n">
        <f aca="false">+[1]GASTOS!G633+[2]GAST!G633</f>
        <v>0</v>
      </c>
      <c r="H633" s="34" t="n">
        <f aca="false">+[1]GASTOS!H633+[2]GAST!H633</f>
        <v>22893.896</v>
      </c>
      <c r="I633" s="41" t="n">
        <f aca="false">IF(OR(H633=0,E633=0),0,H633/E633)*100</f>
        <v>71.1111094545156</v>
      </c>
      <c r="J633" s="33" t="n">
        <f aca="false">+[1]GASTOS!J633+[2]GAST!J633</f>
        <v>9300.646</v>
      </c>
      <c r="K633" s="35" t="n">
        <f aca="false">IF(OR(J633=0,E633=0),0,J633/E633)*100</f>
        <v>28.8888905454844</v>
      </c>
      <c r="L633" s="36" t="n">
        <f aca="false">+H633+J633</f>
        <v>32194.542</v>
      </c>
      <c r="M633" s="37" t="n">
        <f aca="false">IF(OR(L633=0,E633=0),0,L633/E633)*100</f>
        <v>100</v>
      </c>
      <c r="N633" s="38" t="n">
        <f aca="false">SUM(E633-L633)</f>
        <v>0</v>
      </c>
    </row>
    <row r="634" customFormat="false" ht="25.5" hidden="true" customHeight="false" outlineLevel="0" collapsed="false">
      <c r="A634" s="50" t="s">
        <v>1183</v>
      </c>
      <c r="B634" s="54" t="s">
        <v>1184</v>
      </c>
      <c r="C634" s="33" t="n">
        <f aca="false">+[1]GASTOS!C634+[2]GAST!C634</f>
        <v>0</v>
      </c>
      <c r="D634" s="34" t="n">
        <f aca="false">+[1]GASTOS!D634+[2]GAST!D634</f>
        <v>612069.417</v>
      </c>
      <c r="E634" s="34" t="n">
        <f aca="false">SUM(C634:D634)</f>
        <v>612069.417</v>
      </c>
      <c r="F634" s="35" t="n">
        <f aca="false">IF(OR(E634=0,E$1142=0),0,E634/E$1142)*100</f>
        <v>0.0131275175760352</v>
      </c>
      <c r="G634" s="36" t="n">
        <f aca="false">+[1]GASTOS!G634+[2]GAST!G634</f>
        <v>0</v>
      </c>
      <c r="H634" s="34" t="n">
        <f aca="false">+[1]GASTOS!H634+[2]GAST!H634</f>
        <v>321821.799</v>
      </c>
      <c r="I634" s="41" t="n">
        <f aca="false">IF(OR(H634=0,E634=0),0,H634/E634)*100</f>
        <v>52.5792973903808</v>
      </c>
      <c r="J634" s="33" t="n">
        <f aca="false">+[1]GASTOS!J634+[2]GAST!J634</f>
        <v>289983.651</v>
      </c>
      <c r="K634" s="35" t="n">
        <f aca="false">IF(OR(J634=0,E634=0),0,J634/E634)*100</f>
        <v>47.3775756386142</v>
      </c>
      <c r="L634" s="36" t="n">
        <f aca="false">+H634+J634</f>
        <v>611805.45</v>
      </c>
      <c r="M634" s="37" t="n">
        <f aca="false">IF(OR(L634=0,E634=0),0,L634/E634)*100</f>
        <v>99.956873028995</v>
      </c>
      <c r="N634" s="38" t="n">
        <f aca="false">SUM(E634-L634)</f>
        <v>263.967000000062</v>
      </c>
    </row>
    <row r="635" customFormat="false" ht="12.75" hidden="true" customHeight="false" outlineLevel="0" collapsed="false">
      <c r="A635" s="50" t="s">
        <v>1185</v>
      </c>
      <c r="B635" s="54" t="s">
        <v>1186</v>
      </c>
      <c r="C635" s="33" t="n">
        <f aca="false">+[1]GASTOS!C635+[2]GAST!C635</f>
        <v>0</v>
      </c>
      <c r="D635" s="34" t="n">
        <f aca="false">+[1]GASTOS!D635+[2]GAST!D635</f>
        <v>0</v>
      </c>
      <c r="E635" s="34" t="n">
        <f aca="false">SUM(C635:D635)</f>
        <v>0</v>
      </c>
      <c r="F635" s="35" t="n">
        <f aca="false">IF(OR(E635=0,E$1142=0),0,E635/E$1142)*100</f>
        <v>0</v>
      </c>
      <c r="G635" s="36" t="n">
        <f aca="false">+[1]GASTOS!G635+[2]GAST!G635</f>
        <v>0</v>
      </c>
      <c r="H635" s="34" t="n">
        <f aca="false">+[1]GASTOS!H635+[2]GAST!H635</f>
        <v>0</v>
      </c>
      <c r="I635" s="41" t="n">
        <f aca="false">IF(OR(H635=0,E635=0),0,H635/E635)*100</f>
        <v>0</v>
      </c>
      <c r="J635" s="33" t="n">
        <f aca="false">+[1]GASTOS!J635+[2]GAST!J635</f>
        <v>0</v>
      </c>
      <c r="K635" s="35" t="n">
        <f aca="false">IF(OR(J635=0,E635=0),0,J635/E635)*100</f>
        <v>0</v>
      </c>
      <c r="L635" s="36" t="n">
        <f aca="false">+H635+J635</f>
        <v>0</v>
      </c>
      <c r="M635" s="37" t="n">
        <f aca="false">IF(OR(L635=0,E635=0),0,L635/E635)*100</f>
        <v>0</v>
      </c>
      <c r="N635" s="38" t="n">
        <f aca="false">SUM(E635-L635)</f>
        <v>0</v>
      </c>
    </row>
    <row r="636" customFormat="false" ht="12.75" hidden="true" customHeight="false" outlineLevel="0" collapsed="false">
      <c r="A636" s="50" t="s">
        <v>1187</v>
      </c>
      <c r="B636" s="54" t="s">
        <v>1188</v>
      </c>
      <c r="C636" s="33" t="n">
        <f aca="false">+[1]GASTOS!C636+[2]GAST!C636</f>
        <v>0</v>
      </c>
      <c r="D636" s="34" t="n">
        <f aca="false">+[1]GASTOS!D636+[2]GAST!D636</f>
        <v>0</v>
      </c>
      <c r="E636" s="34" t="n">
        <f aca="false">SUM(C636:D636)</f>
        <v>0</v>
      </c>
      <c r="F636" s="35" t="n">
        <f aca="false">IF(OR(E636=0,E$1142=0),0,E636/E$1142)*100</f>
        <v>0</v>
      </c>
      <c r="G636" s="36" t="n">
        <f aca="false">+[1]GASTOS!G636+[2]GAST!G636</f>
        <v>0</v>
      </c>
      <c r="H636" s="34" t="n">
        <f aca="false">+[1]GASTOS!H636+[2]GAST!H636</f>
        <v>0</v>
      </c>
      <c r="I636" s="41" t="n">
        <f aca="false">IF(OR(H636=0,E636=0),0,H636/E636)*100</f>
        <v>0</v>
      </c>
      <c r="J636" s="33" t="n">
        <f aca="false">+[1]GASTOS!J636+[2]GAST!J636</f>
        <v>0</v>
      </c>
      <c r="K636" s="35" t="n">
        <f aca="false">IF(OR(J636=0,E636=0),0,J636/E636)*100</f>
        <v>0</v>
      </c>
      <c r="L636" s="36" t="n">
        <f aca="false">+H636+J636</f>
        <v>0</v>
      </c>
      <c r="M636" s="37" t="n">
        <f aca="false">IF(OR(L636=0,E636=0),0,L636/E636)*100</f>
        <v>0</v>
      </c>
      <c r="N636" s="38" t="n">
        <f aca="false">SUM(E636-L636)</f>
        <v>0</v>
      </c>
    </row>
    <row r="637" customFormat="false" ht="12.75" hidden="true" customHeight="false" outlineLevel="0" collapsed="false">
      <c r="A637" s="50" t="s">
        <v>1189</v>
      </c>
      <c r="B637" s="54" t="s">
        <v>1190</v>
      </c>
      <c r="C637" s="33" t="n">
        <f aca="false">+[1]GASTOS!C637+[2]GAST!C637</f>
        <v>0</v>
      </c>
      <c r="D637" s="34" t="n">
        <f aca="false">+[1]GASTOS!D637+[2]GAST!D637</f>
        <v>10000</v>
      </c>
      <c r="E637" s="34" t="n">
        <f aca="false">SUM(C637:D637)</f>
        <v>10000</v>
      </c>
      <c r="F637" s="35" t="n">
        <f aca="false">IF(OR(E637=0,E$1142=0),0,E637/E$1142)*100</f>
        <v>0.000214477593740568</v>
      </c>
      <c r="G637" s="36" t="n">
        <f aca="false">+[1]GASTOS!G637+[2]GAST!G637</f>
        <v>0</v>
      </c>
      <c r="H637" s="34" t="n">
        <f aca="false">+[1]GASTOS!H637+[2]GAST!H637</f>
        <v>10000</v>
      </c>
      <c r="I637" s="41" t="n">
        <f aca="false">IF(OR(H637=0,E637=0),0,H637/E637)*100</f>
        <v>100</v>
      </c>
      <c r="J637" s="33" t="n">
        <f aca="false">+[1]GASTOS!J637+[2]GAST!J637</f>
        <v>0</v>
      </c>
      <c r="K637" s="35" t="n">
        <f aca="false">IF(OR(J637=0,E637=0),0,J637/E637)*100</f>
        <v>0</v>
      </c>
      <c r="L637" s="36" t="n">
        <f aca="false">+H637+J637</f>
        <v>10000</v>
      </c>
      <c r="M637" s="37" t="n">
        <f aca="false">IF(OR(L637=0,E637=0),0,L637/E637)*100</f>
        <v>100</v>
      </c>
      <c r="N637" s="38" t="n">
        <f aca="false">SUM(E637-L637)</f>
        <v>0</v>
      </c>
    </row>
    <row r="638" customFormat="false" ht="12.75" hidden="true" customHeight="false" outlineLevel="0" collapsed="false">
      <c r="A638" s="50" t="s">
        <v>1191</v>
      </c>
      <c r="B638" s="48" t="s">
        <v>1192</v>
      </c>
      <c r="C638" s="33" t="n">
        <f aca="false">+[1]GASTOS!C638+[2]GAST!C638</f>
        <v>0</v>
      </c>
      <c r="D638" s="34" t="n">
        <f aca="false">+[1]GASTOS!D638+[2]GAST!D638</f>
        <v>500000</v>
      </c>
      <c r="E638" s="34" t="n">
        <f aca="false">SUM(C638:D638)</f>
        <v>500000</v>
      </c>
      <c r="F638" s="35" t="n">
        <f aca="false">IF(OR(E638=0,E$1142=0),0,E638/E$1142)*100</f>
        <v>0.0107238796870284</v>
      </c>
      <c r="G638" s="36" t="n">
        <f aca="false">+[1]GASTOS!G638+[2]GAST!G638</f>
        <v>0</v>
      </c>
      <c r="H638" s="34" t="n">
        <f aca="false">+[1]GASTOS!H638+[2]GAST!H638</f>
        <v>300000</v>
      </c>
      <c r="I638" s="41" t="n">
        <f aca="false">IF(OR(H638=0,E638=0),0,H638/E638)*100</f>
        <v>60</v>
      </c>
      <c r="J638" s="33" t="n">
        <f aca="false">+[1]GASTOS!J638+[2]GAST!J638</f>
        <v>200000</v>
      </c>
      <c r="K638" s="35" t="n">
        <f aca="false">IF(OR(J638=0,E638=0),0,J638/E638)*100</f>
        <v>40</v>
      </c>
      <c r="L638" s="36" t="n">
        <f aca="false">+H638+J638</f>
        <v>500000</v>
      </c>
      <c r="M638" s="37" t="n">
        <f aca="false">IF(OR(L638=0,E638=0),0,L638/E638)*100</f>
        <v>100</v>
      </c>
      <c r="N638" s="38" t="n">
        <f aca="false">SUM(E638-L638)</f>
        <v>0</v>
      </c>
    </row>
    <row r="639" customFormat="false" ht="12.75" hidden="true" customHeight="false" outlineLevel="0" collapsed="false">
      <c r="A639" s="50" t="s">
        <v>1193</v>
      </c>
      <c r="B639" s="48" t="s">
        <v>1194</v>
      </c>
      <c r="C639" s="33" t="n">
        <f aca="false">+[1]GASTOS!C639+[2]GAST!C639</f>
        <v>0</v>
      </c>
      <c r="D639" s="34" t="n">
        <f aca="false">+[1]GASTOS!D639+[2]GAST!D639</f>
        <v>1340000</v>
      </c>
      <c r="E639" s="34" t="n">
        <f aca="false">SUM(C639:D639)</f>
        <v>1340000</v>
      </c>
      <c r="F639" s="35" t="n">
        <f aca="false">IF(OR(E639=0,E$1142=0),0,E639/E$1142)*100</f>
        <v>0.0287399975612361</v>
      </c>
      <c r="G639" s="36" t="n">
        <f aca="false">+[1]GASTOS!G639+[2]GAST!G639</f>
        <v>0</v>
      </c>
      <c r="H639" s="34" t="n">
        <f aca="false">+[1]GASTOS!H639+[2]GAST!H639</f>
        <v>1333400</v>
      </c>
      <c r="I639" s="41" t="n">
        <f aca="false">IF(OR(H639=0,E639=0),0,H639/E639)*100</f>
        <v>99.5074626865672</v>
      </c>
      <c r="J639" s="33" t="n">
        <f aca="false">+[1]GASTOS!J639+[2]GAST!J639</f>
        <v>6600</v>
      </c>
      <c r="K639" s="35" t="n">
        <f aca="false">IF(OR(J639=0,E639=0),0,J639/E639)*100</f>
        <v>0.492537313432836</v>
      </c>
      <c r="L639" s="36" t="n">
        <f aca="false">+H639+J639</f>
        <v>1340000</v>
      </c>
      <c r="M639" s="37" t="n">
        <f aca="false">IF(OR(L639=0,E639=0),0,L639/E639)*100</f>
        <v>100</v>
      </c>
      <c r="N639" s="38" t="n">
        <f aca="false">SUM(E639-L639)</f>
        <v>0</v>
      </c>
    </row>
    <row r="640" customFormat="false" ht="51" hidden="true" customHeight="false" outlineLevel="0" collapsed="false">
      <c r="A640" s="50" t="s">
        <v>1195</v>
      </c>
      <c r="B640" s="54" t="s">
        <v>1196</v>
      </c>
      <c r="C640" s="33" t="n">
        <f aca="false">+[1]GASTOS!C640+[2]GAST!C640</f>
        <v>0</v>
      </c>
      <c r="D640" s="34" t="n">
        <f aca="false">+[1]GASTOS!D640+[2]GAST!D640</f>
        <v>100000</v>
      </c>
      <c r="E640" s="34" t="n">
        <f aca="false">SUM(C640:D640)</f>
        <v>100000</v>
      </c>
      <c r="F640" s="35" t="n">
        <f aca="false">IF(OR(E640=0,E$1142=0),0,E640/E$1142)*100</f>
        <v>0.00214477593740568</v>
      </c>
      <c r="G640" s="36" t="n">
        <f aca="false">+[1]GASTOS!G640+[2]GAST!G640</f>
        <v>0</v>
      </c>
      <c r="H640" s="34" t="n">
        <f aca="false">+[1]GASTOS!H640+[2]GAST!H640</f>
        <v>0</v>
      </c>
      <c r="I640" s="41" t="n">
        <f aca="false">IF(OR(H640=0,E640=0),0,H640/E640)*100</f>
        <v>0</v>
      </c>
      <c r="J640" s="33" t="n">
        <f aca="false">+[1]GASTOS!J640+[2]GAST!J640</f>
        <v>99649.983</v>
      </c>
      <c r="K640" s="35" t="n">
        <f aca="false">IF(OR(J640=0,E640=0),0,J640/E640)*100</f>
        <v>99.649983</v>
      </c>
      <c r="L640" s="36" t="n">
        <f aca="false">+H640+J640</f>
        <v>99649.983</v>
      </c>
      <c r="M640" s="37" t="n">
        <f aca="false">IF(OR(L640=0,E640=0),0,L640/E640)*100</f>
        <v>99.649983</v>
      </c>
      <c r="N640" s="38" t="n">
        <f aca="false">SUM(E640-L640)</f>
        <v>350.017000000007</v>
      </c>
    </row>
    <row r="641" customFormat="false" ht="25.5" hidden="true" customHeight="false" outlineLevel="0" collapsed="false">
      <c r="A641" s="50" t="s">
        <v>1197</v>
      </c>
      <c r="B641" s="54" t="s">
        <v>1198</v>
      </c>
      <c r="C641" s="33" t="n">
        <f aca="false">+[1]GASTOS!C641+[2]GAST!C641</f>
        <v>0</v>
      </c>
      <c r="D641" s="34" t="n">
        <f aca="false">+[1]GASTOS!D641+[2]GAST!D641</f>
        <v>59721.737</v>
      </c>
      <c r="E641" s="34" t="n">
        <f aca="false">SUM(C641:D641)</f>
        <v>59721.737</v>
      </c>
      <c r="F641" s="35" t="n">
        <f aca="false">IF(OR(E641=0,E$1142=0),0,E641/E$1142)*100</f>
        <v>0.0012808974445767</v>
      </c>
      <c r="G641" s="36" t="n">
        <f aca="false">+[1]GASTOS!G641+[2]GAST!G641</f>
        <v>0</v>
      </c>
      <c r="H641" s="34" t="n">
        <f aca="false">+[1]GASTOS!H641+[2]GAST!H641</f>
        <v>54318.137</v>
      </c>
      <c r="I641" s="41" t="n">
        <f aca="false">IF(OR(H641=0,E641=0),0,H641/E641)*100</f>
        <v>90.9520381163729</v>
      </c>
      <c r="J641" s="33" t="n">
        <f aca="false">+[1]GASTOS!J641+[2]GAST!J641</f>
        <v>5393.6</v>
      </c>
      <c r="K641" s="35" t="n">
        <f aca="false">IF(OR(J641=0,E641=0),0,J641/E641)*100</f>
        <v>9.03121756153877</v>
      </c>
      <c r="L641" s="36" t="n">
        <f aca="false">+H641+J641</f>
        <v>59711.737</v>
      </c>
      <c r="M641" s="37" t="n">
        <f aca="false">IF(OR(L641=0,E641=0),0,L641/E641)*100</f>
        <v>99.9832556779117</v>
      </c>
      <c r="N641" s="38" t="n">
        <f aca="false">SUM(E641-L641)</f>
        <v>10</v>
      </c>
    </row>
    <row r="642" customFormat="false" ht="12.75" hidden="true" customHeight="false" outlineLevel="0" collapsed="false">
      <c r="A642" s="49" t="n">
        <v>331110102</v>
      </c>
      <c r="B642" s="45" t="s">
        <v>1199</v>
      </c>
      <c r="C642" s="33" t="n">
        <f aca="false">+[1]GASTOS!C642+[2]GAST!C642</f>
        <v>0</v>
      </c>
      <c r="D642" s="34" t="n">
        <f aca="false">+[1]GASTOS!D642+[2]GAST!D642</f>
        <v>19722090.66</v>
      </c>
      <c r="E642" s="34" t="n">
        <f aca="false">SUM(C642:D642)</f>
        <v>19722090.66</v>
      </c>
      <c r="F642" s="35" t="n">
        <f aca="false">IF(OR(E642=0,E$1142=0),0,E642/E$1142)*100</f>
        <v>0.422994654829012</v>
      </c>
      <c r="G642" s="36" t="n">
        <f aca="false">+[1]GASTOS!G642+[2]GAST!G642</f>
        <v>0</v>
      </c>
      <c r="H642" s="34" t="n">
        <f aca="false">+[1]GASTOS!H642+[2]GAST!H642</f>
        <v>7028028.032</v>
      </c>
      <c r="I642" s="41" t="n">
        <f aca="false">IF(OR(H642=0,E642=0),0,H642/E642)*100</f>
        <v>35.6353094261661</v>
      </c>
      <c r="J642" s="33" t="n">
        <f aca="false">+[1]GASTOS!J642+[2]GAST!J642</f>
        <v>12234975.216</v>
      </c>
      <c r="K642" s="35" t="n">
        <f aca="false">IF(OR(J642=0,E642=0),0,J642/E642)*100</f>
        <v>62.0369078863164</v>
      </c>
      <c r="L642" s="36" t="n">
        <f aca="false">+H642+J642</f>
        <v>19263003.248</v>
      </c>
      <c r="M642" s="37" t="n">
        <f aca="false">IF(OR(L642=0,E642=0),0,L642/E642)*100</f>
        <v>97.6722173124825</v>
      </c>
      <c r="N642" s="38" t="n">
        <f aca="false">SUM(E642-L642)</f>
        <v>459087.411999997</v>
      </c>
    </row>
    <row r="643" customFormat="false" ht="38.25" hidden="true" customHeight="false" outlineLevel="0" collapsed="false">
      <c r="A643" s="55" t="s">
        <v>1200</v>
      </c>
      <c r="B643" s="48" t="s">
        <v>1201</v>
      </c>
      <c r="C643" s="33" t="n">
        <f aca="false">+[1]GASTOS!C643+[2]GAST!C643</f>
        <v>0</v>
      </c>
      <c r="D643" s="34" t="n">
        <f aca="false">+[1]GASTOS!D643+[2]GAST!D643</f>
        <v>1040754.359</v>
      </c>
      <c r="E643" s="34" t="n">
        <f aca="false">SUM(C643:D643)</f>
        <v>1040754.359</v>
      </c>
      <c r="F643" s="35" t="n">
        <f aca="false">IF(OR(E643=0,E$1142=0),0,E643/E$1142)*100</f>
        <v>0.0223218490593327</v>
      </c>
      <c r="G643" s="36" t="n">
        <f aca="false">+[1]GASTOS!G643+[2]GAST!G643</f>
        <v>0</v>
      </c>
      <c r="H643" s="34" t="n">
        <f aca="false">+[1]GASTOS!H643+[2]GAST!H643</f>
        <v>466197.341</v>
      </c>
      <c r="I643" s="41" t="n">
        <f aca="false">IF(OR(H643=0,E643=0),0,H643/E643)*100</f>
        <v>44.7941761635226</v>
      </c>
      <c r="J643" s="33" t="n">
        <f aca="false">+[1]GASTOS!J643+[2]GAST!J643</f>
        <v>504422.5</v>
      </c>
      <c r="K643" s="35" t="n">
        <f aca="false">IF(OR(J643=0,E643=0),0,J643/E643)*100</f>
        <v>48.4670081501912</v>
      </c>
      <c r="L643" s="36" t="n">
        <f aca="false">+H643+J643</f>
        <v>970619.841</v>
      </c>
      <c r="M643" s="37" t="n">
        <f aca="false">IF(OR(L643=0,E643=0),0,L643/E643)*100</f>
        <v>93.2611843137137</v>
      </c>
      <c r="N643" s="38" t="n">
        <f aca="false">SUM(E643-L643)</f>
        <v>70134.518</v>
      </c>
    </row>
    <row r="644" customFormat="false" ht="38.25" hidden="true" customHeight="false" outlineLevel="0" collapsed="false">
      <c r="A644" s="55" t="s">
        <v>1202</v>
      </c>
      <c r="B644" s="48" t="s">
        <v>825</v>
      </c>
      <c r="C644" s="33" t="n">
        <f aca="false">+[1]GASTOS!C644+[2]GAST!C644</f>
        <v>0</v>
      </c>
      <c r="D644" s="34" t="n">
        <f aca="false">+[1]GASTOS!D644+[2]GAST!D644</f>
        <v>4077161.337</v>
      </c>
      <c r="E644" s="34" t="n">
        <f aca="false">SUM(C644:D644)</f>
        <v>4077161.337</v>
      </c>
      <c r="F644" s="35" t="n">
        <f aca="false">IF(OR(E644=0,E$1142=0),0,E644/E$1142)*100</f>
        <v>0.0874459752851836</v>
      </c>
      <c r="G644" s="36" t="n">
        <f aca="false">+[1]GASTOS!G644+[2]GAST!G644</f>
        <v>0</v>
      </c>
      <c r="H644" s="34" t="n">
        <f aca="false">+[1]GASTOS!H644+[2]GAST!H644</f>
        <v>1253590.902</v>
      </c>
      <c r="I644" s="41" t="n">
        <f aca="false">IF(OR(H644=0,E644=0),0,H644/E644)*100</f>
        <v>30.7466592166402</v>
      </c>
      <c r="J644" s="33" t="n">
        <f aca="false">+[1]GASTOS!J644+[2]GAST!J644</f>
        <v>2820506.18</v>
      </c>
      <c r="K644" s="35" t="n">
        <f aca="false">IF(OR(J644=0,E644=0),0,J644/E644)*100</f>
        <v>69.1781842038987</v>
      </c>
      <c r="L644" s="36" t="n">
        <f aca="false">+H644+J644</f>
        <v>4074097.082</v>
      </c>
      <c r="M644" s="37" t="n">
        <f aca="false">IF(OR(L644=0,E644=0),0,L644/E644)*100</f>
        <v>99.9248434205389</v>
      </c>
      <c r="N644" s="38" t="n">
        <f aca="false">SUM(E644-L644)</f>
        <v>3064.25499999942</v>
      </c>
    </row>
    <row r="645" customFormat="false" ht="38.25" hidden="true" customHeight="false" outlineLevel="0" collapsed="false">
      <c r="A645" s="55" t="s">
        <v>1203</v>
      </c>
      <c r="B645" s="48" t="s">
        <v>827</v>
      </c>
      <c r="C645" s="33" t="n">
        <f aca="false">+[1]GASTOS!C645+[2]GAST!C645</f>
        <v>0</v>
      </c>
      <c r="D645" s="34" t="n">
        <f aca="false">+[1]GASTOS!D645+[2]GAST!D645</f>
        <v>418501.403</v>
      </c>
      <c r="E645" s="34" t="n">
        <f aca="false">SUM(C645:D645)</f>
        <v>418501.403</v>
      </c>
      <c r="F645" s="35" t="n">
        <f aca="false">IF(OR(E645=0,E$1142=0),0,E645/E$1142)*100</f>
        <v>0.00897591738924916</v>
      </c>
      <c r="G645" s="36" t="n">
        <f aca="false">+[1]GASTOS!G645+[2]GAST!G645</f>
        <v>0</v>
      </c>
      <c r="H645" s="34" t="n">
        <f aca="false">+[1]GASTOS!H645+[2]GAST!H645</f>
        <v>178253.392</v>
      </c>
      <c r="I645" s="41" t="n">
        <f aca="false">IF(OR(H645=0,E645=0),0,H645/E645)*100</f>
        <v>42.5932603145897</v>
      </c>
      <c r="J645" s="33" t="n">
        <f aca="false">+[1]GASTOS!J645+[2]GAST!J645</f>
        <v>218224.01</v>
      </c>
      <c r="K645" s="35" t="n">
        <f aca="false">IF(OR(J645=0,E645=0),0,J645/E645)*100</f>
        <v>52.144152548994</v>
      </c>
      <c r="L645" s="36" t="n">
        <f aca="false">+H645+J645</f>
        <v>396477.402</v>
      </c>
      <c r="M645" s="37" t="n">
        <f aca="false">IF(OR(L645=0,E645=0),0,L645/E645)*100</f>
        <v>94.7374128635836</v>
      </c>
      <c r="N645" s="38" t="n">
        <f aca="false">SUM(E645-L645)</f>
        <v>22024.001</v>
      </c>
    </row>
    <row r="646" customFormat="false" ht="38.25" hidden="true" customHeight="false" outlineLevel="0" collapsed="false">
      <c r="A646" s="55" t="s">
        <v>1204</v>
      </c>
      <c r="B646" s="48" t="s">
        <v>1205</v>
      </c>
      <c r="C646" s="33" t="n">
        <f aca="false">+[1]GASTOS!C646+[2]GAST!C646</f>
        <v>0</v>
      </c>
      <c r="D646" s="34" t="n">
        <f aca="false">+[1]GASTOS!D646+[2]GAST!D646</f>
        <v>1360233.201</v>
      </c>
      <c r="E646" s="34" t="n">
        <f aca="false">SUM(C646:D646)</f>
        <v>1360233.201</v>
      </c>
      <c r="F646" s="35" t="n">
        <f aca="false">IF(OR(E646=0,E$1142=0),0,E646/E$1142)*100</f>
        <v>0.029173954387651</v>
      </c>
      <c r="G646" s="36" t="n">
        <f aca="false">+[1]GASTOS!G646+[2]GAST!G646</f>
        <v>0</v>
      </c>
      <c r="H646" s="34" t="n">
        <f aca="false">+[1]GASTOS!H646+[2]GAST!H646</f>
        <v>442502.11</v>
      </c>
      <c r="I646" s="41" t="n">
        <f aca="false">IF(OR(H646=0,E646=0),0,H646/E646)*100</f>
        <v>32.5313416607304</v>
      </c>
      <c r="J646" s="33" t="n">
        <f aca="false">+[1]GASTOS!J646+[2]GAST!J646</f>
        <v>873551.571</v>
      </c>
      <c r="K646" s="35" t="n">
        <f aca="false">IF(OR(J646=0,E646=0),0,J646/E646)*100</f>
        <v>64.2207211497112</v>
      </c>
      <c r="L646" s="36" t="n">
        <f aca="false">+H646+J646</f>
        <v>1316053.681</v>
      </c>
      <c r="M646" s="37" t="n">
        <f aca="false">IF(OR(L646=0,E646=0),0,L646/E646)*100</f>
        <v>96.7520628104416</v>
      </c>
      <c r="N646" s="38" t="n">
        <f aca="false">SUM(E646-L646)</f>
        <v>44179.52</v>
      </c>
    </row>
    <row r="647" customFormat="false" ht="38.25" hidden="true" customHeight="false" outlineLevel="0" collapsed="false">
      <c r="A647" s="55" t="s">
        <v>1206</v>
      </c>
      <c r="B647" s="48" t="s">
        <v>1207</v>
      </c>
      <c r="C647" s="33" t="n">
        <f aca="false">+[1]GASTOS!C647+[2]GAST!C647</f>
        <v>0</v>
      </c>
      <c r="D647" s="34" t="n">
        <f aca="false">+[1]GASTOS!D647+[2]GAST!D647</f>
        <v>224055.6</v>
      </c>
      <c r="E647" s="34" t="n">
        <f aca="false">SUM(C647:D647)</f>
        <v>224055.6</v>
      </c>
      <c r="F647" s="35" t="n">
        <f aca="false">IF(OR(E647=0,E$1142=0),0,E647/E$1142)*100</f>
        <v>0.00480549059520991</v>
      </c>
      <c r="G647" s="36" t="n">
        <f aca="false">+[1]GASTOS!G647+[2]GAST!G647</f>
        <v>0</v>
      </c>
      <c r="H647" s="34" t="n">
        <f aca="false">+[1]GASTOS!H647+[2]GAST!H647</f>
        <v>133908.748</v>
      </c>
      <c r="I647" s="41" t="n">
        <f aca="false">IF(OR(H647=0,E647=0),0,H647/E647)*100</f>
        <v>59.765856332089</v>
      </c>
      <c r="J647" s="33" t="n">
        <f aca="false">+[1]GASTOS!J647+[2]GAST!J647</f>
        <v>71840.587</v>
      </c>
      <c r="K647" s="35" t="n">
        <f aca="false">IF(OR(J647=0,E647=0),0,J647/E647)*100</f>
        <v>32.063731948677</v>
      </c>
      <c r="L647" s="36" t="n">
        <f aca="false">+H647+J647</f>
        <v>205749.335</v>
      </c>
      <c r="M647" s="37" t="n">
        <f aca="false">IF(OR(L647=0,E647=0),0,L647/E647)*100</f>
        <v>91.829588280766</v>
      </c>
      <c r="N647" s="38" t="n">
        <f aca="false">SUM(E647-L647)</f>
        <v>18306.265</v>
      </c>
    </row>
    <row r="648" customFormat="false" ht="25.5" hidden="true" customHeight="false" outlineLevel="0" collapsed="false">
      <c r="A648" s="55" t="s">
        <v>1208</v>
      </c>
      <c r="B648" s="48" t="s">
        <v>833</v>
      </c>
      <c r="C648" s="33" t="n">
        <f aca="false">+[1]GASTOS!C648+[2]GAST!C648</f>
        <v>0</v>
      </c>
      <c r="D648" s="34" t="n">
        <f aca="false">+[1]GASTOS!D648+[2]GAST!D648</f>
        <v>1035144.313</v>
      </c>
      <c r="E648" s="34" t="n">
        <f aca="false">SUM(C648:D648)</f>
        <v>1035144.313</v>
      </c>
      <c r="F648" s="35" t="n">
        <f aca="false">IF(OR(E648=0,E$1142=0),0,E648/E$1142)*100</f>
        <v>0.0222015261426473</v>
      </c>
      <c r="G648" s="36" t="n">
        <f aca="false">+[1]GASTOS!G648+[2]GAST!G648</f>
        <v>0</v>
      </c>
      <c r="H648" s="34" t="n">
        <f aca="false">+[1]GASTOS!H648+[2]GAST!H648</f>
        <v>153138</v>
      </c>
      <c r="I648" s="41" t="n">
        <f aca="false">IF(OR(H648=0,E648=0),0,H648/E648)*100</f>
        <v>14.7938792762319</v>
      </c>
      <c r="J648" s="33" t="n">
        <f aca="false">+[1]GASTOS!J648+[2]GAST!J648</f>
        <v>876164.628</v>
      </c>
      <c r="K648" s="35" t="n">
        <f aca="false">IF(OR(J648=0,E648=0),0,J648/E648)*100</f>
        <v>84.6417854009888</v>
      </c>
      <c r="L648" s="36" t="n">
        <f aca="false">+H648+J648</f>
        <v>1029302.628</v>
      </c>
      <c r="M648" s="37" t="n">
        <f aca="false">IF(OR(L648=0,E648=0),0,L648/E648)*100</f>
        <v>99.4356646772207</v>
      </c>
      <c r="N648" s="38" t="n">
        <f aca="false">SUM(E648-L648)</f>
        <v>5841.68499999994</v>
      </c>
    </row>
    <row r="649" customFormat="false" ht="25.5" hidden="true" customHeight="false" outlineLevel="0" collapsed="false">
      <c r="A649" s="55" t="s">
        <v>1209</v>
      </c>
      <c r="B649" s="48" t="s">
        <v>835</v>
      </c>
      <c r="C649" s="33" t="n">
        <f aca="false">+[1]GASTOS!C649+[2]GAST!C649</f>
        <v>0</v>
      </c>
      <c r="D649" s="34" t="n">
        <f aca="false">+[1]GASTOS!D649+[2]GAST!D649</f>
        <v>727810.678</v>
      </c>
      <c r="E649" s="34" t="n">
        <f aca="false">SUM(C649:D649)</f>
        <v>727810.678</v>
      </c>
      <c r="F649" s="35" t="n">
        <f aca="false">IF(OR(E649=0,E$1142=0),0,E649/E$1142)*100</f>
        <v>0.0156099082916131</v>
      </c>
      <c r="G649" s="36" t="n">
        <f aca="false">+[1]GASTOS!G649+[2]GAST!G649</f>
        <v>0</v>
      </c>
      <c r="H649" s="34" t="n">
        <f aca="false">+[1]GASTOS!H649+[2]GAST!H649</f>
        <v>574650.418</v>
      </c>
      <c r="I649" s="41" t="n">
        <f aca="false">IF(OR(H649=0,E649=0),0,H649/E649)*100</f>
        <v>78.9560301010038</v>
      </c>
      <c r="J649" s="33" t="n">
        <f aca="false">+[1]GASTOS!J649+[2]GAST!J649</f>
        <v>147560.58</v>
      </c>
      <c r="K649" s="35" t="n">
        <f aca="false">IF(OR(J649=0,E649=0),0,J649/E649)*100</f>
        <v>20.2745830008281</v>
      </c>
      <c r="L649" s="36" t="n">
        <f aca="false">+H649+J649</f>
        <v>722210.998</v>
      </c>
      <c r="M649" s="37" t="n">
        <f aca="false">IF(OR(L649=0,E649=0),0,L649/E649)*100</f>
        <v>99.230613101832</v>
      </c>
      <c r="N649" s="38" t="n">
        <f aca="false">SUM(E649-L649)</f>
        <v>5599.68000000005</v>
      </c>
    </row>
    <row r="650" customFormat="false" ht="25.5" hidden="true" customHeight="false" outlineLevel="0" collapsed="false">
      <c r="A650" s="55" t="s">
        <v>1210</v>
      </c>
      <c r="B650" s="48" t="s">
        <v>1211</v>
      </c>
      <c r="C650" s="33" t="n">
        <f aca="false">+[1]GASTOS!C650+[2]GAST!C650</f>
        <v>0</v>
      </c>
      <c r="D650" s="34" t="n">
        <f aca="false">+[1]GASTOS!D650+[2]GAST!D650</f>
        <v>4050000</v>
      </c>
      <c r="E650" s="34" t="n">
        <f aca="false">SUM(C650:D650)</f>
        <v>4050000</v>
      </c>
      <c r="F650" s="35" t="n">
        <f aca="false">IF(OR(E650=0,E$1142=0),0,E650/E$1142)*100</f>
        <v>0.0868634254649299</v>
      </c>
      <c r="G650" s="36" t="n">
        <f aca="false">+[1]GASTOS!G650+[2]GAST!G650</f>
        <v>0</v>
      </c>
      <c r="H650" s="34" t="n">
        <f aca="false">+[1]GASTOS!H650+[2]GAST!H650</f>
        <v>1076977.135</v>
      </c>
      <c r="I650" s="41" t="n">
        <f aca="false">IF(OR(H650=0,E650=0),0,H650/E650)*100</f>
        <v>26.5920280246914</v>
      </c>
      <c r="J650" s="33" t="n">
        <f aca="false">+[1]GASTOS!J650+[2]GAST!J650</f>
        <v>2756565.224</v>
      </c>
      <c r="K650" s="35" t="n">
        <f aca="false">IF(OR(J650=0,E650=0),0,J650/E650)*100</f>
        <v>68.0633388641976</v>
      </c>
      <c r="L650" s="36" t="n">
        <f aca="false">+H650+J650</f>
        <v>3833542.359</v>
      </c>
      <c r="M650" s="37" t="n">
        <f aca="false">IF(OR(L650=0,E650=0),0,L650/E650)*100</f>
        <v>94.6553668888889</v>
      </c>
      <c r="N650" s="38" t="n">
        <f aca="false">SUM(E650-L650)</f>
        <v>216457.641</v>
      </c>
    </row>
    <row r="651" customFormat="false" ht="25.5" hidden="true" customHeight="false" outlineLevel="0" collapsed="false">
      <c r="A651" s="55" t="s">
        <v>1212</v>
      </c>
      <c r="B651" s="54" t="s">
        <v>1213</v>
      </c>
      <c r="C651" s="33" t="n">
        <f aca="false">+[1]GASTOS!C651+[2]GAST!C651</f>
        <v>0</v>
      </c>
      <c r="D651" s="34" t="n">
        <f aca="false">+[1]GASTOS!D651+[2]GAST!D651</f>
        <v>1815494.503</v>
      </c>
      <c r="E651" s="34" t="n">
        <f aca="false">SUM(C651:D651)</f>
        <v>1815494.503</v>
      </c>
      <c r="F651" s="35" t="n">
        <f aca="false">IF(OR(E651=0,E$1142=0),0,E651/E$1142)*100</f>
        <v>0.0389382892452668</v>
      </c>
      <c r="G651" s="36" t="n">
        <f aca="false">+[1]GASTOS!G651+[2]GAST!G651</f>
        <v>0</v>
      </c>
      <c r="H651" s="34" t="n">
        <f aca="false">+[1]GASTOS!H651+[2]GAST!H651</f>
        <v>929020.639</v>
      </c>
      <c r="I651" s="41" t="n">
        <f aca="false">IF(OR(H651=0,E651=0),0,H651/E651)*100</f>
        <v>51.17176821328</v>
      </c>
      <c r="J651" s="33" t="n">
        <f aca="false">+[1]GASTOS!J651+[2]GAST!J651</f>
        <v>830952.959</v>
      </c>
      <c r="K651" s="35" t="n">
        <f aca="false">IF(OR(J651=0,E651=0),0,J651/E651)*100</f>
        <v>45.7700619653157</v>
      </c>
      <c r="L651" s="36" t="n">
        <f aca="false">+H651+J651</f>
        <v>1759973.598</v>
      </c>
      <c r="M651" s="37" t="n">
        <f aca="false">IF(OR(L651=0,E651=0),0,L651/E651)*100</f>
        <v>96.9418301785957</v>
      </c>
      <c r="N651" s="38" t="n">
        <f aca="false">SUM(E651-L651)</f>
        <v>55520.905</v>
      </c>
    </row>
    <row r="652" customFormat="false" ht="38.25" hidden="false" customHeight="false" outlineLevel="0" collapsed="false">
      <c r="A652" s="55" t="s">
        <v>1214</v>
      </c>
      <c r="B652" s="54" t="s">
        <v>1215</v>
      </c>
      <c r="C652" s="33" t="n">
        <f aca="false">+[1]GASTOS!C652+[2]GAST!C652</f>
        <v>0</v>
      </c>
      <c r="D652" s="34" t="n">
        <f aca="false">+[1]GASTOS!D652+[2]GAST!D652</f>
        <v>233224.8</v>
      </c>
      <c r="E652" s="34" t="n">
        <f aca="false">SUM(C652:D652)</f>
        <v>233224.8</v>
      </c>
      <c r="F652" s="35" t="n">
        <f aca="false">IF(OR(E652=0,E$1142=0),0,E652/E$1142)*100</f>
        <v>0.00500214939046251</v>
      </c>
      <c r="G652" s="36" t="n">
        <f aca="false">+[1]GASTOS!G652+[2]GAST!G652</f>
        <v>0</v>
      </c>
      <c r="H652" s="34" t="n">
        <f aca="false">+[1]GASTOS!H652+[2]GAST!H652</f>
        <v>60258.133</v>
      </c>
      <c r="I652" s="41" t="n">
        <f aca="false">IF(OR(H652=0,E652=0),0,H652/E652)*100</f>
        <v>25.8369320072308</v>
      </c>
      <c r="J652" s="33" t="n">
        <f aca="false">+[1]GASTOS!J652+[2]GAST!J652</f>
        <v>167524.667</v>
      </c>
      <c r="K652" s="35" t="n">
        <f aca="false">IF(OR(J652=0,E652=0),0,J652/E652)*100</f>
        <v>71.8296969275995</v>
      </c>
      <c r="L652" s="36" t="n">
        <f aca="false">+H652+J652</f>
        <v>227782.8</v>
      </c>
      <c r="M652" s="37" t="n">
        <f aca="false">IF(OR(L652=0,E652=0),0,L652/E652)*100</f>
        <v>97.6666289348303</v>
      </c>
      <c r="N652" s="38" t="n">
        <f aca="false">SUM(E652-L652)</f>
        <v>5442</v>
      </c>
    </row>
    <row r="653" customFormat="false" ht="25.5" hidden="false" customHeight="false" outlineLevel="0" collapsed="false">
      <c r="A653" s="55" t="s">
        <v>1216</v>
      </c>
      <c r="B653" s="54" t="s">
        <v>1217</v>
      </c>
      <c r="C653" s="33" t="n">
        <f aca="false">+[1]GASTOS!C653+[2]GAST!C653</f>
        <v>0</v>
      </c>
      <c r="D653" s="34" t="n">
        <f aca="false">+[1]GASTOS!D653+[2]GAST!D653</f>
        <v>356000</v>
      </c>
      <c r="E653" s="34" t="n">
        <f aca="false">SUM(C653:D653)</f>
        <v>356000</v>
      </c>
      <c r="F653" s="35" t="n">
        <f aca="false">IF(OR(E653=0,E$1142=0),0,E653/E$1142)*100</f>
        <v>0.00763540233716421</v>
      </c>
      <c r="G653" s="36" t="n">
        <f aca="false">+[1]GASTOS!G653+[2]GAST!G653</f>
        <v>0</v>
      </c>
      <c r="H653" s="34" t="n">
        <f aca="false">+[1]GASTOS!H653+[2]GAST!H653</f>
        <v>121809.335</v>
      </c>
      <c r="I653" s="41" t="n">
        <f aca="false">IF(OR(H653=0,E653=0),0,H653/E653)*100</f>
        <v>34.2161053370787</v>
      </c>
      <c r="J653" s="33" t="n">
        <f aca="false">+[1]GASTOS!J653+[2]GAST!J653</f>
        <v>233790.665</v>
      </c>
      <c r="K653" s="35" t="n">
        <f aca="false">IF(OR(J653=0,E653=0),0,J653/E653)*100</f>
        <v>65.6715351123596</v>
      </c>
      <c r="L653" s="36" t="n">
        <f aca="false">+H653+J653</f>
        <v>355600</v>
      </c>
      <c r="M653" s="37" t="n">
        <f aca="false">IF(OR(L653=0,E653=0),0,L653/E653)*100</f>
        <v>99.8876404494382</v>
      </c>
      <c r="N653" s="38" t="n">
        <f aca="false">SUM(E653-L653)</f>
        <v>400</v>
      </c>
    </row>
    <row r="654" customFormat="false" ht="25.5" hidden="false" customHeight="false" outlineLevel="0" collapsed="false">
      <c r="A654" s="55" t="s">
        <v>1218</v>
      </c>
      <c r="B654" s="54" t="s">
        <v>1219</v>
      </c>
      <c r="C654" s="33" t="n">
        <f aca="false">+[1]GASTOS!C654+[2]GAST!C654</f>
        <v>0</v>
      </c>
      <c r="D654" s="34" t="n">
        <f aca="false">+[1]GASTOS!D654+[2]GAST!D654</f>
        <v>200000</v>
      </c>
      <c r="E654" s="34" t="n">
        <f aca="false">SUM(C654:D654)</f>
        <v>200000</v>
      </c>
      <c r="F654" s="35" t="n">
        <f aca="false">IF(OR(E654=0,E$1142=0),0,E654/E$1142)*100</f>
        <v>0.00428955187481135</v>
      </c>
      <c r="G654" s="36" t="n">
        <f aca="false">+[1]GASTOS!G654+[2]GAST!G654</f>
        <v>0</v>
      </c>
      <c r="H654" s="34" t="n">
        <f aca="false">+[1]GASTOS!H654+[2]GAST!H654</f>
        <v>80000</v>
      </c>
      <c r="I654" s="41" t="n">
        <f aca="false">IF(OR(H654=0,E654=0),0,H654/E654)*100</f>
        <v>40</v>
      </c>
      <c r="J654" s="33" t="n">
        <f aca="false">+[1]GASTOS!J654+[2]GAST!J654</f>
        <v>120000</v>
      </c>
      <c r="K654" s="35" t="n">
        <f aca="false">IF(OR(J654=0,E654=0),0,J654/E654)*100</f>
        <v>60</v>
      </c>
      <c r="L654" s="36" t="n">
        <f aca="false">+H654+J654</f>
        <v>200000</v>
      </c>
      <c r="M654" s="37" t="n">
        <f aca="false">IF(OR(L654=0,E654=0),0,L654/E654)*100</f>
        <v>100</v>
      </c>
      <c r="N654" s="38" t="n">
        <f aca="false">SUM(E654-L654)</f>
        <v>0</v>
      </c>
    </row>
    <row r="655" customFormat="false" ht="20.25" hidden="false" customHeight="true" outlineLevel="0" collapsed="false">
      <c r="A655" s="55" t="s">
        <v>1220</v>
      </c>
      <c r="B655" s="48" t="s">
        <v>839</v>
      </c>
      <c r="C655" s="33" t="n">
        <f aca="false">+[1]GASTOS!C655+[2]GAST!C655</f>
        <v>0</v>
      </c>
      <c r="D655" s="34" t="n">
        <f aca="false">+[1]GASTOS!D655+[2]GAST!D655</f>
        <v>1585543.875</v>
      </c>
      <c r="E655" s="34" t="n">
        <f aca="false">SUM(C655:D655)</f>
        <v>1585543.875</v>
      </c>
      <c r="F655" s="35" t="n">
        <f aca="false">IF(OR(E655=0,E$1142=0),0,E655/E$1142)*100</f>
        <v>0.0340063635080095</v>
      </c>
      <c r="G655" s="36" t="n">
        <f aca="false">+[1]GASTOS!G655+[2]GAST!G655</f>
        <v>0</v>
      </c>
      <c r="H655" s="34" t="n">
        <f aca="false">+[1]GASTOS!H655+[2]GAST!H655</f>
        <v>56901.118</v>
      </c>
      <c r="I655" s="41" t="n">
        <f aca="false">IF(OR(H655=0,E655=0),0,H655/E655)*100</f>
        <v>3.58874446158105</v>
      </c>
      <c r="J655" s="33" t="n">
        <f aca="false">+[1]GASTOS!J655+[2]GAST!J655</f>
        <v>1526934.911</v>
      </c>
      <c r="K655" s="35" t="n">
        <f aca="false">IF(OR(J655=0,E655=0),0,J655/E655)*100</f>
        <v>96.3035419628486</v>
      </c>
      <c r="L655" s="36" t="n">
        <f aca="false">+H655+J655</f>
        <v>1583836.029</v>
      </c>
      <c r="M655" s="37" t="n">
        <f aca="false">IF(OR(L655=0,E655=0),0,L655/E655)*100</f>
        <v>99.8922864244296</v>
      </c>
      <c r="N655" s="38" t="n">
        <f aca="false">SUM(E655-L655)</f>
        <v>1707.8459999999</v>
      </c>
    </row>
    <row r="656" customFormat="false" ht="38.25" hidden="false" customHeight="false" outlineLevel="0" collapsed="false">
      <c r="A656" s="55" t="s">
        <v>1221</v>
      </c>
      <c r="B656" s="48" t="s">
        <v>848</v>
      </c>
      <c r="C656" s="33" t="n">
        <f aca="false">+[1]GASTOS!C656+[2]GAST!C656</f>
        <v>0</v>
      </c>
      <c r="D656" s="34" t="n">
        <f aca="false">+[1]GASTOS!D656+[2]GAST!D656</f>
        <v>1873475.814</v>
      </c>
      <c r="E656" s="34" t="n">
        <f aca="false">SUM(C656:D656)</f>
        <v>1873475.814</v>
      </c>
      <c r="F656" s="35" t="n">
        <f aca="false">IF(OR(E656=0,E$1142=0),0,E656/E$1142)*100</f>
        <v>0.0401818584517871</v>
      </c>
      <c r="G656" s="36" t="n">
        <f aca="false">+[1]GASTOS!G656+[2]GAST!G656</f>
        <v>0</v>
      </c>
      <c r="H656" s="34" t="n">
        <f aca="false">+[1]GASTOS!H656+[2]GAST!H656</f>
        <v>939974.65</v>
      </c>
      <c r="I656" s="41" t="n">
        <f aca="false">IF(OR(H656=0,E656=0),0,H656/E656)*100</f>
        <v>50.1727667352742</v>
      </c>
      <c r="J656" s="33" t="n">
        <f aca="false">+[1]GASTOS!J656+[2]GAST!J656</f>
        <v>933144.267</v>
      </c>
      <c r="K656" s="35" t="n">
        <f aca="false">IF(OR(J656=0,E656=0),0,J656/E656)*100</f>
        <v>49.8081832723355</v>
      </c>
      <c r="L656" s="36" t="n">
        <f aca="false">+H656+J656</f>
        <v>1873118.917</v>
      </c>
      <c r="M656" s="37" t="n">
        <f aca="false">IF(OR(L656=0,E656=0),0,L656/E656)*100</f>
        <v>99.9809500076098</v>
      </c>
      <c r="N656" s="38" t="n">
        <f aca="false">SUM(E656-L656)</f>
        <v>356.897000000114</v>
      </c>
    </row>
    <row r="657" customFormat="false" ht="25.5" hidden="false" customHeight="false" outlineLevel="0" collapsed="false">
      <c r="A657" s="55" t="s">
        <v>1222</v>
      </c>
      <c r="B657" s="54" t="s">
        <v>1223</v>
      </c>
      <c r="C657" s="33" t="n">
        <f aca="false">+[1]GASTOS!C657+[2]GAST!C657</f>
        <v>0</v>
      </c>
      <c r="D657" s="34" t="n">
        <f aca="false">+[1]GASTOS!D657+[2]GAST!D657</f>
        <v>134650</v>
      </c>
      <c r="E657" s="34" t="n">
        <f aca="false">SUM(C657:D657)</f>
        <v>134650</v>
      </c>
      <c r="F657" s="35" t="n">
        <f aca="false">IF(OR(E657=0,E$1142=0),0,E657/E$1142)*100</f>
        <v>0.00288794079971674</v>
      </c>
      <c r="G657" s="36" t="n">
        <f aca="false">+[1]GASTOS!G657+[2]GAST!G657</f>
        <v>0</v>
      </c>
      <c r="H657" s="34" t="n">
        <f aca="false">+[1]GASTOS!H657+[2]GAST!H657</f>
        <v>82252.095</v>
      </c>
      <c r="I657" s="41" t="n">
        <f aca="false">IF(OR(H657=0,E657=0),0,H657/E657)*100</f>
        <v>61.085848496101</v>
      </c>
      <c r="J657" s="33" t="n">
        <f aca="false">+[1]GASTOS!J657+[2]GAST!J657</f>
        <v>52389.8</v>
      </c>
      <c r="K657" s="35" t="n">
        <f aca="false">IF(OR(J657=0,E657=0),0,J657/E657)*100</f>
        <v>38.9081321945785</v>
      </c>
      <c r="L657" s="36" t="n">
        <f aca="false">+H657+J657</f>
        <v>134641.895</v>
      </c>
      <c r="M657" s="37" t="n">
        <f aca="false">IF(OR(L657=0,E657=0),0,L657/E657)*100</f>
        <v>99.9939806906795</v>
      </c>
      <c r="N657" s="38" t="n">
        <f aca="false">SUM(E657-L657)</f>
        <v>8.10500000001048</v>
      </c>
    </row>
    <row r="658" customFormat="false" ht="25.5" hidden="false" customHeight="false" outlineLevel="0" collapsed="false">
      <c r="A658" s="55" t="s">
        <v>1224</v>
      </c>
      <c r="B658" s="48" t="s">
        <v>1225</v>
      </c>
      <c r="C658" s="33" t="n">
        <f aca="false">+[1]GASTOS!C658+[2]GAST!C658</f>
        <v>0</v>
      </c>
      <c r="D658" s="34" t="n">
        <f aca="false">+[1]GASTOS!D658+[2]GAST!D658</f>
        <v>72540.777</v>
      </c>
      <c r="E658" s="34" t="n">
        <f aca="false">SUM(C658:D658)</f>
        <v>72540.777</v>
      </c>
      <c r="F658" s="35" t="n">
        <f aca="false">IF(OR(E658=0,E$1142=0),0,E658/E$1142)*100</f>
        <v>0.00155583712990311</v>
      </c>
      <c r="G658" s="36" t="n">
        <f aca="false">+[1]GASTOS!G658+[2]GAST!G658</f>
        <v>0</v>
      </c>
      <c r="H658" s="34" t="n">
        <f aca="false">+[1]GASTOS!H658+[2]GAST!H658</f>
        <v>43987.813</v>
      </c>
      <c r="I658" s="41" t="n">
        <f aca="false">IF(OR(H658=0,E658=0),0,H658/E658)*100</f>
        <v>60.6387397807994</v>
      </c>
      <c r="J658" s="33" t="n">
        <f aca="false">+[1]GASTOS!J658+[2]GAST!J658</f>
        <v>23281</v>
      </c>
      <c r="K658" s="35" t="n">
        <f aca="false">IF(OR(J658=0,E658=0),0,J658/E658)*100</f>
        <v>32.0936733280373</v>
      </c>
      <c r="L658" s="36" t="n">
        <f aca="false">+H658+J658</f>
        <v>67268.813</v>
      </c>
      <c r="M658" s="37" t="n">
        <f aca="false">IF(OR(L658=0,E658=0),0,L658/E658)*100</f>
        <v>92.7324131088367</v>
      </c>
      <c r="N658" s="38" t="n">
        <f aca="false">SUM(E658-L658)</f>
        <v>5271.96400000001</v>
      </c>
    </row>
    <row r="659" customFormat="false" ht="38.25" hidden="false" customHeight="false" outlineLevel="0" collapsed="false">
      <c r="A659" s="55" t="s">
        <v>1226</v>
      </c>
      <c r="B659" s="48" t="s">
        <v>1227</v>
      </c>
      <c r="C659" s="33" t="n">
        <f aca="false">+[1]GASTOS!C659+[2]GAST!C659</f>
        <v>0</v>
      </c>
      <c r="D659" s="34" t="n">
        <f aca="false">+[1]GASTOS!D659+[2]GAST!D659</f>
        <v>450000</v>
      </c>
      <c r="E659" s="34" t="n">
        <f aca="false">SUM(C659:D659)</f>
        <v>450000</v>
      </c>
      <c r="F659" s="35" t="n">
        <f aca="false">IF(OR(E659=0,E$1142=0),0,E659/E$1142)*100</f>
        <v>0.00965149171832555</v>
      </c>
      <c r="G659" s="36" t="n">
        <f aca="false">+[1]GASTOS!G659+[2]GAST!G659</f>
        <v>0</v>
      </c>
      <c r="H659" s="34" t="n">
        <f aca="false">+[1]GASTOS!H659+[2]GAST!H659</f>
        <v>394321.491</v>
      </c>
      <c r="I659" s="41" t="n">
        <f aca="false">IF(OR(H659=0,E659=0),0,H659/E659)*100</f>
        <v>87.626998</v>
      </c>
      <c r="J659" s="33" t="n">
        <f aca="false">+[1]GASTOS!J659+[2]GAST!J659</f>
        <v>50941.667</v>
      </c>
      <c r="K659" s="35" t="n">
        <f aca="false">IF(OR(J659=0,E659=0),0,J659/E659)*100</f>
        <v>11.3203704444444</v>
      </c>
      <c r="L659" s="36" t="n">
        <f aca="false">+H659+J659</f>
        <v>445263.158</v>
      </c>
      <c r="M659" s="37" t="n">
        <f aca="false">IF(OR(L659=0,E659=0),0,L659/E659)*100</f>
        <v>98.9473684444444</v>
      </c>
      <c r="N659" s="38" t="n">
        <f aca="false">SUM(E659-L659)</f>
        <v>4736.842</v>
      </c>
    </row>
    <row r="660" customFormat="false" ht="12.75" hidden="false" customHeight="false" outlineLevel="0" collapsed="false">
      <c r="A660" s="55" t="s">
        <v>1228</v>
      </c>
      <c r="B660" s="56" t="s">
        <v>1229</v>
      </c>
      <c r="C660" s="33" t="n">
        <f aca="false">+[1]GASTOS!C660+[2]GAST!C660</f>
        <v>0</v>
      </c>
      <c r="D660" s="34" t="n">
        <f aca="false">+[1]GASTOS!D660+[2]GAST!D660</f>
        <v>67500</v>
      </c>
      <c r="E660" s="34" t="n">
        <f aca="false">SUM(C660:D660)</f>
        <v>67500</v>
      </c>
      <c r="F660" s="35" t="n">
        <f aca="false">IF(OR(E660=0,E$1142=0),0,E660/E$1142)*100</f>
        <v>0.00144772375774883</v>
      </c>
      <c r="G660" s="36" t="n">
        <f aca="false">+[1]GASTOS!G660+[2]GAST!G660</f>
        <v>0</v>
      </c>
      <c r="H660" s="34" t="n">
        <f aca="false">+[1]GASTOS!H660+[2]GAST!H660</f>
        <v>40284.712</v>
      </c>
      <c r="I660" s="41" t="n">
        <f aca="false">IF(OR(H660=0,E660=0),0,H660/E660)*100</f>
        <v>59.6810548148148</v>
      </c>
      <c r="J660" s="33" t="n">
        <f aca="false">+[1]GASTOS!J660+[2]GAST!J660</f>
        <v>27180</v>
      </c>
      <c r="K660" s="35" t="n">
        <f aca="false">IF(OR(J660=0,E660=0),0,J660/E660)*100</f>
        <v>40.2666666666667</v>
      </c>
      <c r="L660" s="36" t="n">
        <f aca="false">+H660+J660</f>
        <v>67464.712</v>
      </c>
      <c r="M660" s="37" t="n">
        <f aca="false">IF(OR(L660=0,E660=0),0,L660/E660)*100</f>
        <v>99.9477214814815</v>
      </c>
      <c r="N660" s="38" t="n">
        <f aca="false">SUM(E660-L660)</f>
        <v>35.2880000000005</v>
      </c>
    </row>
    <row r="661" customFormat="false" ht="12.75" hidden="false" customHeight="false" outlineLevel="0" collapsed="false">
      <c r="A661" s="31" t="s">
        <v>1230</v>
      </c>
      <c r="B661" s="45" t="s">
        <v>1231</v>
      </c>
      <c r="C661" s="33" t="n">
        <f aca="false">+[1]GASTOS!C661+[2]GAST!C661</f>
        <v>0</v>
      </c>
      <c r="D661" s="34" t="n">
        <f aca="false">+[1]GASTOS!D661+[2]GAST!D661</f>
        <v>3176920.272</v>
      </c>
      <c r="E661" s="34" t="n">
        <f aca="false">SUM(C661:D661)</f>
        <v>3176920.272</v>
      </c>
      <c r="F661" s="35" t="n">
        <f aca="false">IF(OR(E661=0,E$1142=0),0,E661/E$1142)*100</f>
        <v>0.068137821544419</v>
      </c>
      <c r="G661" s="36" t="n">
        <f aca="false">+[1]GASTOS!G661+[2]GAST!G661</f>
        <v>0</v>
      </c>
      <c r="H661" s="34" t="n">
        <f aca="false">+[1]GASTOS!H661+[2]GAST!H661</f>
        <v>927993.395</v>
      </c>
      <c r="I661" s="41" t="n">
        <f aca="false">IF(OR(H661=0,E661=0),0,H661/E661)*100</f>
        <v>29.2104716375457</v>
      </c>
      <c r="J661" s="33" t="n">
        <f aca="false">+[1]GASTOS!J661+[2]GAST!J661</f>
        <v>2184401.113</v>
      </c>
      <c r="K661" s="35" t="n">
        <f aca="false">IF(OR(J661=0,E661=0),0,J661/E661)*100</f>
        <v>68.7584492520119</v>
      </c>
      <c r="L661" s="36" t="n">
        <f aca="false">+H661+J661</f>
        <v>3112394.508</v>
      </c>
      <c r="M661" s="37" t="n">
        <f aca="false">IF(OR(L661=0,E661=0),0,L661/E661)*100</f>
        <v>97.9689208895577</v>
      </c>
      <c r="N661" s="38" t="n">
        <f aca="false">SUM(E661-L661)</f>
        <v>64525.764</v>
      </c>
    </row>
    <row r="662" customFormat="false" ht="25.5" hidden="false" customHeight="false" outlineLevel="0" collapsed="false">
      <c r="A662" s="50" t="s">
        <v>1232</v>
      </c>
      <c r="B662" s="54" t="s">
        <v>1233</v>
      </c>
      <c r="C662" s="33" t="n">
        <f aca="false">+[1]GASTOS!C662+[2]GAST!C662</f>
        <v>0</v>
      </c>
      <c r="D662" s="34" t="n">
        <f aca="false">+[1]GASTOS!D662+[2]GAST!D662</f>
        <v>77669.967</v>
      </c>
      <c r="E662" s="34" t="n">
        <f aca="false">SUM(C662:D662)</f>
        <v>77669.967</v>
      </c>
      <c r="F662" s="35" t="n">
        <f aca="false">IF(OR(E662=0,E$1142=0),0,E662/E$1142)*100</f>
        <v>0.00166584676280693</v>
      </c>
      <c r="G662" s="36" t="n">
        <f aca="false">+[1]GASTOS!G662+[2]GAST!G662</f>
        <v>0</v>
      </c>
      <c r="H662" s="34" t="n">
        <f aca="false">+[1]GASTOS!H662+[2]GAST!H662</f>
        <v>75402.921</v>
      </c>
      <c r="I662" s="41" t="n">
        <f aca="false">IF(OR(H662=0,E662=0),0,H662/E662)*100</f>
        <v>97.0811806833908</v>
      </c>
      <c r="J662" s="33" t="n">
        <f aca="false">+[1]GASTOS!J662+[2]GAST!J662</f>
        <v>1357.2</v>
      </c>
      <c r="K662" s="35" t="n">
        <f aca="false">IF(OR(J662=0,E662=0),0,J662/E662)*100</f>
        <v>1.74739355818189</v>
      </c>
      <c r="L662" s="36" t="n">
        <f aca="false">+H662+J662</f>
        <v>76760.121</v>
      </c>
      <c r="M662" s="37" t="n">
        <f aca="false">IF(OR(L662=0,E662=0),0,L662/E662)*100</f>
        <v>98.8285742415727</v>
      </c>
      <c r="N662" s="38" t="n">
        <f aca="false">SUM(E662-L662)</f>
        <v>909.846000000005</v>
      </c>
    </row>
    <row r="663" customFormat="false" ht="13.5" hidden="true" customHeight="true" outlineLevel="0" collapsed="false">
      <c r="A663" s="50" t="s">
        <v>1234</v>
      </c>
      <c r="B663" s="54" t="s">
        <v>1235</v>
      </c>
      <c r="C663" s="33" t="n">
        <f aca="false">+[1]GASTOS!C663+[2]GAST!C663</f>
        <v>0</v>
      </c>
      <c r="D663" s="34" t="n">
        <f aca="false">+[1]GASTOS!D663+[2]GAST!D663</f>
        <v>0</v>
      </c>
      <c r="E663" s="34" t="n">
        <f aca="false">SUM(C663:D663)</f>
        <v>0</v>
      </c>
      <c r="F663" s="35" t="n">
        <f aca="false">IF(OR(E663=0,E$1142=0),0,E663/E$1142)*100</f>
        <v>0</v>
      </c>
      <c r="G663" s="36" t="n">
        <f aca="false">+[1]GASTOS!G663+[2]GAST!G663</f>
        <v>0</v>
      </c>
      <c r="H663" s="34" t="n">
        <f aca="false">+[1]GASTOS!H663+[2]GAST!H663</f>
        <v>0</v>
      </c>
      <c r="I663" s="41" t="n">
        <f aca="false">IF(OR(H663=0,E663=0),0,H663/E663)*100</f>
        <v>0</v>
      </c>
      <c r="J663" s="33" t="n">
        <f aca="false">+[1]GASTOS!J663+[2]GAST!J663</f>
        <v>0</v>
      </c>
      <c r="K663" s="35" t="n">
        <f aca="false">IF(OR(J663=0,E663=0),0,J663/E663)*100</f>
        <v>0</v>
      </c>
      <c r="L663" s="36" t="n">
        <f aca="false">+H663+J663</f>
        <v>0</v>
      </c>
      <c r="M663" s="37" t="n">
        <f aca="false">IF(OR(L663=0,E663=0),0,L663/E663)*100</f>
        <v>0</v>
      </c>
      <c r="N663" s="38" t="n">
        <f aca="false">SUM(E663-L663)</f>
        <v>0</v>
      </c>
    </row>
    <row r="664" customFormat="false" ht="12.75" hidden="false" customHeight="false" outlineLevel="0" collapsed="false">
      <c r="A664" s="50" t="s">
        <v>1236</v>
      </c>
      <c r="B664" s="43" t="s">
        <v>1237</v>
      </c>
      <c r="C664" s="33" t="n">
        <f aca="false">+[1]GASTOS!C664+[2]GAST!C664</f>
        <v>0</v>
      </c>
      <c r="D664" s="34" t="n">
        <f aca="false">+[1]GASTOS!D664+[2]GAST!D664</f>
        <v>689916.146</v>
      </c>
      <c r="E664" s="34" t="n">
        <f aca="false">SUM(C664:D664)</f>
        <v>689916.146</v>
      </c>
      <c r="F664" s="35" t="n">
        <f aca="false">IF(OR(E664=0,E$1142=0),0,E664/E$1142)*100</f>
        <v>0.0147971554876846</v>
      </c>
      <c r="G664" s="36" t="n">
        <f aca="false">+[1]GASTOS!G664+[2]GAST!G664</f>
        <v>0</v>
      </c>
      <c r="H664" s="34" t="n">
        <f aca="false">+[1]GASTOS!H664+[2]GAST!H664</f>
        <v>53654.694</v>
      </c>
      <c r="I664" s="41" t="n">
        <f aca="false">IF(OR(H664=0,E664=0),0,H664/E664)*100</f>
        <v>7.7769877268534</v>
      </c>
      <c r="J664" s="33" t="n">
        <f aca="false">+[1]GASTOS!J664+[2]GAST!J664</f>
        <v>636261.452</v>
      </c>
      <c r="K664" s="35" t="n">
        <f aca="false">IF(OR(J664=0,E664=0),0,J664/E664)*100</f>
        <v>92.2230122731466</v>
      </c>
      <c r="L664" s="36" t="n">
        <f aca="false">+H664+J664</f>
        <v>689916.146</v>
      </c>
      <c r="M664" s="37" t="n">
        <f aca="false">IF(OR(L664=0,E664=0),0,L664/E664)*100</f>
        <v>100</v>
      </c>
      <c r="N664" s="38" t="n">
        <f aca="false">SUM(E664-L664)</f>
        <v>0</v>
      </c>
    </row>
    <row r="665" customFormat="false" ht="25.5" hidden="false" customHeight="false" outlineLevel="0" collapsed="false">
      <c r="A665" s="50" t="s">
        <v>1238</v>
      </c>
      <c r="B665" s="48" t="s">
        <v>1239</v>
      </c>
      <c r="C665" s="33" t="n">
        <f aca="false">+[1]GASTOS!C665+[2]GAST!C665</f>
        <v>0</v>
      </c>
      <c r="D665" s="34" t="n">
        <f aca="false">+[1]GASTOS!D665+[2]GAST!D665</f>
        <v>1137650</v>
      </c>
      <c r="E665" s="34" t="n">
        <f aca="false">SUM(C665:D665)</f>
        <v>1137650</v>
      </c>
      <c r="F665" s="35" t="n">
        <f aca="false">IF(OR(E665=0,E$1142=0),0,E665/E$1142)*100</f>
        <v>0.0244000434518957</v>
      </c>
      <c r="G665" s="36" t="n">
        <f aca="false">+[1]GASTOS!G665+[2]GAST!G665</f>
        <v>0</v>
      </c>
      <c r="H665" s="34" t="n">
        <f aca="false">+[1]GASTOS!H665+[2]GAST!H665</f>
        <v>490919.957</v>
      </c>
      <c r="I665" s="41" t="n">
        <f aca="false">IF(OR(H665=0,E665=0),0,H665/E665)*100</f>
        <v>43.1521080297104</v>
      </c>
      <c r="J665" s="33" t="n">
        <f aca="false">+[1]GASTOS!J665+[2]GAST!J665</f>
        <v>590267.915</v>
      </c>
      <c r="K665" s="35" t="n">
        <f aca="false">IF(OR(J665=0,E665=0),0,J665/E665)*100</f>
        <v>51.8848428778623</v>
      </c>
      <c r="L665" s="36" t="n">
        <f aca="false">+H665+J665</f>
        <v>1081187.872</v>
      </c>
      <c r="M665" s="37" t="n">
        <f aca="false">IF(OR(L665=0,E665=0),0,L665/E665)*100</f>
        <v>95.0369509075726</v>
      </c>
      <c r="N665" s="38" t="n">
        <f aca="false">SUM(E665-L665)</f>
        <v>56462.128</v>
      </c>
    </row>
    <row r="666" customFormat="false" ht="12.75" hidden="false" customHeight="false" outlineLevel="0" collapsed="false">
      <c r="A666" s="50" t="s">
        <v>1240</v>
      </c>
      <c r="B666" s="54" t="s">
        <v>1241</v>
      </c>
      <c r="C666" s="33" t="n">
        <f aca="false">+[1]GASTOS!C666+[2]GAST!C666</f>
        <v>0</v>
      </c>
      <c r="D666" s="34" t="n">
        <f aca="false">+[1]GASTOS!D666+[2]GAST!D666</f>
        <v>450419.687</v>
      </c>
      <c r="E666" s="34" t="n">
        <f aca="false">SUM(C666:D666)</f>
        <v>450419.687</v>
      </c>
      <c r="F666" s="35" t="n">
        <f aca="false">IF(OR(E666=0,E$1142=0),0,E666/E$1142)*100</f>
        <v>0.00966049306411396</v>
      </c>
      <c r="G666" s="36" t="n">
        <f aca="false">+[1]GASTOS!G666+[2]GAST!G666</f>
        <v>0</v>
      </c>
      <c r="H666" s="34" t="n">
        <f aca="false">+[1]GASTOS!H666+[2]GAST!H666</f>
        <v>262235.823</v>
      </c>
      <c r="I666" s="41" t="n">
        <f aca="false">IF(OR(H666=0,E666=0),0,H666/E666)*100</f>
        <v>58.2203288552083</v>
      </c>
      <c r="J666" s="33" t="n">
        <f aca="false">+[1]GASTOS!J666+[2]GAST!J666</f>
        <v>183953.971</v>
      </c>
      <c r="K666" s="35" t="n">
        <f aca="false">IF(OR(J666=0,E666=0),0,J666/E666)*100</f>
        <v>40.8405707630626</v>
      </c>
      <c r="L666" s="36" t="n">
        <f aca="false">+H666+J666</f>
        <v>446189.794</v>
      </c>
      <c r="M666" s="37" t="n">
        <f aca="false">IF(OR(L666=0,E666=0),0,L666/E666)*100</f>
        <v>99.0608996182709</v>
      </c>
      <c r="N666" s="38" t="n">
        <f aca="false">SUM(E666-L666)</f>
        <v>4229.89299999998</v>
      </c>
    </row>
    <row r="667" customFormat="false" ht="38.25" hidden="false" customHeight="false" outlineLevel="0" collapsed="false">
      <c r="A667" s="50" t="s">
        <v>1242</v>
      </c>
      <c r="B667" s="54" t="s">
        <v>1243</v>
      </c>
      <c r="C667" s="33" t="n">
        <f aca="false">+[1]GASTOS!C667+[2]GAST!C667</f>
        <v>0</v>
      </c>
      <c r="D667" s="34" t="n">
        <f aca="false">+[1]GASTOS!D667+[2]GAST!D667</f>
        <v>535264.472</v>
      </c>
      <c r="E667" s="34" t="n">
        <f aca="false">SUM(C667:D667)</f>
        <v>535264.472</v>
      </c>
      <c r="F667" s="35" t="n">
        <f aca="false">IF(OR(E667=0,E$1142=0),0,E667/E$1142)*100</f>
        <v>0.0114802235969375</v>
      </c>
      <c r="G667" s="36" t="n">
        <f aca="false">+[1]GASTOS!G667+[2]GAST!G667</f>
        <v>0</v>
      </c>
      <c r="H667" s="34" t="n">
        <f aca="false">+[1]GASTOS!H667+[2]GAST!H667</f>
        <v>45780</v>
      </c>
      <c r="I667" s="41" t="n">
        <f aca="false">IF(OR(H667=0,E667=0),0,H667/E667)*100</f>
        <v>8.55278136225712</v>
      </c>
      <c r="J667" s="33" t="n">
        <f aca="false">+[1]GASTOS!J667+[2]GAST!J667</f>
        <v>489484.472</v>
      </c>
      <c r="K667" s="35" t="n">
        <f aca="false">IF(OR(J667=0,E667=0),0,J667/E667)*100</f>
        <v>91.4472186377429</v>
      </c>
      <c r="L667" s="36" t="n">
        <f aca="false">+H667+J667</f>
        <v>535264.472</v>
      </c>
      <c r="M667" s="37" t="n">
        <f aca="false">IF(OR(L667=0,E667=0),0,L667/E667)*100</f>
        <v>100</v>
      </c>
      <c r="N667" s="38" t="n">
        <f aca="false">SUM(E667-L667)</f>
        <v>0</v>
      </c>
    </row>
    <row r="668" customFormat="false" ht="33" hidden="false" customHeight="true" outlineLevel="0" collapsed="false">
      <c r="A668" s="50" t="s">
        <v>1244</v>
      </c>
      <c r="B668" s="43" t="s">
        <v>1245</v>
      </c>
      <c r="C668" s="33" t="n">
        <f aca="false">+[1]GASTOS!C668+[2]GAST!C668</f>
        <v>0</v>
      </c>
      <c r="D668" s="34" t="n">
        <f aca="false">+[1]GASTOS!D668+[2]GAST!D668</f>
        <v>286000</v>
      </c>
      <c r="E668" s="34" t="n">
        <f aca="false">SUM(C668:D668)</f>
        <v>286000</v>
      </c>
      <c r="F668" s="35" t="n">
        <f aca="false">IF(OR(E668=0,E$1142=0),0,E668/E$1142)*100</f>
        <v>0.00613405918098023</v>
      </c>
      <c r="G668" s="36" t="n">
        <f aca="false">+[1]GASTOS!G668+[2]GAST!G668</f>
        <v>0</v>
      </c>
      <c r="H668" s="34" t="n">
        <f aca="false">+[1]GASTOS!H668+[2]GAST!H668</f>
        <v>0</v>
      </c>
      <c r="I668" s="41" t="n">
        <f aca="false">IF(OR(H668=0,E668=0),0,H668/E668)*100</f>
        <v>0</v>
      </c>
      <c r="J668" s="33" t="n">
        <f aca="false">+[1]GASTOS!J668+[2]GAST!J668</f>
        <v>283076.103</v>
      </c>
      <c r="K668" s="35" t="n">
        <f aca="false">IF(OR(J668=0,E668=0),0,J668/E668)*100</f>
        <v>98.9776583916084</v>
      </c>
      <c r="L668" s="36" t="n">
        <f aca="false">+H668+J668</f>
        <v>283076.103</v>
      </c>
      <c r="M668" s="37" t="n">
        <f aca="false">IF(OR(L668=0,E668=0),0,L668/E668)*100</f>
        <v>98.9776583916084</v>
      </c>
      <c r="N668" s="38" t="n">
        <f aca="false">SUM(E668-L668)</f>
        <v>2923.897</v>
      </c>
    </row>
    <row r="669" customFormat="false" ht="12.75" hidden="false" customHeight="false" outlineLevel="0" collapsed="false">
      <c r="A669" s="31" t="s">
        <v>1246</v>
      </c>
      <c r="B669" s="45" t="s">
        <v>1247</v>
      </c>
      <c r="C669" s="33" t="n">
        <f aca="false">+[1]GASTOS!C669+[2]GAST!C669</f>
        <v>0</v>
      </c>
      <c r="D669" s="34" t="n">
        <f aca="false">+[1]GASTOS!D669+[2]GAST!D669</f>
        <v>964698.476</v>
      </c>
      <c r="E669" s="34" t="n">
        <f aca="false">SUM(C669:D669)</f>
        <v>964698.476</v>
      </c>
      <c r="F669" s="35" t="n">
        <f aca="false">IF(OR(E669=0,E$1142=0),0,E669/E$1142)*100</f>
        <v>0.0206906207817673</v>
      </c>
      <c r="G669" s="36" t="n">
        <f aca="false">+[1]GASTOS!G669+[2]GAST!G669</f>
        <v>0</v>
      </c>
      <c r="H669" s="34" t="n">
        <f aca="false">+[1]GASTOS!H669+[2]GAST!H669</f>
        <v>555942.734</v>
      </c>
      <c r="I669" s="41" t="n">
        <f aca="false">IF(OR(H669=0,E669=0),0,H669/E669)*100</f>
        <v>57.6286526651463</v>
      </c>
      <c r="J669" s="33" t="n">
        <f aca="false">+[1]GASTOS!J669+[2]GAST!J669</f>
        <v>405784.572</v>
      </c>
      <c r="K669" s="35" t="n">
        <f aca="false">IF(OR(J669=0,E669=0),0,J669/E669)*100</f>
        <v>42.0633578361743</v>
      </c>
      <c r="L669" s="36" t="n">
        <f aca="false">+H669+J669</f>
        <v>961727.306</v>
      </c>
      <c r="M669" s="37" t="n">
        <f aca="false">IF(OR(L669=0,E669=0),0,L669/E669)*100</f>
        <v>99.6920105013206</v>
      </c>
      <c r="N669" s="38" t="n">
        <f aca="false">SUM(E669-L669)</f>
        <v>2971.16999999993</v>
      </c>
    </row>
    <row r="670" customFormat="false" ht="51" hidden="true" customHeight="false" outlineLevel="0" collapsed="false">
      <c r="A670" s="50" t="s">
        <v>1248</v>
      </c>
      <c r="B670" s="54" t="s">
        <v>1249</v>
      </c>
      <c r="C670" s="33" t="n">
        <f aca="false">+[1]GASTOS!C670+[2]GAST!C670</f>
        <v>0</v>
      </c>
      <c r="D670" s="34" t="n">
        <f aca="false">+[1]GASTOS!D670+[2]GAST!D670</f>
        <v>146147.762</v>
      </c>
      <c r="E670" s="34" t="n">
        <f aca="false">SUM(C670:D670)</f>
        <v>146147.762</v>
      </c>
      <c r="F670" s="35" t="n">
        <f aca="false">IF(OR(E670=0,E$1142=0),0,E670/E$1142)*100</f>
        <v>0.00313454203243292</v>
      </c>
      <c r="G670" s="36" t="n">
        <f aca="false">+[1]GASTOS!G670+[2]GAST!G670</f>
        <v>0</v>
      </c>
      <c r="H670" s="34" t="n">
        <f aca="false">+[1]GASTOS!H670+[2]GAST!H670</f>
        <v>43492</v>
      </c>
      <c r="I670" s="41" t="n">
        <f aca="false">IF(OR(H670=0,E670=0),0,H670/E670)*100</f>
        <v>29.7589230275042</v>
      </c>
      <c r="J670" s="33" t="n">
        <f aca="false">+[1]GASTOS!J670+[2]GAST!J670</f>
        <v>101344.572</v>
      </c>
      <c r="K670" s="35" t="n">
        <f aca="false">IF(OR(J670=0,E670=0),0,J670/E670)*100</f>
        <v>69.3439096248357</v>
      </c>
      <c r="L670" s="36" t="n">
        <f aca="false">+H670+J670</f>
        <v>144836.572</v>
      </c>
      <c r="M670" s="37" t="n">
        <f aca="false">IF(OR(L670=0,E670=0),0,L670/E670)*100</f>
        <v>99.1028326523399</v>
      </c>
      <c r="N670" s="38" t="n">
        <f aca="false">SUM(E670-L670)</f>
        <v>1311.19</v>
      </c>
    </row>
    <row r="671" customFormat="false" ht="51" hidden="true" customHeight="false" outlineLevel="0" collapsed="false">
      <c r="A671" s="50" t="s">
        <v>1250</v>
      </c>
      <c r="B671" s="54" t="s">
        <v>1251</v>
      </c>
      <c r="C671" s="33" t="n">
        <f aca="false">+[1]GASTOS!C671+[2]GAST!C671</f>
        <v>0</v>
      </c>
      <c r="D671" s="34" t="n">
        <f aca="false">+[1]GASTOS!D671+[2]GAST!D671</f>
        <v>92234.969</v>
      </c>
      <c r="E671" s="34" t="n">
        <f aca="false">SUM(C671:D671)</f>
        <v>92234.969</v>
      </c>
      <c r="F671" s="35" t="n">
        <f aca="false">IF(OR(E671=0,E$1142=0),0,E671/E$1142)*100</f>
        <v>0.00197823342098559</v>
      </c>
      <c r="G671" s="36" t="n">
        <f aca="false">+[1]GASTOS!G671+[2]GAST!G671</f>
        <v>0</v>
      </c>
      <c r="H671" s="34" t="n">
        <f aca="false">+[1]GASTOS!H671+[2]GAST!H671</f>
        <v>13534.989</v>
      </c>
      <c r="I671" s="41" t="n">
        <f aca="false">IF(OR(H671=0,E671=0),0,H671/E671)*100</f>
        <v>14.674465820008</v>
      </c>
      <c r="J671" s="33" t="n">
        <f aca="false">+[1]GASTOS!J671+[2]GAST!J671</f>
        <v>78700</v>
      </c>
      <c r="K671" s="35" t="n">
        <f aca="false">IF(OR(J671=0,E671=0),0,J671/E671)*100</f>
        <v>85.3255558637419</v>
      </c>
      <c r="L671" s="36" t="n">
        <f aca="false">+H671+J671</f>
        <v>92234.989</v>
      </c>
      <c r="M671" s="37" t="n">
        <f aca="false">IF(OR(L671=0,E671=0),0,L671/E671)*100</f>
        <v>100.00002168375</v>
      </c>
      <c r="N671" s="38" t="n">
        <f aca="false">SUM(E671-L671)</f>
        <v>-0.0200000000040745</v>
      </c>
    </row>
    <row r="672" customFormat="false" ht="12.75" hidden="true" customHeight="false" outlineLevel="0" collapsed="false">
      <c r="A672" s="50" t="s">
        <v>1252</v>
      </c>
      <c r="B672" s="48" t="s">
        <v>1253</v>
      </c>
      <c r="C672" s="33" t="n">
        <f aca="false">+[1]GASTOS!C672+[2]GAST!C672</f>
        <v>0</v>
      </c>
      <c r="D672" s="34" t="n">
        <f aca="false">+[1]GASTOS!D672+[2]GAST!D672</f>
        <v>0</v>
      </c>
      <c r="E672" s="34" t="n">
        <f aca="false">SUM(C672:D672)</f>
        <v>0</v>
      </c>
      <c r="F672" s="35" t="n">
        <f aca="false">IF(OR(E672=0,E$1142=0),0,E672/E$1142)*100</f>
        <v>0</v>
      </c>
      <c r="G672" s="36" t="n">
        <f aca="false">+[1]GASTOS!G672+[2]GAST!G672</f>
        <v>0</v>
      </c>
      <c r="H672" s="34" t="n">
        <f aca="false">+[1]GASTOS!H672+[2]GAST!H672</f>
        <v>0</v>
      </c>
      <c r="I672" s="41" t="n">
        <f aca="false">IF(OR(H672=0,E672=0),0,H672/E672)*100</f>
        <v>0</v>
      </c>
      <c r="J672" s="33" t="n">
        <f aca="false">+[1]GASTOS!J672+[2]GAST!J672</f>
        <v>0</v>
      </c>
      <c r="K672" s="35" t="n">
        <f aca="false">IF(OR(J672=0,E672=0),0,J672/E672)*100</f>
        <v>0</v>
      </c>
      <c r="L672" s="36" t="n">
        <f aca="false">+H672+J672</f>
        <v>0</v>
      </c>
      <c r="M672" s="37" t="n">
        <f aca="false">IF(OR(L672=0,E672=0),0,L672/E672)*100</f>
        <v>0</v>
      </c>
      <c r="N672" s="38" t="n">
        <f aca="false">SUM(E672-L672)</f>
        <v>0</v>
      </c>
    </row>
    <row r="673" customFormat="false" ht="12.75" hidden="true" customHeight="false" outlineLevel="0" collapsed="false">
      <c r="A673" s="50" t="s">
        <v>1254</v>
      </c>
      <c r="B673" s="48" t="s">
        <v>1255</v>
      </c>
      <c r="C673" s="33" t="n">
        <f aca="false">+[1]GASTOS!C673+[2]GAST!C673</f>
        <v>0</v>
      </c>
      <c r="D673" s="34" t="n">
        <f aca="false">+[1]GASTOS!D673+[2]GAST!D673</f>
        <v>228.8</v>
      </c>
      <c r="E673" s="34" t="n">
        <f aca="false">SUM(C673:D673)</f>
        <v>228.8</v>
      </c>
      <c r="F673" s="35" t="n">
        <f aca="false">IF(OR(E673=0,E$1142=0),0,E673/E$1142)*100</f>
        <v>4.90724734478419E-006</v>
      </c>
      <c r="G673" s="36" t="n">
        <f aca="false">+[1]GASTOS!G673+[2]GAST!G673</f>
        <v>0</v>
      </c>
      <c r="H673" s="34" t="n">
        <f aca="false">+[1]GASTOS!H673+[2]GAST!H673</f>
        <v>228.8</v>
      </c>
      <c r="I673" s="41" t="n">
        <f aca="false">IF(OR(H673=0,E673=0),0,H673/E673)*100</f>
        <v>100</v>
      </c>
      <c r="J673" s="33" t="n">
        <f aca="false">+[1]GASTOS!J673+[2]GAST!J673</f>
        <v>0</v>
      </c>
      <c r="K673" s="35" t="n">
        <f aca="false">IF(OR(J673=0,E673=0),0,J673/E673)*100</f>
        <v>0</v>
      </c>
      <c r="L673" s="36" t="n">
        <f aca="false">+H673+J673</f>
        <v>228.8</v>
      </c>
      <c r="M673" s="37" t="n">
        <f aca="false">IF(OR(L673=0,E673=0),0,L673/E673)*100</f>
        <v>100</v>
      </c>
      <c r="N673" s="38" t="n">
        <f aca="false">SUM(E673-L673)</f>
        <v>0</v>
      </c>
    </row>
    <row r="674" customFormat="false" ht="12.75" hidden="false" customHeight="false" outlineLevel="0" collapsed="false">
      <c r="A674" s="50" t="s">
        <v>1256</v>
      </c>
      <c r="B674" s="48" t="s">
        <v>1257</v>
      </c>
      <c r="C674" s="33" t="n">
        <f aca="false">+[1]GASTOS!C674+[2]GAST!C674</f>
        <v>0</v>
      </c>
      <c r="D674" s="34" t="n">
        <f aca="false">+[1]GASTOS!D674+[2]GAST!D674</f>
        <v>103060</v>
      </c>
      <c r="E674" s="34" t="n">
        <f aca="false">SUM(C674:D674)</f>
        <v>103060</v>
      </c>
      <c r="F674" s="35" t="n">
        <f aca="false">IF(OR(E674=0,E$1142=0),0,E674/E$1142)*100</f>
        <v>0.00221040608109029</v>
      </c>
      <c r="G674" s="36" t="n">
        <f aca="false">+[1]GASTOS!G674+[2]GAST!G674</f>
        <v>0</v>
      </c>
      <c r="H674" s="34" t="n">
        <f aca="false">+[1]GASTOS!H674+[2]GAST!H674</f>
        <v>103060</v>
      </c>
      <c r="I674" s="41" t="n">
        <f aca="false">IF(OR(H674=0,E674=0),0,H674/E674)*100</f>
        <v>100</v>
      </c>
      <c r="J674" s="33" t="n">
        <f aca="false">+[1]GASTOS!J674+[2]GAST!J674</f>
        <v>0</v>
      </c>
      <c r="K674" s="35" t="n">
        <f aca="false">IF(OR(J674=0,E674=0),0,J674/E674)*100</f>
        <v>0</v>
      </c>
      <c r="L674" s="36" t="n">
        <f aca="false">+H674+J674</f>
        <v>103060</v>
      </c>
      <c r="M674" s="37" t="n">
        <f aca="false">IF(OR(L674=0,E674=0),0,L674/E674)*100</f>
        <v>100</v>
      </c>
      <c r="N674" s="38" t="n">
        <f aca="false">SUM(E674-L674)</f>
        <v>0</v>
      </c>
    </row>
    <row r="675" customFormat="false" ht="12.75" hidden="false" customHeight="false" outlineLevel="0" collapsed="false">
      <c r="A675" s="50" t="s">
        <v>1258</v>
      </c>
      <c r="B675" s="48" t="s">
        <v>1259</v>
      </c>
      <c r="C675" s="33" t="n">
        <f aca="false">+[1]GASTOS!C675+[2]GAST!C675</f>
        <v>0</v>
      </c>
      <c r="D675" s="34" t="n">
        <f aca="false">+[1]GASTOS!D675+[2]GAST!D675</f>
        <v>104593.545</v>
      </c>
      <c r="E675" s="34" t="n">
        <f aca="false">SUM(C675:D675)</f>
        <v>104593.545</v>
      </c>
      <c r="F675" s="35" t="n">
        <f aca="false">IF(OR(E675=0,E$1142=0),0,E675/E$1142)*100</f>
        <v>0.00224329718523958</v>
      </c>
      <c r="G675" s="36" t="n">
        <f aca="false">+[1]GASTOS!G675+[2]GAST!G675</f>
        <v>0</v>
      </c>
      <c r="H675" s="34" t="n">
        <f aca="false">+[1]GASTOS!H675+[2]GAST!H675</f>
        <v>104593.545</v>
      </c>
      <c r="I675" s="41" t="n">
        <f aca="false">IF(OR(H675=0,E675=0),0,H675/E675)*100</f>
        <v>100</v>
      </c>
      <c r="J675" s="33" t="n">
        <f aca="false">+[1]GASTOS!J675+[2]GAST!J675</f>
        <v>0</v>
      </c>
      <c r="K675" s="35" t="n">
        <f aca="false">IF(OR(J675=0,E675=0),0,J675/E675)*100</f>
        <v>0</v>
      </c>
      <c r="L675" s="36" t="n">
        <f aca="false">+H675+J675</f>
        <v>104593.545</v>
      </c>
      <c r="M675" s="37" t="n">
        <f aca="false">IF(OR(L675=0,E675=0),0,L675/E675)*100</f>
        <v>100</v>
      </c>
      <c r="N675" s="38" t="n">
        <f aca="false">SUM(E675-L675)</f>
        <v>0</v>
      </c>
    </row>
    <row r="676" customFormat="false" ht="25.5" hidden="false" customHeight="false" outlineLevel="0" collapsed="false">
      <c r="A676" s="50" t="s">
        <v>1260</v>
      </c>
      <c r="B676" s="48" t="s">
        <v>1261</v>
      </c>
      <c r="C676" s="33" t="n">
        <f aca="false">+[1]GASTOS!C676+[2]GAST!C676</f>
        <v>0</v>
      </c>
      <c r="D676" s="34" t="n">
        <f aca="false">+[1]GASTOS!D676+[2]GAST!D676</f>
        <v>3000</v>
      </c>
      <c r="E676" s="34" t="n">
        <f aca="false">SUM(C676:D676)</f>
        <v>3000</v>
      </c>
      <c r="F676" s="35" t="n">
        <f aca="false">IF(OR(E676=0,E$1142=0),0,E676/E$1142)*100</f>
        <v>6.43432781221703E-005</v>
      </c>
      <c r="G676" s="36" t="n">
        <f aca="false">+[1]GASTOS!G676+[2]GAST!G676</f>
        <v>0</v>
      </c>
      <c r="H676" s="34" t="n">
        <f aca="false">+[1]GASTOS!H676+[2]GAST!H676</f>
        <v>1500</v>
      </c>
      <c r="I676" s="41" t="n">
        <f aca="false">IF(OR(H676=0,E676=0),0,H676/E676)*100</f>
        <v>50</v>
      </c>
      <c r="J676" s="33" t="n">
        <f aca="false">+[1]GASTOS!J676+[2]GAST!J676</f>
        <v>1500</v>
      </c>
      <c r="K676" s="35" t="n">
        <f aca="false">IF(OR(J676=0,E676=0),0,J676/E676)*100</f>
        <v>50</v>
      </c>
      <c r="L676" s="36" t="n">
        <f aca="false">+H676+J676</f>
        <v>3000</v>
      </c>
      <c r="M676" s="37" t="n">
        <f aca="false">IF(OR(L676=0,E676=0),0,L676/E676)*100</f>
        <v>100</v>
      </c>
      <c r="N676" s="38" t="n">
        <f aca="false">SUM(E676-L676)</f>
        <v>0</v>
      </c>
    </row>
    <row r="677" customFormat="false" ht="38.25" hidden="false" customHeight="false" outlineLevel="0" collapsed="false">
      <c r="A677" s="50" t="s">
        <v>1262</v>
      </c>
      <c r="B677" s="54" t="s">
        <v>1263</v>
      </c>
      <c r="C677" s="33" t="n">
        <f aca="false">+[1]GASTOS!C677+[2]GAST!C677</f>
        <v>0</v>
      </c>
      <c r="D677" s="34" t="n">
        <f aca="false">+[1]GASTOS!D677+[2]GAST!D677</f>
        <v>268732.2</v>
      </c>
      <c r="E677" s="34" t="n">
        <f aca="false">SUM(C677:D677)</f>
        <v>268732.2</v>
      </c>
      <c r="F677" s="35" t="n">
        <f aca="false">IF(OR(E677=0,E$1142=0),0,E677/E$1142)*100</f>
        <v>0.0057637035616609</v>
      </c>
      <c r="G677" s="36" t="n">
        <f aca="false">+[1]GASTOS!G677+[2]GAST!G677</f>
        <v>0</v>
      </c>
      <c r="H677" s="34" t="n">
        <f aca="false">+[1]GASTOS!H677+[2]GAST!H677</f>
        <v>42832.2</v>
      </c>
      <c r="I677" s="41" t="n">
        <f aca="false">IF(OR(H677=0,E677=0),0,H677/E677)*100</f>
        <v>15.9386184461706</v>
      </c>
      <c r="J677" s="33" t="n">
        <f aca="false">+[1]GASTOS!J677+[2]GAST!J677</f>
        <v>224240</v>
      </c>
      <c r="K677" s="35" t="n">
        <f aca="false">IF(OR(J677=0,E677=0),0,J677/E677)*100</f>
        <v>83.4436662223582</v>
      </c>
      <c r="L677" s="36" t="n">
        <f aca="false">+H677+J677</f>
        <v>267072.2</v>
      </c>
      <c r="M677" s="37" t="n">
        <f aca="false">IF(OR(L677=0,E677=0),0,L677/E677)*100</f>
        <v>99.3822846685287</v>
      </c>
      <c r="N677" s="38" t="n">
        <f aca="false">SUM(E677-L677)</f>
        <v>1660</v>
      </c>
    </row>
    <row r="678" customFormat="false" ht="12.75" hidden="false" customHeight="false" outlineLevel="0" collapsed="false">
      <c r="A678" s="50" t="s">
        <v>1264</v>
      </c>
      <c r="B678" s="43" t="s">
        <v>1265</v>
      </c>
      <c r="C678" s="33" t="n">
        <f aca="false">+[1]GASTOS!C678+[2]GAST!C678</f>
        <v>0</v>
      </c>
      <c r="D678" s="34" t="n">
        <f aca="false">+[1]GASTOS!D678+[2]GAST!D678</f>
        <v>246701.2</v>
      </c>
      <c r="E678" s="34" t="n">
        <f aca="false">SUM(C678:D678)</f>
        <v>246701.2</v>
      </c>
      <c r="F678" s="35" t="n">
        <f aca="false">IF(OR(E678=0,E$1142=0),0,E678/E$1142)*100</f>
        <v>0.00529118797489105</v>
      </c>
      <c r="G678" s="36" t="n">
        <f aca="false">+[1]GASTOS!G678+[2]GAST!G678</f>
        <v>0</v>
      </c>
      <c r="H678" s="34" t="n">
        <f aca="false">+[1]GASTOS!H678+[2]GAST!H678</f>
        <v>246701.2</v>
      </c>
      <c r="I678" s="41" t="n">
        <f aca="false">IF(OR(H678=0,E678=0),0,H678/E678)*100</f>
        <v>100</v>
      </c>
      <c r="J678" s="33" t="n">
        <f aca="false">+[1]GASTOS!J678+[2]GAST!J678</f>
        <v>0</v>
      </c>
      <c r="K678" s="35" t="n">
        <f aca="false">IF(OR(J678=0,E678=0),0,J678/E678)*100</f>
        <v>0</v>
      </c>
      <c r="L678" s="36" t="n">
        <f aca="false">+H678+J678</f>
        <v>246701.2</v>
      </c>
      <c r="M678" s="37" t="n">
        <f aca="false">IF(OR(L678=0,E678=0),0,L678/E678)*100</f>
        <v>100</v>
      </c>
      <c r="N678" s="38" t="n">
        <f aca="false">SUM(E678-L678)</f>
        <v>0</v>
      </c>
    </row>
    <row r="679" customFormat="false" ht="25.5" hidden="true" customHeight="false" outlineLevel="0" collapsed="false">
      <c r="A679" s="31" t="s">
        <v>1266</v>
      </c>
      <c r="B679" s="45" t="s">
        <v>1267</v>
      </c>
      <c r="C679" s="33" t="n">
        <f aca="false">+[1]GASTOS!C679+[2]GAST!C679</f>
        <v>0</v>
      </c>
      <c r="D679" s="34" t="n">
        <f aca="false">+[1]GASTOS!D679+[2]GAST!D679</f>
        <v>845726.419</v>
      </c>
      <c r="E679" s="34" t="n">
        <f aca="false">SUM(C679:D679)</f>
        <v>845726.419</v>
      </c>
      <c r="F679" s="35" t="n">
        <f aca="false">IF(OR(E679=0,E$1142=0),0,E679/E$1142)*100</f>
        <v>0.0181389367309947</v>
      </c>
      <c r="G679" s="36" t="n">
        <f aca="false">+[1]GASTOS!G679+[2]GAST!G679</f>
        <v>0</v>
      </c>
      <c r="H679" s="34" t="n">
        <f aca="false">+[1]GASTOS!H679+[2]GAST!H679</f>
        <v>375001.866</v>
      </c>
      <c r="I679" s="41" t="n">
        <f aca="false">IF(OR(H679=0,E679=0),0,H679/E679)*100</f>
        <v>44.3408007099279</v>
      </c>
      <c r="J679" s="33" t="n">
        <f aca="false">+[1]GASTOS!J679+[2]GAST!J679</f>
        <v>440056.122</v>
      </c>
      <c r="K679" s="35" t="n">
        <f aca="false">IF(OR(J679=0,E679=0),0,J679/E679)*100</f>
        <v>52.0329165689691</v>
      </c>
      <c r="L679" s="36" t="n">
        <f aca="false">+H679+J679</f>
        <v>815057.988</v>
      </c>
      <c r="M679" s="37" t="n">
        <f aca="false">IF(OR(L679=0,E679=0),0,L679/E679)*100</f>
        <v>96.373717278897</v>
      </c>
      <c r="N679" s="38" t="n">
        <f aca="false">SUM(E679-L679)</f>
        <v>30668.431</v>
      </c>
    </row>
    <row r="680" customFormat="false" ht="12.75" hidden="true" customHeight="false" outlineLevel="0" collapsed="false">
      <c r="A680" s="50" t="s">
        <v>1268</v>
      </c>
      <c r="B680" s="48" t="s">
        <v>1269</v>
      </c>
      <c r="C680" s="33" t="n">
        <f aca="false">+[1]GASTOS!C680+[2]GAST!C680</f>
        <v>0</v>
      </c>
      <c r="D680" s="34" t="n">
        <f aca="false">+[1]GASTOS!D680+[2]GAST!D680</f>
        <v>172725</v>
      </c>
      <c r="E680" s="34" t="n">
        <f aca="false">SUM(C680:D680)</f>
        <v>172725</v>
      </c>
      <c r="F680" s="35" t="n">
        <f aca="false">IF(OR(E680=0,E$1142=0),0,E680/E$1142)*100</f>
        <v>0.00370456423788395</v>
      </c>
      <c r="G680" s="36" t="n">
        <f aca="false">+[1]GASTOS!G680+[2]GAST!G680</f>
        <v>0</v>
      </c>
      <c r="H680" s="34" t="n">
        <f aca="false">+[1]GASTOS!H680+[2]GAST!H680</f>
        <v>58378.333</v>
      </c>
      <c r="I680" s="41" t="n">
        <f aca="false">IF(OR(H680=0,E680=0),0,H680/E680)*100</f>
        <v>33.7984269793024</v>
      </c>
      <c r="J680" s="33" t="n">
        <f aca="false">+[1]GASTOS!J680+[2]GAST!J680</f>
        <v>109781.667</v>
      </c>
      <c r="K680" s="35" t="n">
        <f aca="false">IF(OR(J680=0,E680=0),0,J680/E680)*100</f>
        <v>63.5586435084672</v>
      </c>
      <c r="L680" s="36" t="n">
        <f aca="false">+H680+J680</f>
        <v>168160</v>
      </c>
      <c r="M680" s="37" t="n">
        <f aca="false">IF(OR(L680=0,E680=0),0,L680/E680)*100</f>
        <v>97.3570704877696</v>
      </c>
      <c r="N680" s="38" t="n">
        <f aca="false">SUM(E680-L680)</f>
        <v>4565</v>
      </c>
    </row>
    <row r="681" customFormat="false" ht="25.5" hidden="true" customHeight="false" outlineLevel="0" collapsed="false">
      <c r="A681" s="50" t="s">
        <v>1270</v>
      </c>
      <c r="B681" s="54" t="s">
        <v>1271</v>
      </c>
      <c r="C681" s="33" t="n">
        <f aca="false">+[1]GASTOS!C681+[2]GAST!C681</f>
        <v>0</v>
      </c>
      <c r="D681" s="34" t="n">
        <f aca="false">+[1]GASTOS!D681+[2]GAST!D681</f>
        <v>49211.544</v>
      </c>
      <c r="E681" s="34" t="n">
        <f aca="false">SUM(C681:D681)</f>
        <v>49211.544</v>
      </c>
      <c r="F681" s="35" t="n">
        <f aca="false">IF(OR(E681=0,E$1142=0),0,E681/E$1142)*100</f>
        <v>0.00105547735413781</v>
      </c>
      <c r="G681" s="36" t="n">
        <f aca="false">+[1]GASTOS!G681+[2]GAST!G681</f>
        <v>0</v>
      </c>
      <c r="H681" s="34" t="n">
        <f aca="false">+[1]GASTOS!H681+[2]GAST!H681</f>
        <v>47066.823</v>
      </c>
      <c r="I681" s="41" t="n">
        <f aca="false">IF(OR(H681=0,E681=0),0,H681/E681)*100</f>
        <v>95.6418335502743</v>
      </c>
      <c r="J681" s="33" t="n">
        <f aca="false">+[1]GASTOS!J681+[2]GAST!J681</f>
        <v>1950</v>
      </c>
      <c r="K681" s="35" t="n">
        <f aca="false">IF(OR(J681=0,E681=0),0,J681/E681)*100</f>
        <v>3.96248489988447</v>
      </c>
      <c r="L681" s="36" t="n">
        <f aca="false">+H681+J681</f>
        <v>49016.823</v>
      </c>
      <c r="M681" s="37" t="n">
        <f aca="false">IF(OR(L681=0,E681=0),0,L681/E681)*100</f>
        <v>99.6043184501588</v>
      </c>
      <c r="N681" s="38" t="n">
        <f aca="false">SUM(E681-L681)</f>
        <v>194.721000000005</v>
      </c>
    </row>
    <row r="682" customFormat="false" ht="25.5" hidden="true" customHeight="false" outlineLevel="0" collapsed="false">
      <c r="A682" s="50" t="s">
        <v>1272</v>
      </c>
      <c r="B682" s="54" t="s">
        <v>1160</v>
      </c>
      <c r="C682" s="33" t="n">
        <f aca="false">+[1]GASTOS!C682+[2]GAST!C682</f>
        <v>0</v>
      </c>
      <c r="D682" s="34" t="n">
        <f aca="false">+[1]GASTOS!D682+[2]GAST!D682</f>
        <v>45341.364</v>
      </c>
      <c r="E682" s="34" t="n">
        <f aca="false">SUM(C682:D682)</f>
        <v>45341.364</v>
      </c>
      <c r="F682" s="35" t="n">
        <f aca="false">IF(OR(E682=0,E$1142=0),0,E682/E$1142)*100</f>
        <v>0.00097247066476352</v>
      </c>
      <c r="G682" s="36" t="n">
        <f aca="false">+[1]GASTOS!G682+[2]GAST!G682</f>
        <v>0</v>
      </c>
      <c r="H682" s="34" t="n">
        <f aca="false">+[1]GASTOS!H682+[2]GAST!H682</f>
        <v>15850.994</v>
      </c>
      <c r="I682" s="41" t="n">
        <f aca="false">IF(OR(H682=0,E682=0),0,H682/E682)*100</f>
        <v>34.9592350155148</v>
      </c>
      <c r="J682" s="33" t="n">
        <f aca="false">+[1]GASTOS!J682+[2]GAST!J682</f>
        <v>29308.926</v>
      </c>
      <c r="K682" s="35" t="n">
        <f aca="false">IF(OR(J682=0,E682=0),0,J682/E682)*100</f>
        <v>64.6405917563486</v>
      </c>
      <c r="L682" s="36" t="n">
        <f aca="false">+H682+J682</f>
        <v>45159.92</v>
      </c>
      <c r="M682" s="37" t="n">
        <f aca="false">IF(OR(L682=0,E682=0),0,L682/E682)*100</f>
        <v>99.5998267718633</v>
      </c>
      <c r="N682" s="38" t="n">
        <f aca="false">SUM(E682-L682)</f>
        <v>181.444000000003</v>
      </c>
    </row>
    <row r="683" customFormat="false" ht="25.5" hidden="true" customHeight="false" outlineLevel="0" collapsed="false">
      <c r="A683" s="50" t="s">
        <v>1273</v>
      </c>
      <c r="B683" s="54" t="s">
        <v>1274</v>
      </c>
      <c r="C683" s="33" t="n">
        <f aca="false">+[1]GASTOS!C683+[2]GAST!C683</f>
        <v>0</v>
      </c>
      <c r="D683" s="34" t="n">
        <f aca="false">+[1]GASTOS!D683+[2]GAST!D683</f>
        <v>24600</v>
      </c>
      <c r="E683" s="34" t="n">
        <f aca="false">SUM(C683:D683)</f>
        <v>24600</v>
      </c>
      <c r="F683" s="35" t="n">
        <f aca="false">IF(OR(E683=0,E$1142=0),0,E683/E$1142)*100</f>
        <v>0.000527614880601796</v>
      </c>
      <c r="G683" s="36" t="n">
        <f aca="false">+[1]GASTOS!G683+[2]GAST!G683</f>
        <v>0</v>
      </c>
      <c r="H683" s="34" t="n">
        <f aca="false">+[1]GASTOS!H683+[2]GAST!H683</f>
        <v>23100</v>
      </c>
      <c r="I683" s="41" t="n">
        <f aca="false">IF(OR(H683=0,E683=0),0,H683/E683)*100</f>
        <v>93.9024390243902</v>
      </c>
      <c r="J683" s="33" t="n">
        <f aca="false">+[1]GASTOS!J683+[2]GAST!J683</f>
        <v>1500</v>
      </c>
      <c r="K683" s="35" t="n">
        <f aca="false">IF(OR(J683=0,E683=0),0,J683/E683)*100</f>
        <v>6.09756097560976</v>
      </c>
      <c r="L683" s="36" t="n">
        <f aca="false">+H683+J683</f>
        <v>24600</v>
      </c>
      <c r="M683" s="37" t="n">
        <f aca="false">IF(OR(L683=0,E683=0),0,L683/E683)*100</f>
        <v>100</v>
      </c>
      <c r="N683" s="38" t="n">
        <f aca="false">SUM(E683-L683)</f>
        <v>0</v>
      </c>
    </row>
    <row r="684" customFormat="false" ht="12.75" hidden="true" customHeight="false" outlineLevel="0" collapsed="false">
      <c r="A684" s="50" t="s">
        <v>1275</v>
      </c>
      <c r="B684" s="48" t="s">
        <v>1276</v>
      </c>
      <c r="C684" s="33" t="n">
        <f aca="false">+[1]GASTOS!C684+[2]GAST!C684</f>
        <v>0</v>
      </c>
      <c r="D684" s="34" t="n">
        <f aca="false">+[1]GASTOS!D684+[2]GAST!D684</f>
        <v>210848.5</v>
      </c>
      <c r="E684" s="34" t="n">
        <f aca="false">SUM(C684:D684)</f>
        <v>210848.5</v>
      </c>
      <c r="F684" s="35" t="n">
        <f aca="false">IF(OR(E684=0,E$1142=0),0,E684/E$1142)*100</f>
        <v>0.00452222789238081</v>
      </c>
      <c r="G684" s="36" t="n">
        <f aca="false">+[1]GASTOS!G684+[2]GAST!G684</f>
        <v>0</v>
      </c>
      <c r="H684" s="34" t="n">
        <f aca="false">+[1]GASTOS!H684+[2]GAST!H684</f>
        <v>210359.212</v>
      </c>
      <c r="I684" s="41" t="n">
        <f aca="false">IF(OR(H684=0,E684=0),0,H684/E684)*100</f>
        <v>99.7679433337207</v>
      </c>
      <c r="J684" s="33" t="n">
        <f aca="false">+[1]GASTOS!J684+[2]GAST!J684</f>
        <v>489.288</v>
      </c>
      <c r="K684" s="35" t="n">
        <f aca="false">IF(OR(J684=0,E684=0),0,J684/E684)*100</f>
        <v>0.232056666279343</v>
      </c>
      <c r="L684" s="36" t="n">
        <f aca="false">+H684+J684</f>
        <v>210848.5</v>
      </c>
      <c r="M684" s="37" t="n">
        <f aca="false">IF(OR(L684=0,E684=0),0,L684/E684)*100</f>
        <v>100</v>
      </c>
      <c r="N684" s="38" t="n">
        <f aca="false">SUM(E684-L684)</f>
        <v>0</v>
      </c>
    </row>
    <row r="685" customFormat="false" ht="12.75" hidden="true" customHeight="false" outlineLevel="0" collapsed="false">
      <c r="A685" s="50" t="s">
        <v>1277</v>
      </c>
      <c r="B685" s="48" t="s">
        <v>1278</v>
      </c>
      <c r="C685" s="33" t="n">
        <f aca="false">+[1]GASTOS!C685+[2]GAST!C685</f>
        <v>0</v>
      </c>
      <c r="D685" s="34" t="n">
        <f aca="false">+[1]GASTOS!D685+[2]GAST!D685</f>
        <v>0</v>
      </c>
      <c r="E685" s="34" t="n">
        <f aca="false">SUM(C685:D685)</f>
        <v>0</v>
      </c>
      <c r="F685" s="35" t="n">
        <f aca="false">IF(OR(E685=0,E$1142=0),0,E685/E$1142)*100</f>
        <v>0</v>
      </c>
      <c r="G685" s="36" t="n">
        <f aca="false">+[1]GASTOS!G685+[2]GAST!G685</f>
        <v>0</v>
      </c>
      <c r="H685" s="34" t="n">
        <f aca="false">+[1]GASTOS!H685+[2]GAST!H685</f>
        <v>0</v>
      </c>
      <c r="I685" s="41" t="n">
        <f aca="false">IF(OR(H685=0,E685=0),0,H685/E685)*100</f>
        <v>0</v>
      </c>
      <c r="J685" s="33" t="n">
        <f aca="false">+[1]GASTOS!J685+[2]GAST!J685</f>
        <v>0</v>
      </c>
      <c r="K685" s="35" t="n">
        <f aca="false">IF(OR(J685=0,E685=0),0,J685/E685)*100</f>
        <v>0</v>
      </c>
      <c r="L685" s="36" t="n">
        <f aca="false">+H685+J685</f>
        <v>0</v>
      </c>
      <c r="M685" s="37" t="n">
        <f aca="false">IF(OR(L685=0,E685=0),0,L685/E685)*100</f>
        <v>0</v>
      </c>
      <c r="N685" s="38" t="n">
        <f aca="false">SUM(E685-L685)</f>
        <v>0</v>
      </c>
    </row>
    <row r="686" customFormat="false" ht="25.5" hidden="false" customHeight="false" outlineLevel="0" collapsed="false">
      <c r="A686" s="50" t="s">
        <v>1279</v>
      </c>
      <c r="B686" s="54" t="s">
        <v>1280</v>
      </c>
      <c r="C686" s="33" t="n">
        <f aca="false">+[1]GASTOS!C686+[2]GAST!C686</f>
        <v>0</v>
      </c>
      <c r="D686" s="34" t="n">
        <f aca="false">+[1]GASTOS!D686+[2]GAST!D686</f>
        <v>72000</v>
      </c>
      <c r="E686" s="34" t="n">
        <f aca="false">SUM(C686:D686)</f>
        <v>72000</v>
      </c>
      <c r="F686" s="35" t="n">
        <f aca="false">IF(OR(E686=0,E$1142=0),0,E686/E$1142)*100</f>
        <v>0.00154423867493209</v>
      </c>
      <c r="G686" s="36" t="n">
        <f aca="false">+[1]GASTOS!G686+[2]GAST!G686</f>
        <v>0</v>
      </c>
      <c r="H686" s="34" t="n">
        <f aca="false">+[1]GASTOS!H686+[2]GAST!H686</f>
        <v>7052.65</v>
      </c>
      <c r="I686" s="41" t="n">
        <f aca="false">IF(OR(H686=0,E686=0),0,H686/E686)*100</f>
        <v>9.79534722222222</v>
      </c>
      <c r="J686" s="33" t="n">
        <f aca="false">+[1]GASTOS!J686+[2]GAST!J686</f>
        <v>51597.35</v>
      </c>
      <c r="K686" s="35" t="n">
        <f aca="false">IF(OR(J686=0,E686=0),0,J686/E686)*100</f>
        <v>71.6629861111111</v>
      </c>
      <c r="L686" s="36" t="n">
        <f aca="false">+H686+J686</f>
        <v>58650</v>
      </c>
      <c r="M686" s="37" t="n">
        <f aca="false">IF(OR(L686=0,E686=0),0,L686/E686)*100</f>
        <v>81.4583333333333</v>
      </c>
      <c r="N686" s="38" t="n">
        <f aca="false">SUM(E686-L686)</f>
        <v>13350</v>
      </c>
    </row>
    <row r="687" customFormat="false" ht="25.5" hidden="false" customHeight="false" outlineLevel="0" collapsed="false">
      <c r="A687" s="50" t="s">
        <v>1281</v>
      </c>
      <c r="B687" s="54" t="s">
        <v>1282</v>
      </c>
      <c r="C687" s="33" t="n">
        <f aca="false">+[1]GASTOS!C687+[2]GAST!C687</f>
        <v>0</v>
      </c>
      <c r="D687" s="34" t="n">
        <f aca="false">+[1]GASTOS!D687+[2]GAST!D687</f>
        <v>196000.011</v>
      </c>
      <c r="E687" s="34" t="n">
        <f aca="false">SUM(C687:D687)</f>
        <v>196000.011</v>
      </c>
      <c r="F687" s="35" t="n">
        <f aca="false">IF(OR(E687=0,E$1142=0),0,E687/E$1142)*100</f>
        <v>0.00420376107324048</v>
      </c>
      <c r="G687" s="36" t="n">
        <f aca="false">+[1]GASTOS!G687+[2]GAST!G687</f>
        <v>0</v>
      </c>
      <c r="H687" s="34" t="n">
        <f aca="false">+[1]GASTOS!H687+[2]GAST!H687</f>
        <v>13193.854</v>
      </c>
      <c r="I687" s="41" t="n">
        <f aca="false">IF(OR(H687=0,E687=0),0,H687/E687)*100</f>
        <v>6.7315577854738</v>
      </c>
      <c r="J687" s="33" t="n">
        <f aca="false">+[1]GASTOS!J687+[2]GAST!J687</f>
        <v>170428.891</v>
      </c>
      <c r="K687" s="35" t="n">
        <f aca="false">IF(OR(J687=0,E687=0),0,J687/E687)*100</f>
        <v>86.9535109362826</v>
      </c>
      <c r="L687" s="36" t="n">
        <f aca="false">+H687+J687</f>
        <v>183622.745</v>
      </c>
      <c r="M687" s="37" t="n">
        <f aca="false">IF(OR(L687=0,E687=0),0,L687/E687)*100</f>
        <v>93.6850687217564</v>
      </c>
      <c r="N687" s="38" t="n">
        <f aca="false">SUM(E687-L687)</f>
        <v>12377.266</v>
      </c>
    </row>
    <row r="688" customFormat="false" ht="38.25" hidden="false" customHeight="false" outlineLevel="0" collapsed="false">
      <c r="A688" s="50" t="s">
        <v>1283</v>
      </c>
      <c r="B688" s="54" t="s">
        <v>1284</v>
      </c>
      <c r="C688" s="33" t="n">
        <f aca="false">+[1]GASTOS!C688+[2]GAST!C688</f>
        <v>0</v>
      </c>
      <c r="D688" s="34" t="n">
        <f aca="false">+[1]GASTOS!D688+[2]GAST!D688</f>
        <v>75000</v>
      </c>
      <c r="E688" s="34" t="n">
        <f aca="false">SUM(C688:D688)</f>
        <v>75000</v>
      </c>
      <c r="F688" s="35" t="n">
        <f aca="false">IF(OR(E688=0,E$1142=0),0,E688/E$1142)*100</f>
        <v>0.00160858195305426</v>
      </c>
      <c r="G688" s="36" t="n">
        <f aca="false">+[1]GASTOS!G688+[2]GAST!G688</f>
        <v>0</v>
      </c>
      <c r="H688" s="34" t="n">
        <f aca="false">+[1]GASTOS!H688+[2]GAST!H688</f>
        <v>0</v>
      </c>
      <c r="I688" s="41" t="n">
        <f aca="false">IF(OR(H688=0,E688=0),0,H688/E688)*100</f>
        <v>0</v>
      </c>
      <c r="J688" s="33" t="n">
        <f aca="false">+[1]GASTOS!J688+[2]GAST!J688</f>
        <v>75000</v>
      </c>
      <c r="K688" s="35" t="n">
        <f aca="false">IF(OR(J688=0,E688=0),0,J688/E688)*100</f>
        <v>100</v>
      </c>
      <c r="L688" s="36" t="n">
        <f aca="false">+H688+J688</f>
        <v>75000</v>
      </c>
      <c r="M688" s="37" t="n">
        <f aca="false">IF(OR(L688=0,E688=0),0,L688/E688)*100</f>
        <v>100</v>
      </c>
      <c r="N688" s="38" t="n">
        <f aca="false">SUM(E688-L688)</f>
        <v>0</v>
      </c>
    </row>
    <row r="689" customFormat="false" ht="12.75" hidden="false" customHeight="false" outlineLevel="0" collapsed="false">
      <c r="A689" s="31" t="s">
        <v>1285</v>
      </c>
      <c r="B689" s="45" t="s">
        <v>1286</v>
      </c>
      <c r="C689" s="33" t="n">
        <f aca="false">+[1]GASTOS!C689+[2]GAST!C689</f>
        <v>0</v>
      </c>
      <c r="D689" s="34" t="n">
        <f aca="false">+[1]GASTOS!D689+[2]GAST!D689</f>
        <v>29112598.587</v>
      </c>
      <c r="E689" s="34" t="n">
        <f aca="false">SUM(C689:D689)</f>
        <v>29112598.587</v>
      </c>
      <c r="F689" s="35" t="n">
        <f aca="false">IF(OR(E689=0,E$1142=0),0,E689/E$1142)*100</f>
        <v>0.624400009247481</v>
      </c>
      <c r="G689" s="36" t="n">
        <f aca="false">+[1]GASTOS!G689+[2]GAST!G689</f>
        <v>0</v>
      </c>
      <c r="H689" s="34" t="n">
        <f aca="false">+[1]GASTOS!H689+[2]GAST!H689</f>
        <v>21084659.648</v>
      </c>
      <c r="I689" s="41" t="n">
        <f aca="false">IF(OR(H689=0,E689=0),0,H689/E689)*100</f>
        <v>72.4245195254236</v>
      </c>
      <c r="J689" s="33" t="n">
        <f aca="false">+[1]GASTOS!J689+[2]GAST!J689</f>
        <v>7973517.405</v>
      </c>
      <c r="K689" s="35" t="n">
        <f aca="false">IF(OR(J689=0,E689=0),0,J689/E689)*100</f>
        <v>27.3885458255194</v>
      </c>
      <c r="L689" s="36" t="n">
        <f aca="false">+H689+J689</f>
        <v>29058177.053</v>
      </c>
      <c r="M689" s="37" t="n">
        <f aca="false">IF(OR(L689=0,E689=0),0,L689/E689)*100</f>
        <v>99.8130653509429</v>
      </c>
      <c r="N689" s="38" t="n">
        <f aca="false">SUM(E689-L689)</f>
        <v>54421.5340000056</v>
      </c>
    </row>
    <row r="690" customFormat="false" ht="25.5" hidden="false" customHeight="false" outlineLevel="0" collapsed="false">
      <c r="A690" s="50" t="s">
        <v>1287</v>
      </c>
      <c r="B690" s="48" t="s">
        <v>898</v>
      </c>
      <c r="C690" s="33" t="n">
        <f aca="false">+[1]GASTOS!C690+[2]GAST!C690</f>
        <v>0</v>
      </c>
      <c r="D690" s="34" t="n">
        <f aca="false">+[1]GASTOS!D690+[2]GAST!D690</f>
        <v>312449.532</v>
      </c>
      <c r="E690" s="34" t="n">
        <f aca="false">SUM(C690:D690)</f>
        <v>312449.532</v>
      </c>
      <c r="F690" s="35" t="n">
        <f aca="false">IF(OR(E690=0,E$1142=0),0,E690/E$1142)*100</f>
        <v>0.00670134237887265</v>
      </c>
      <c r="G690" s="36" t="n">
        <f aca="false">+[1]GASTOS!G690+[2]GAST!G690</f>
        <v>0</v>
      </c>
      <c r="H690" s="34" t="n">
        <f aca="false">+[1]GASTOS!H690+[2]GAST!H690</f>
        <v>303028.462</v>
      </c>
      <c r="I690" s="41" t="n">
        <f aca="false">IF(OR(H690=0,E690=0),0,H690/E690)*100</f>
        <v>96.9847706476962</v>
      </c>
      <c r="J690" s="33" t="n">
        <f aca="false">+[1]GASTOS!J690+[2]GAST!J690</f>
        <v>0</v>
      </c>
      <c r="K690" s="35" t="n">
        <f aca="false">IF(OR(J690=0,E690=0),0,J690/E690)*100</f>
        <v>0</v>
      </c>
      <c r="L690" s="36" t="n">
        <f aca="false">+H690+J690</f>
        <v>303028.462</v>
      </c>
      <c r="M690" s="37" t="n">
        <f aca="false">IF(OR(L690=0,E690=0),0,L690/E690)*100</f>
        <v>96.9847706476962</v>
      </c>
      <c r="N690" s="38" t="n">
        <f aca="false">SUM(E690-L690)</f>
        <v>9421.07000000001</v>
      </c>
    </row>
    <row r="691" customFormat="false" ht="25.5" hidden="true" customHeight="false" outlineLevel="0" collapsed="false">
      <c r="A691" s="50" t="s">
        <v>1288</v>
      </c>
      <c r="B691" s="48" t="s">
        <v>1289</v>
      </c>
      <c r="C691" s="33" t="n">
        <f aca="false">+[1]GASTOS!C691+[2]GAST!C691</f>
        <v>0</v>
      </c>
      <c r="D691" s="34" t="n">
        <f aca="false">+[1]GASTOS!D691+[2]GAST!D691</f>
        <v>6468409</v>
      </c>
      <c r="E691" s="34" t="n">
        <f aca="false">SUM(C691:D691)</f>
        <v>6468409</v>
      </c>
      <c r="F691" s="35" t="n">
        <f aca="false">IF(OR(E691=0,E$1142=0),0,E691/E$1142)*100</f>
        <v>0.138732879764983</v>
      </c>
      <c r="G691" s="36" t="n">
        <f aca="false">+[1]GASTOS!G691+[2]GAST!G691</f>
        <v>0</v>
      </c>
      <c r="H691" s="34" t="n">
        <f aca="false">+[1]GASTOS!H691+[2]GAST!H691</f>
        <v>4613106</v>
      </c>
      <c r="I691" s="41" t="n">
        <f aca="false">IF(OR(H691=0,E691=0),0,H691/E691)*100</f>
        <v>71.3174754410242</v>
      </c>
      <c r="J691" s="33" t="n">
        <f aca="false">+[1]GASTOS!J691+[2]GAST!J691</f>
        <v>1855262</v>
      </c>
      <c r="K691" s="35" t="n">
        <f aca="false">IF(OR(J691=0,E691=0),0,J691/E691)*100</f>
        <v>28.6818907091373</v>
      </c>
      <c r="L691" s="36" t="n">
        <f aca="false">+H691+J691</f>
        <v>6468368</v>
      </c>
      <c r="M691" s="37" t="n">
        <f aca="false">IF(OR(L691=0,E691=0),0,L691/E691)*100</f>
        <v>99.9993661501615</v>
      </c>
      <c r="N691" s="38" t="n">
        <f aca="false">SUM(E691-L691)</f>
        <v>41</v>
      </c>
    </row>
    <row r="692" customFormat="false" ht="25.5" hidden="true" customHeight="false" outlineLevel="0" collapsed="false">
      <c r="A692" s="50" t="s">
        <v>1290</v>
      </c>
      <c r="B692" s="54" t="s">
        <v>1291</v>
      </c>
      <c r="C692" s="33" t="n">
        <f aca="false">+[1]GASTOS!C692+[2]GAST!C692</f>
        <v>0</v>
      </c>
      <c r="D692" s="34" t="n">
        <f aca="false">+[1]GASTOS!D692+[2]GAST!D692</f>
        <v>238954.933</v>
      </c>
      <c r="E692" s="34" t="n">
        <f aca="false">SUM(C692:D692)</f>
        <v>238954.933</v>
      </c>
      <c r="F692" s="35" t="n">
        <f aca="false">IF(OR(E692=0,E$1142=0),0,E692/E$1142)*100</f>
        <v>0.00512504790422786</v>
      </c>
      <c r="G692" s="36" t="n">
        <f aca="false">+[1]GASTOS!G692+[2]GAST!G692</f>
        <v>0</v>
      </c>
      <c r="H692" s="34" t="n">
        <f aca="false">+[1]GASTOS!H692+[2]GAST!H692</f>
        <v>110363.449</v>
      </c>
      <c r="I692" s="41" t="n">
        <f aca="false">IF(OR(H692=0,E692=0),0,H692/E692)*100</f>
        <v>46.1858843483261</v>
      </c>
      <c r="J692" s="33" t="n">
        <f aca="false">+[1]GASTOS!J692+[2]GAST!J692</f>
        <v>127525.056</v>
      </c>
      <c r="K692" s="35" t="n">
        <f aca="false">IF(OR(J692=0,E692=0),0,J692/E692)*100</f>
        <v>53.3678273132784</v>
      </c>
      <c r="L692" s="36" t="n">
        <f aca="false">+H692+J692</f>
        <v>237888.505</v>
      </c>
      <c r="M692" s="37" t="n">
        <f aca="false">IF(OR(L692=0,E692=0),0,L692/E692)*100</f>
        <v>99.5537116616044</v>
      </c>
      <c r="N692" s="38" t="n">
        <f aca="false">SUM(E692-L692)</f>
        <v>1066.42799999999</v>
      </c>
    </row>
    <row r="693" customFormat="false" ht="12.75" hidden="true" customHeight="false" outlineLevel="0" collapsed="false">
      <c r="A693" s="50" t="s">
        <v>1292</v>
      </c>
      <c r="B693" s="43" t="s">
        <v>1293</v>
      </c>
      <c r="C693" s="33" t="n">
        <f aca="false">+[1]GASTOS!C693+[2]GAST!C693</f>
        <v>0</v>
      </c>
      <c r="D693" s="34" t="n">
        <f aca="false">+[1]GASTOS!D693+[2]GAST!D693</f>
        <v>50000</v>
      </c>
      <c r="E693" s="34" t="n">
        <f aca="false">SUM(C693:D693)</f>
        <v>50000</v>
      </c>
      <c r="F693" s="35" t="n">
        <f aca="false">IF(OR(E693=0,E$1142=0),0,E693/E$1142)*100</f>
        <v>0.00107238796870284</v>
      </c>
      <c r="G693" s="36" t="n">
        <f aca="false">+[1]GASTOS!G693+[2]GAST!G693</f>
        <v>0</v>
      </c>
      <c r="H693" s="34" t="n">
        <f aca="false">+[1]GASTOS!H693+[2]GAST!H693</f>
        <v>33423.516</v>
      </c>
      <c r="I693" s="41" t="n">
        <f aca="false">IF(OR(H693=0,E693=0),0,H693/E693)*100</f>
        <v>66.847032</v>
      </c>
      <c r="J693" s="33" t="n">
        <f aca="false">+[1]GASTOS!J693+[2]GAST!J693</f>
        <v>16573.516</v>
      </c>
      <c r="K693" s="35" t="n">
        <f aca="false">IF(OR(J693=0,E693=0),0,J693/E693)*100</f>
        <v>33.147032</v>
      </c>
      <c r="L693" s="36" t="n">
        <f aca="false">+H693+J693</f>
        <v>49997.032</v>
      </c>
      <c r="M693" s="37" t="n">
        <f aca="false">IF(OR(L693=0,E693=0),0,L693/E693)*100</f>
        <v>99.994064</v>
      </c>
      <c r="N693" s="38" t="n">
        <f aca="false">SUM(E693-L693)</f>
        <v>2.96800000000076</v>
      </c>
    </row>
    <row r="694" customFormat="false" ht="38.25" hidden="false" customHeight="false" outlineLevel="0" collapsed="false">
      <c r="A694" s="50" t="s">
        <v>1294</v>
      </c>
      <c r="B694" s="48" t="s">
        <v>1295</v>
      </c>
      <c r="C694" s="33" t="n">
        <f aca="false">+[1]GASTOS!C694+[2]GAST!C694</f>
        <v>0</v>
      </c>
      <c r="D694" s="34" t="n">
        <f aca="false">+[1]GASTOS!D694+[2]GAST!D694</f>
        <v>69813.326</v>
      </c>
      <c r="E694" s="34" t="n">
        <f aca="false">SUM(C694:D694)</f>
        <v>69813.326</v>
      </c>
      <c r="F694" s="35" t="n">
        <f aca="false">IF(OR(E694=0,E$1142=0),0,E694/E$1142)*100</f>
        <v>0.00149733941715058</v>
      </c>
      <c r="G694" s="36" t="n">
        <f aca="false">+[1]GASTOS!G694+[2]GAST!G694</f>
        <v>0</v>
      </c>
      <c r="H694" s="34" t="n">
        <f aca="false">+[1]GASTOS!H694+[2]GAST!H694</f>
        <v>52169.035</v>
      </c>
      <c r="I694" s="41" t="n">
        <f aca="false">IF(OR(H694=0,E694=0),0,H694/E694)*100</f>
        <v>74.7264712756989</v>
      </c>
      <c r="J694" s="33" t="n">
        <f aca="false">+[1]GASTOS!J694+[2]GAST!J694</f>
        <v>17640</v>
      </c>
      <c r="K694" s="35" t="n">
        <f aca="false">IF(OR(J694=0,E694=0),0,J694/E694)*100</f>
        <v>25.2673823332812</v>
      </c>
      <c r="L694" s="36" t="n">
        <f aca="false">+H694+J694</f>
        <v>69809.035</v>
      </c>
      <c r="M694" s="37" t="n">
        <f aca="false">IF(OR(L694=0,E694=0),0,L694/E694)*100</f>
        <v>99.9938536089801</v>
      </c>
      <c r="N694" s="38" t="n">
        <f aca="false">SUM(E694-L694)</f>
        <v>4.29099999999744</v>
      </c>
    </row>
    <row r="695" customFormat="false" ht="25.5" hidden="false" customHeight="false" outlineLevel="0" collapsed="false">
      <c r="A695" s="50" t="s">
        <v>1296</v>
      </c>
      <c r="B695" s="48" t="s">
        <v>1297</v>
      </c>
      <c r="C695" s="33" t="n">
        <f aca="false">+[1]GASTOS!C695+[2]GAST!C695</f>
        <v>0</v>
      </c>
      <c r="D695" s="34" t="n">
        <f aca="false">+[1]GASTOS!D695+[2]GAST!D695</f>
        <v>115000</v>
      </c>
      <c r="E695" s="34" t="n">
        <f aca="false">SUM(C695:D695)</f>
        <v>115000</v>
      </c>
      <c r="F695" s="35" t="n">
        <f aca="false">IF(OR(E695=0,E$1142=0),0,E695/E$1142)*100</f>
        <v>0.00246649232801653</v>
      </c>
      <c r="G695" s="36" t="n">
        <f aca="false">+[1]GASTOS!G695+[2]GAST!G695</f>
        <v>0</v>
      </c>
      <c r="H695" s="34" t="n">
        <f aca="false">+[1]GASTOS!H695+[2]GAST!H695</f>
        <v>63147.475</v>
      </c>
      <c r="I695" s="41" t="n">
        <f aca="false">IF(OR(H695=0,E695=0),0,H695/E695)*100</f>
        <v>54.910847826087</v>
      </c>
      <c r="J695" s="33" t="n">
        <f aca="false">+[1]GASTOS!J695+[2]GAST!J695</f>
        <v>51820.425</v>
      </c>
      <c r="K695" s="35" t="n">
        <f aca="false">IF(OR(J695=0,E695=0),0,J695/E695)*100</f>
        <v>45.0612391304348</v>
      </c>
      <c r="L695" s="36" t="n">
        <f aca="false">+H695+J695</f>
        <v>114967.9</v>
      </c>
      <c r="M695" s="37" t="n">
        <f aca="false">IF(OR(L695=0,E695=0),0,L695/E695)*100</f>
        <v>99.9720869565217</v>
      </c>
      <c r="N695" s="38" t="n">
        <f aca="false">SUM(E695-L695)</f>
        <v>32.1000000000058</v>
      </c>
    </row>
    <row r="696" customFormat="false" ht="38.25" hidden="true" customHeight="false" outlineLevel="0" collapsed="false">
      <c r="A696" s="50" t="s">
        <v>1298</v>
      </c>
      <c r="B696" s="48" t="s">
        <v>1066</v>
      </c>
      <c r="C696" s="33" t="n">
        <f aca="false">+[1]GASTOS!C696+[2]GAST!C696</f>
        <v>0</v>
      </c>
      <c r="D696" s="34" t="n">
        <f aca="false">+[1]GASTOS!D696+[2]GAST!D696</f>
        <v>55272.808</v>
      </c>
      <c r="E696" s="34" t="n">
        <f aca="false">SUM(C696:D696)</f>
        <v>55272.808</v>
      </c>
      <c r="F696" s="35" t="n">
        <f aca="false">IF(OR(E696=0,E$1142=0),0,E696/E$1142)*100</f>
        <v>0.00118547788591244</v>
      </c>
      <c r="G696" s="36" t="n">
        <f aca="false">+[1]GASTOS!G696+[2]GAST!G696</f>
        <v>0</v>
      </c>
      <c r="H696" s="34" t="n">
        <f aca="false">+[1]GASTOS!H696+[2]GAST!H696</f>
        <v>51618.021</v>
      </c>
      <c r="I696" s="41" t="n">
        <f aca="false">IF(OR(H696=0,E696=0),0,H696/E696)*100</f>
        <v>93.3877305455515</v>
      </c>
      <c r="J696" s="33" t="n">
        <f aca="false">+[1]GASTOS!J696+[2]GAST!J696</f>
        <v>0</v>
      </c>
      <c r="K696" s="35" t="n">
        <f aca="false">IF(OR(J696=0,E696=0),0,J696/E696)*100</f>
        <v>0</v>
      </c>
      <c r="L696" s="36" t="n">
        <f aca="false">+H696+J696</f>
        <v>51618.021</v>
      </c>
      <c r="M696" s="37" t="n">
        <f aca="false">IF(OR(L696=0,E696=0),0,L696/E696)*100</f>
        <v>93.3877305455515</v>
      </c>
      <c r="N696" s="38" t="n">
        <f aca="false">SUM(E696-L696)</f>
        <v>3654.787</v>
      </c>
    </row>
    <row r="697" customFormat="false" ht="12.75" hidden="false" customHeight="false" outlineLevel="0" collapsed="false">
      <c r="A697" s="50" t="s">
        <v>1299</v>
      </c>
      <c r="B697" s="56" t="s">
        <v>1300</v>
      </c>
      <c r="C697" s="33" t="n">
        <f aca="false">+[1]GASTOS!C697+[2]GAST!C697</f>
        <v>0</v>
      </c>
      <c r="D697" s="34" t="n">
        <f aca="false">+[1]GASTOS!D697+[2]GAST!D697</f>
        <v>161886.999</v>
      </c>
      <c r="E697" s="34" t="n">
        <f aca="false">SUM(C697:D697)</f>
        <v>161886.999</v>
      </c>
      <c r="F697" s="35" t="n">
        <f aca="false">IF(OR(E697=0,E$1142=0),0,E697/E$1142)*100</f>
        <v>0.00347211340034017</v>
      </c>
      <c r="G697" s="36" t="n">
        <f aca="false">+[1]GASTOS!G697+[2]GAST!G697</f>
        <v>0</v>
      </c>
      <c r="H697" s="34" t="n">
        <f aca="false">+[1]GASTOS!H697+[2]GAST!H697</f>
        <v>95098.286</v>
      </c>
      <c r="I697" s="41" t="n">
        <f aca="false">IF(OR(H697=0,E697=0),0,H697/E697)*100</f>
        <v>58.7436215307197</v>
      </c>
      <c r="J697" s="33" t="n">
        <f aca="false">+[1]GASTOS!J697+[2]GAST!J697</f>
        <v>54680.353</v>
      </c>
      <c r="K697" s="35" t="n">
        <f aca="false">IF(OR(J697=0,E697=0),0,J697/E697)*100</f>
        <v>33.776864935275</v>
      </c>
      <c r="L697" s="36" t="n">
        <f aca="false">+H697+J697</f>
        <v>149778.639</v>
      </c>
      <c r="M697" s="37" t="n">
        <f aca="false">IF(OR(L697=0,E697=0),0,L697/E697)*100</f>
        <v>92.5204864659947</v>
      </c>
      <c r="N697" s="38" t="n">
        <f aca="false">SUM(E697-L697)</f>
        <v>12108.36</v>
      </c>
    </row>
    <row r="698" customFormat="false" ht="12.75" hidden="false" customHeight="false" outlineLevel="0" collapsed="false">
      <c r="A698" s="50" t="s">
        <v>1301</v>
      </c>
      <c r="B698" s="48" t="s">
        <v>1302</v>
      </c>
      <c r="C698" s="33" t="n">
        <f aca="false">+[1]GASTOS!C698+[2]GAST!C698</f>
        <v>0</v>
      </c>
      <c r="D698" s="34" t="n">
        <f aca="false">+[1]GASTOS!D698+[2]GAST!D698</f>
        <v>6196386.506</v>
      </c>
      <c r="E698" s="34" t="n">
        <f aca="false">SUM(C698:D698)</f>
        <v>6196386.506</v>
      </c>
      <c r="F698" s="35" t="n">
        <f aca="false">IF(OR(E698=0,E$1142=0),0,E698/E$1142)*100</f>
        <v>0.13289860676934</v>
      </c>
      <c r="G698" s="36" t="n">
        <f aca="false">+[1]GASTOS!G698+[2]GAST!G698</f>
        <v>0</v>
      </c>
      <c r="H698" s="34" t="n">
        <f aca="false">+[1]GASTOS!H698+[2]GAST!H698</f>
        <v>5081815.937</v>
      </c>
      <c r="I698" s="41" t="n">
        <f aca="false">IF(OR(H698=0,E698=0),0,H698/E698)*100</f>
        <v>82.012571876839</v>
      </c>
      <c r="J698" s="33" t="n">
        <f aca="false">+[1]GASTOS!J698+[2]GAST!J698</f>
        <v>1089392.817</v>
      </c>
      <c r="K698" s="35" t="n">
        <f aca="false">IF(OR(J698=0,E698=0),0,J698/E698)*100</f>
        <v>17.5810985312994</v>
      </c>
      <c r="L698" s="36" t="n">
        <f aca="false">+H698+J698</f>
        <v>6171208.754</v>
      </c>
      <c r="M698" s="37" t="n">
        <f aca="false">IF(OR(L698=0,E698=0),0,L698/E698)*100</f>
        <v>99.5936704081384</v>
      </c>
      <c r="N698" s="38" t="n">
        <f aca="false">SUM(E698-L698)</f>
        <v>25177.7520000003</v>
      </c>
    </row>
    <row r="699" customFormat="false" ht="12.75" hidden="false" customHeight="false" outlineLevel="0" collapsed="false">
      <c r="A699" s="50" t="s">
        <v>1303</v>
      </c>
      <c r="B699" s="48" t="s">
        <v>1304</v>
      </c>
      <c r="C699" s="33" t="n">
        <f aca="false">+[1]GASTOS!C699+[2]GAST!C699</f>
        <v>0</v>
      </c>
      <c r="D699" s="34" t="n">
        <f aca="false">+[1]GASTOS!D699+[2]GAST!D699</f>
        <v>396738.696</v>
      </c>
      <c r="E699" s="34" t="n">
        <f aca="false">SUM(C699:D699)</f>
        <v>396738.696</v>
      </c>
      <c r="F699" s="35" t="n">
        <f aca="false">IF(OR(E699=0,E$1142=0),0,E699/E$1142)*100</f>
        <v>0.00850915608618506</v>
      </c>
      <c r="G699" s="36" t="n">
        <f aca="false">+[1]GASTOS!G699+[2]GAST!G699</f>
        <v>0</v>
      </c>
      <c r="H699" s="34" t="n">
        <f aca="false">+[1]GASTOS!H699+[2]GAST!H699</f>
        <v>380176.316</v>
      </c>
      <c r="I699" s="41" t="n">
        <f aca="false">IF(OR(H699=0,E699=0),0,H699/E699)*100</f>
        <v>95.8253681410497</v>
      </c>
      <c r="J699" s="33" t="n">
        <f aca="false">+[1]GASTOS!J699+[2]GAST!J699</f>
        <v>16517.86</v>
      </c>
      <c r="K699" s="35" t="n">
        <f aca="false">IF(OR(J699=0,E699=0),0,J699/E699)*100</f>
        <v>4.16341036721056</v>
      </c>
      <c r="L699" s="36" t="n">
        <f aca="false">+H699+J699</f>
        <v>396694.176</v>
      </c>
      <c r="M699" s="37" t="n">
        <f aca="false">IF(OR(L699=0,E699=0),0,L699/E699)*100</f>
        <v>99.9887785082603</v>
      </c>
      <c r="N699" s="38" t="n">
        <f aca="false">SUM(E699-L699)</f>
        <v>44.5200000000186</v>
      </c>
    </row>
    <row r="700" customFormat="false" ht="25.5" hidden="true" customHeight="false" outlineLevel="0" collapsed="false">
      <c r="A700" s="50" t="s">
        <v>1305</v>
      </c>
      <c r="B700" s="48" t="s">
        <v>1306</v>
      </c>
      <c r="C700" s="33" t="n">
        <f aca="false">+[1]GASTOS!C700+[2]GAST!C700</f>
        <v>0</v>
      </c>
      <c r="D700" s="34" t="n">
        <f aca="false">+[1]GASTOS!D700+[2]GAST!D700</f>
        <v>1421000</v>
      </c>
      <c r="E700" s="34" t="n">
        <f aca="false">SUM(C700:D700)</f>
        <v>1421000</v>
      </c>
      <c r="F700" s="35" t="n">
        <f aca="false">IF(OR(E700=0,E$1142=0),0,E700/E$1142)*100</f>
        <v>0.0304772660705347</v>
      </c>
      <c r="G700" s="36" t="n">
        <f aca="false">+[1]GASTOS!G700+[2]GAST!G700</f>
        <v>0</v>
      </c>
      <c r="H700" s="34" t="n">
        <f aca="false">+[1]GASTOS!H700+[2]GAST!H700</f>
        <v>1371610</v>
      </c>
      <c r="I700" s="41" t="n">
        <f aca="false">IF(OR(H700=0,E700=0),0,H700/E700)*100</f>
        <v>96.5242786769881</v>
      </c>
      <c r="J700" s="33" t="n">
        <f aca="false">+[1]GASTOS!J700+[2]GAST!J700</f>
        <v>49332.0390000001</v>
      </c>
      <c r="K700" s="35" t="n">
        <f aca="false">IF(OR(J700=0,E700=0),0,J700/E700)*100</f>
        <v>3.471642434905</v>
      </c>
      <c r="L700" s="36" t="n">
        <f aca="false">+H700+J700</f>
        <v>1420942.039</v>
      </c>
      <c r="M700" s="37" t="n">
        <f aca="false">IF(OR(L700=0,E700=0),0,L700/E700)*100</f>
        <v>99.995921111893</v>
      </c>
      <c r="N700" s="38" t="n">
        <f aca="false">SUM(E700-L700)</f>
        <v>57.9609999998938</v>
      </c>
    </row>
    <row r="701" customFormat="false" ht="38.25" hidden="true" customHeight="false" outlineLevel="0" collapsed="false">
      <c r="A701" s="50" t="s">
        <v>1307</v>
      </c>
      <c r="B701" s="48" t="s">
        <v>1308</v>
      </c>
      <c r="C701" s="33" t="n">
        <f aca="false">+[1]GASTOS!C701+[2]GAST!C701</f>
        <v>0</v>
      </c>
      <c r="D701" s="34" t="n">
        <f aca="false">+[1]GASTOS!D701+[2]GAST!D701</f>
        <v>990215.448</v>
      </c>
      <c r="E701" s="34" t="n">
        <f aca="false">SUM(C701:D701)</f>
        <v>990215.448</v>
      </c>
      <c r="F701" s="35" t="n">
        <f aca="false">IF(OR(E701=0,E$1142=0),0,E701/E$1142)*100</f>
        <v>0.0212379026571778</v>
      </c>
      <c r="G701" s="36" t="n">
        <f aca="false">+[1]GASTOS!G701+[2]GAST!G701</f>
        <v>0</v>
      </c>
      <c r="H701" s="34" t="n">
        <f aca="false">+[1]GASTOS!H701+[2]GAST!H701</f>
        <v>915049.898</v>
      </c>
      <c r="I701" s="41" t="n">
        <f aca="false">IF(OR(H701=0,E701=0),0,H701/E701)*100</f>
        <v>92.4091721501804</v>
      </c>
      <c r="J701" s="33" t="n">
        <f aca="false">+[1]GASTOS!J701+[2]GAST!J701</f>
        <v>74071.6379999999</v>
      </c>
      <c r="K701" s="35" t="n">
        <f aca="false">IF(OR(J701=0,E701=0),0,J701/E701)*100</f>
        <v>7.48035572961491</v>
      </c>
      <c r="L701" s="36" t="n">
        <f aca="false">+H701+J701</f>
        <v>989121.536</v>
      </c>
      <c r="M701" s="37" t="n">
        <f aca="false">IF(OR(L701=0,E701=0),0,L701/E701)*100</f>
        <v>99.8895278797953</v>
      </c>
      <c r="N701" s="38" t="n">
        <f aca="false">SUM(E701-L701)</f>
        <v>1093.91200000001</v>
      </c>
    </row>
    <row r="702" customFormat="false" ht="12.75" hidden="false" customHeight="false" outlineLevel="0" collapsed="false">
      <c r="A702" s="50" t="s">
        <v>1309</v>
      </c>
      <c r="B702" s="48" t="s">
        <v>1310</v>
      </c>
      <c r="C702" s="33" t="n">
        <f aca="false">+[1]GASTOS!C702+[2]GAST!C702</f>
        <v>0</v>
      </c>
      <c r="D702" s="34" t="n">
        <f aca="false">+[1]GASTOS!D702+[2]GAST!D702</f>
        <v>983375.508</v>
      </c>
      <c r="E702" s="34" t="n">
        <f aca="false">SUM(C702:D702)</f>
        <v>983375.508</v>
      </c>
      <c r="F702" s="35" t="n">
        <f aca="false">IF(OR(E702=0,E$1142=0),0,E702/E$1142)*100</f>
        <v>0.0210912012699248</v>
      </c>
      <c r="G702" s="36" t="n">
        <f aca="false">+[1]GASTOS!G702+[2]GAST!G702</f>
        <v>0</v>
      </c>
      <c r="H702" s="34" t="n">
        <f aca="false">+[1]GASTOS!H702+[2]GAST!H702</f>
        <v>950791.762</v>
      </c>
      <c r="I702" s="41" t="n">
        <f aca="false">IF(OR(H702=0,E702=0),0,H702/E702)*100</f>
        <v>96.6865408244436</v>
      </c>
      <c r="J702" s="33" t="n">
        <f aca="false">+[1]GASTOS!J702+[2]GAST!J702</f>
        <v>31565.164</v>
      </c>
      <c r="K702" s="35" t="n">
        <f aca="false">IF(OR(J702=0,E702=0),0,J702/E702)*100</f>
        <v>3.20987900788759</v>
      </c>
      <c r="L702" s="36" t="n">
        <f aca="false">+H702+J702</f>
        <v>982356.926</v>
      </c>
      <c r="M702" s="37" t="n">
        <f aca="false">IF(OR(L702=0,E702=0),0,L702/E702)*100</f>
        <v>99.8964198323312</v>
      </c>
      <c r="N702" s="38" t="n">
        <f aca="false">SUM(E702-L702)</f>
        <v>1018.58200000005</v>
      </c>
    </row>
    <row r="703" customFormat="false" ht="12.75" hidden="true" customHeight="false" outlineLevel="0" collapsed="false">
      <c r="A703" s="50" t="s">
        <v>1311</v>
      </c>
      <c r="B703" s="56" t="s">
        <v>1312</v>
      </c>
      <c r="C703" s="33" t="n">
        <f aca="false">+[1]GASTOS!C703+[2]GAST!C703</f>
        <v>0</v>
      </c>
      <c r="D703" s="34" t="n">
        <f aca="false">+[1]GASTOS!D703+[2]GAST!D703</f>
        <v>157887.5</v>
      </c>
      <c r="E703" s="34" t="n">
        <f aca="false">SUM(C703:D703)</f>
        <v>157887.5</v>
      </c>
      <c r="F703" s="35" t="n">
        <f aca="false">IF(OR(E703=0,E$1142=0),0,E703/E$1142)*100</f>
        <v>0.00338633310817139</v>
      </c>
      <c r="G703" s="36" t="n">
        <f aca="false">+[1]GASTOS!G703+[2]GAST!G703</f>
        <v>0</v>
      </c>
      <c r="H703" s="34" t="n">
        <f aca="false">+[1]GASTOS!H703+[2]GAST!H703</f>
        <v>157887.5</v>
      </c>
      <c r="I703" s="41" t="n">
        <f aca="false">IF(OR(H703=0,E703=0),0,H703/E703)*100</f>
        <v>100</v>
      </c>
      <c r="J703" s="33" t="n">
        <f aca="false">+[1]GASTOS!J703+[2]GAST!J703</f>
        <v>0</v>
      </c>
      <c r="K703" s="35" t="n">
        <f aca="false">IF(OR(J703=0,E703=0),0,J703/E703)*100</f>
        <v>0</v>
      </c>
      <c r="L703" s="36" t="n">
        <f aca="false">+H703+J703</f>
        <v>157887.5</v>
      </c>
      <c r="M703" s="37" t="n">
        <f aca="false">IF(OR(L703=0,E703=0),0,L703/E703)*100</f>
        <v>100</v>
      </c>
      <c r="N703" s="38" t="n">
        <f aca="false">SUM(E703-L703)</f>
        <v>0</v>
      </c>
    </row>
    <row r="704" customFormat="false" ht="12.75" hidden="false" customHeight="false" outlineLevel="0" collapsed="false">
      <c r="A704" s="50" t="s">
        <v>1313</v>
      </c>
      <c r="B704" s="48" t="s">
        <v>1314</v>
      </c>
      <c r="C704" s="33" t="n">
        <f aca="false">+[1]GASTOS!C704+[2]GAST!C704</f>
        <v>0</v>
      </c>
      <c r="D704" s="34" t="n">
        <f aca="false">+[1]GASTOS!D704+[2]GAST!D704</f>
        <v>7137600</v>
      </c>
      <c r="E704" s="34" t="n">
        <f aca="false">SUM(C704:D704)</f>
        <v>7137600</v>
      </c>
      <c r="F704" s="35" t="n">
        <f aca="false">IF(OR(E704=0,E$1142=0),0,E704/E$1142)*100</f>
        <v>0.153085527308268</v>
      </c>
      <c r="G704" s="36" t="n">
        <f aca="false">+[1]GASTOS!G704+[2]GAST!G704</f>
        <v>0</v>
      </c>
      <c r="H704" s="34" t="n">
        <f aca="false">+[1]GASTOS!H704+[2]GAST!H704</f>
        <v>4081363</v>
      </c>
      <c r="I704" s="41" t="n">
        <f aca="false">IF(OR(H704=0,E704=0),0,H704/E704)*100</f>
        <v>57.1811673391616</v>
      </c>
      <c r="J704" s="33" t="n">
        <f aca="false">+[1]GASTOS!J704+[2]GAST!J704</f>
        <v>3056235</v>
      </c>
      <c r="K704" s="35" t="n">
        <f aca="false">IF(OR(J704=0,E704=0),0,J704/E704)*100</f>
        <v>42.8188046402152</v>
      </c>
      <c r="L704" s="36" t="n">
        <f aca="false">+H704+J704</f>
        <v>7137598</v>
      </c>
      <c r="M704" s="37" t="n">
        <f aca="false">IF(OR(L704=0,E704=0),0,L704/E704)*100</f>
        <v>99.9999719793768</v>
      </c>
      <c r="N704" s="38" t="n">
        <f aca="false">SUM(E704-L704)</f>
        <v>2</v>
      </c>
    </row>
    <row r="705" customFormat="false" ht="12.75" hidden="false" customHeight="false" outlineLevel="0" collapsed="false">
      <c r="A705" s="50" t="s">
        <v>1315</v>
      </c>
      <c r="B705" s="48" t="s">
        <v>1316</v>
      </c>
      <c r="C705" s="33" t="n">
        <f aca="false">+[1]GASTOS!C705+[2]GAST!C705</f>
        <v>0</v>
      </c>
      <c r="D705" s="34" t="n">
        <f aca="false">+[1]GASTOS!D705+[2]GAST!D705</f>
        <v>3402015</v>
      </c>
      <c r="E705" s="34" t="n">
        <f aca="false">SUM(C705:D705)</f>
        <v>3402015</v>
      </c>
      <c r="F705" s="35" t="n">
        <f aca="false">IF(OR(E705=0,E$1142=0),0,E705/E$1142)*100</f>
        <v>0.0729655991069317</v>
      </c>
      <c r="G705" s="36" t="n">
        <f aca="false">+[1]GASTOS!G705+[2]GAST!G705</f>
        <v>0</v>
      </c>
      <c r="H705" s="34" t="n">
        <f aca="false">+[1]GASTOS!H705+[2]GAST!H705</f>
        <v>1882346</v>
      </c>
      <c r="I705" s="41" t="n">
        <f aca="false">IF(OR(H705=0,E705=0),0,H705/E705)*100</f>
        <v>55.3303262919182</v>
      </c>
      <c r="J705" s="33" t="n">
        <f aca="false">+[1]GASTOS!J705+[2]GAST!J705</f>
        <v>1519665</v>
      </c>
      <c r="K705" s="35" t="n">
        <f aca="false">IF(OR(J705=0,E705=0),0,J705/E705)*100</f>
        <v>44.6695561307049</v>
      </c>
      <c r="L705" s="36" t="n">
        <f aca="false">+H705+J705</f>
        <v>3402011</v>
      </c>
      <c r="M705" s="37" t="n">
        <f aca="false">IF(OR(L705=0,E705=0),0,L705/E705)*100</f>
        <v>99.9998824226231</v>
      </c>
      <c r="N705" s="38" t="n">
        <f aca="false">SUM(E705-L705)</f>
        <v>4</v>
      </c>
    </row>
    <row r="706" customFormat="false" ht="25.5" hidden="false" customHeight="false" outlineLevel="0" collapsed="false">
      <c r="A706" s="50" t="s">
        <v>1317</v>
      </c>
      <c r="B706" s="54" t="s">
        <v>1318</v>
      </c>
      <c r="C706" s="33" t="n">
        <f aca="false">+[1]GASTOS!C706+[2]GAST!C706</f>
        <v>0</v>
      </c>
      <c r="D706" s="34" t="n">
        <f aca="false">+[1]GASTOS!D706+[2]GAST!D706</f>
        <v>955593.331</v>
      </c>
      <c r="E706" s="34" t="n">
        <f aca="false">SUM(C706:D706)</f>
        <v>955593.331</v>
      </c>
      <c r="F706" s="35" t="n">
        <f aca="false">IF(OR(E706=0,E$1142=0),0,E706/E$1142)*100</f>
        <v>0.0204953358227414</v>
      </c>
      <c r="G706" s="36" t="n">
        <f aca="false">+[1]GASTOS!G706+[2]GAST!G706</f>
        <v>0</v>
      </c>
      <c r="H706" s="34" t="n">
        <f aca="false">+[1]GASTOS!H706+[2]GAST!H706</f>
        <v>941664.991</v>
      </c>
      <c r="I706" s="41" t="n">
        <f aca="false">IF(OR(H706=0,E706=0),0,H706/E706)*100</f>
        <v>98.5424406441363</v>
      </c>
      <c r="J706" s="33" t="n">
        <f aca="false">+[1]GASTOS!J706+[2]GAST!J706</f>
        <v>13236.537</v>
      </c>
      <c r="K706" s="35" t="n">
        <f aca="false">IF(OR(J706=0,E706=0),0,J706/E706)*100</f>
        <v>1.38516422944772</v>
      </c>
      <c r="L706" s="36" t="n">
        <f aca="false">+H706+J706</f>
        <v>954901.528</v>
      </c>
      <c r="M706" s="37" t="n">
        <f aca="false">IF(OR(L706=0,E706=0),0,L706/E706)*100</f>
        <v>99.927604873584</v>
      </c>
      <c r="N706" s="38" t="n">
        <f aca="false">SUM(E706-L706)</f>
        <v>691.803000000073</v>
      </c>
    </row>
    <row r="707" customFormat="false" ht="12.75" hidden="true" customHeight="false" outlineLevel="0" collapsed="false">
      <c r="A707" s="50" t="s">
        <v>1319</v>
      </c>
      <c r="B707" s="54"/>
      <c r="C707" s="33" t="n">
        <f aca="false">+[1]GASTOS!C707+[2]GAST!C707</f>
        <v>0</v>
      </c>
      <c r="D707" s="34" t="n">
        <f aca="false">+[1]GASTOS!D707+[2]GAST!D707</f>
        <v>0</v>
      </c>
      <c r="E707" s="34" t="n">
        <f aca="false">SUM(C707:D707)</f>
        <v>0</v>
      </c>
      <c r="F707" s="35" t="n">
        <f aca="false">IF(OR(E707=0,E$1142=0),0,E707/E$1142)*100</f>
        <v>0</v>
      </c>
      <c r="G707" s="36" t="n">
        <f aca="false">+[1]GASTOS!G707+[2]GAST!G707</f>
        <v>0</v>
      </c>
      <c r="H707" s="34" t="n">
        <f aca="false">+[1]GASTOS!H707+[2]GAST!H707</f>
        <v>0</v>
      </c>
      <c r="I707" s="41" t="n">
        <f aca="false">IF(OR(H707=0,E707=0),0,H707/E707)*100</f>
        <v>0</v>
      </c>
      <c r="J707" s="33" t="n">
        <f aca="false">+[1]GASTOS!J707+[2]GAST!J707</f>
        <v>0</v>
      </c>
      <c r="K707" s="35" t="n">
        <f aca="false">IF(OR(J707=0,E707=0),0,J707/E707)*100</f>
        <v>0</v>
      </c>
      <c r="L707" s="36" t="n">
        <f aca="false">+H707+J707</f>
        <v>0</v>
      </c>
      <c r="M707" s="37" t="n">
        <f aca="false">IF(OR(L707=0,E707=0),0,L707/E707)*100</f>
        <v>0</v>
      </c>
      <c r="N707" s="38" t="n">
        <f aca="false">SUM(E707-L707)</f>
        <v>0</v>
      </c>
    </row>
    <row r="708" customFormat="false" ht="12.75" hidden="true" customHeight="false" outlineLevel="0" collapsed="false">
      <c r="A708" s="31" t="s">
        <v>1320</v>
      </c>
      <c r="B708" s="45" t="s">
        <v>1321</v>
      </c>
      <c r="C708" s="33" t="n">
        <f aca="false">+[1]GASTOS!C708+[2]GAST!C708</f>
        <v>0</v>
      </c>
      <c r="D708" s="34" t="n">
        <f aca="false">+[1]GASTOS!D708+[2]GAST!D708</f>
        <v>230636788.637</v>
      </c>
      <c r="E708" s="34" t="n">
        <f aca="false">SUM(C708:D708)</f>
        <v>230636788.637</v>
      </c>
      <c r="F708" s="35" t="n">
        <f aca="false">IF(OR(E708=0,E$1142=0),0,E708/E$1142)*100</f>
        <v>4.94664234549157</v>
      </c>
      <c r="G708" s="36" t="n">
        <f aca="false">+[1]GASTOS!G708+[2]GAST!G708</f>
        <v>0</v>
      </c>
      <c r="H708" s="34" t="n">
        <f aca="false">+[1]GASTOS!H708+[2]GAST!H708</f>
        <v>64637079.279</v>
      </c>
      <c r="I708" s="41" t="n">
        <f aca="false">IF(OR(H708=0,E708=0),0,H708/E708)*100</f>
        <v>28.0254852926922</v>
      </c>
      <c r="J708" s="33" t="n">
        <f aca="false">+[1]GASTOS!J708+[2]GAST!J708</f>
        <v>150640990.664</v>
      </c>
      <c r="K708" s="35" t="n">
        <f aca="false">IF(OR(J708=0,E708=0),0,J708/E708)*100</f>
        <v>65.3152480808664</v>
      </c>
      <c r="L708" s="36" t="n">
        <f aca="false">+H708+J708</f>
        <v>215278069.943</v>
      </c>
      <c r="M708" s="37" t="n">
        <f aca="false">IF(OR(L708=0,E708=0),0,L708/E708)*100</f>
        <v>93.3407333735586</v>
      </c>
      <c r="N708" s="38" t="n">
        <f aca="false">SUM(E708-L708)</f>
        <v>15358718.694</v>
      </c>
    </row>
    <row r="709" customFormat="false" ht="25.5" hidden="false" customHeight="false" outlineLevel="0" collapsed="false">
      <c r="A709" s="31" t="s">
        <v>1320</v>
      </c>
      <c r="B709" s="45" t="s">
        <v>1322</v>
      </c>
      <c r="C709" s="33" t="n">
        <f aca="false">+[1]GASTOS!C709+[2]GAST!C709</f>
        <v>0</v>
      </c>
      <c r="D709" s="34" t="n">
        <f aca="false">+[1]GASTOS!D709+[2]GAST!D709</f>
        <v>1877834.872</v>
      </c>
      <c r="E709" s="34" t="n">
        <f aca="false">SUM(C709:D709)</f>
        <v>1877834.872</v>
      </c>
      <c r="F709" s="35" t="n">
        <f aca="false">IF(OR(E709=0,E$1142=0),0,E709/E$1142)*100</f>
        <v>0.0402753504788687</v>
      </c>
      <c r="G709" s="36" t="n">
        <f aca="false">+[1]GASTOS!G709+[2]GAST!G709</f>
        <v>0</v>
      </c>
      <c r="H709" s="34" t="n">
        <f aca="false">+[1]GASTOS!H709+[2]GAST!H709</f>
        <v>1584847.926</v>
      </c>
      <c r="I709" s="41" t="n">
        <f aca="false">IF(OR(H709=0,E709=0),0,H709/E709)*100</f>
        <v>84.397619281191</v>
      </c>
      <c r="J709" s="33" t="n">
        <f aca="false">+[1]GASTOS!J709+[2]GAST!J709</f>
        <v>279989.425</v>
      </c>
      <c r="K709" s="35" t="n">
        <f aca="false">IF(OR(J709=0,E709=0),0,J709/E709)*100</f>
        <v>14.9102260893577</v>
      </c>
      <c r="L709" s="36" t="n">
        <f aca="false">+H709+J709</f>
        <v>1864837.351</v>
      </c>
      <c r="M709" s="37" t="n">
        <f aca="false">IF(OR(L709=0,E709=0),0,L709/E709)*100</f>
        <v>99.3078453705486</v>
      </c>
      <c r="N709" s="38" t="n">
        <f aca="false">SUM(E709-L709)</f>
        <v>12997.5210000002</v>
      </c>
    </row>
    <row r="710" customFormat="false" ht="38.25" hidden="false" customHeight="false" outlineLevel="0" collapsed="false">
      <c r="A710" s="50" t="s">
        <v>1323</v>
      </c>
      <c r="B710" s="48" t="s">
        <v>1324</v>
      </c>
      <c r="C710" s="33" t="n">
        <f aca="false">+[1]GASTOS!C710+[2]GAST!C710</f>
        <v>0</v>
      </c>
      <c r="D710" s="34" t="n">
        <f aca="false">+[1]GASTOS!D710+[2]GAST!D710</f>
        <v>1648866.025</v>
      </c>
      <c r="E710" s="34" t="n">
        <f aca="false">SUM(C710:D710)</f>
        <v>1648866.025</v>
      </c>
      <c r="F710" s="35" t="n">
        <f aca="false">IF(OR(E710=0,E$1142=0),0,E710/E$1142)*100</f>
        <v>0.0353644817442575</v>
      </c>
      <c r="G710" s="36" t="n">
        <f aca="false">+[1]GASTOS!G710+[2]GAST!G710</f>
        <v>0</v>
      </c>
      <c r="H710" s="34" t="n">
        <f aca="false">+[1]GASTOS!H710+[2]GAST!H710</f>
        <v>1558086.22</v>
      </c>
      <c r="I710" s="41" t="n">
        <f aca="false">IF(OR(H710=0,E710=0),0,H710/E710)*100</f>
        <v>94.4944098778432</v>
      </c>
      <c r="J710" s="33" t="n">
        <f aca="false">+[1]GASTOS!J710+[2]GAST!J710</f>
        <v>87550.4029999999</v>
      </c>
      <c r="K710" s="35" t="n">
        <f aca="false">IF(OR(J710=0,E710=0),0,J710/E710)*100</f>
        <v>5.30973418534717</v>
      </c>
      <c r="L710" s="36" t="n">
        <f aca="false">+H710+J710</f>
        <v>1645636.623</v>
      </c>
      <c r="M710" s="37" t="n">
        <f aca="false">IF(OR(L710=0,E710=0),0,L710/E710)*100</f>
        <v>99.8041440631903</v>
      </c>
      <c r="N710" s="38" t="n">
        <f aca="false">SUM(E710-L710)</f>
        <v>3229.402</v>
      </c>
    </row>
    <row r="711" customFormat="false" ht="12.75" hidden="false" customHeight="false" outlineLevel="0" collapsed="false">
      <c r="A711" s="57" t="s">
        <v>1325</v>
      </c>
      <c r="B711" s="58" t="s">
        <v>1326</v>
      </c>
      <c r="C711" s="33" t="n">
        <f aca="false">+[1]GASTOS!C711+[2]GAST!C711</f>
        <v>0</v>
      </c>
      <c r="D711" s="34" t="n">
        <f aca="false">+[1]GASTOS!D711+[2]GAST!D711</f>
        <v>70000</v>
      </c>
      <c r="E711" s="34" t="n">
        <f aca="false">SUM(C711:D711)</f>
        <v>70000</v>
      </c>
      <c r="F711" s="35" t="n">
        <f aca="false">IF(OR(E711=0,E$1142=0),0,E711/E$1142)*100</f>
        <v>0.00150134315618397</v>
      </c>
      <c r="G711" s="36" t="n">
        <f aca="false">+[1]GASTOS!G711+[2]GAST!G711</f>
        <v>0</v>
      </c>
      <c r="H711" s="34" t="n">
        <f aca="false">+[1]GASTOS!H711+[2]GAST!H711</f>
        <v>1666.667</v>
      </c>
      <c r="I711" s="41" t="n">
        <f aca="false">IF(OR(H711=0,E711=0),0,H711/E711)*100</f>
        <v>2.38095285714286</v>
      </c>
      <c r="J711" s="33" t="n">
        <f aca="false">+[1]GASTOS!J711+[2]GAST!J711</f>
        <v>68333.333</v>
      </c>
      <c r="K711" s="35" t="n">
        <f aca="false">IF(OR(J711=0,E711=0),0,J711/E711)*100</f>
        <v>97.6190471428571</v>
      </c>
      <c r="L711" s="36" t="n">
        <f aca="false">+H711+J711</f>
        <v>70000</v>
      </c>
      <c r="M711" s="37" t="n">
        <f aca="false">IF(OR(L711=0,E711=0),0,L711/E711)*100</f>
        <v>100</v>
      </c>
      <c r="N711" s="38" t="n">
        <f aca="false">SUM(E711-L711)</f>
        <v>0</v>
      </c>
    </row>
    <row r="712" customFormat="false" ht="25.5" hidden="true" customHeight="false" outlineLevel="0" collapsed="false">
      <c r="A712" s="50" t="s">
        <v>1327</v>
      </c>
      <c r="B712" s="48" t="s">
        <v>1328</v>
      </c>
      <c r="C712" s="33" t="n">
        <f aca="false">+[1]GASTOS!C712+[2]GAST!C712</f>
        <v>0</v>
      </c>
      <c r="D712" s="34" t="n">
        <f aca="false">+[1]GASTOS!D712+[2]GAST!D712</f>
        <v>0</v>
      </c>
      <c r="E712" s="34" t="n">
        <f aca="false">SUM(C712:D712)</f>
        <v>0</v>
      </c>
      <c r="F712" s="35" t="n">
        <f aca="false">IF(OR(E712=0,E$1142=0),0,E712/E$1142)*100</f>
        <v>0</v>
      </c>
      <c r="G712" s="36" t="n">
        <f aca="false">+[1]GASTOS!G712+[2]GAST!G712</f>
        <v>0</v>
      </c>
      <c r="H712" s="34" t="n">
        <f aca="false">+[1]GASTOS!H712+[2]GAST!H712</f>
        <v>0</v>
      </c>
      <c r="I712" s="41" t="n">
        <f aca="false">IF(OR(H712=0,E712=0),0,H712/E712)*100</f>
        <v>0</v>
      </c>
      <c r="J712" s="33" t="n">
        <f aca="false">+[1]GASTOS!J712+[2]GAST!J712</f>
        <v>0</v>
      </c>
      <c r="K712" s="35" t="n">
        <f aca="false">IF(OR(J712=0,E712=0),0,J712/E712)*100</f>
        <v>0</v>
      </c>
      <c r="L712" s="36" t="n">
        <f aca="false">+H712+J712</f>
        <v>0</v>
      </c>
      <c r="M712" s="37" t="n">
        <f aca="false">IF(OR(L712=0,E712=0),0,L712/E712)*100</f>
        <v>0</v>
      </c>
      <c r="N712" s="38" t="n">
        <f aca="false">SUM(E712-L712)</f>
        <v>0</v>
      </c>
    </row>
    <row r="713" customFormat="false" ht="12.75" hidden="true" customHeight="false" outlineLevel="0" collapsed="false">
      <c r="A713" s="50" t="s">
        <v>1329</v>
      </c>
      <c r="B713" s="48" t="s">
        <v>1330</v>
      </c>
      <c r="C713" s="33" t="n">
        <f aca="false">+[1]GASTOS!C713+[2]GAST!C713</f>
        <v>0</v>
      </c>
      <c r="D713" s="34" t="n">
        <f aca="false">+[1]GASTOS!D713+[2]GAST!D713</f>
        <v>0</v>
      </c>
      <c r="E713" s="34" t="n">
        <f aca="false">SUM(C713:D713)</f>
        <v>0</v>
      </c>
      <c r="F713" s="35" t="n">
        <f aca="false">IF(OR(E713=0,E$1142=0),0,E713/E$1142)*100</f>
        <v>0</v>
      </c>
      <c r="G713" s="36" t="n">
        <f aca="false">+[1]GASTOS!G713+[2]GAST!G713</f>
        <v>0</v>
      </c>
      <c r="H713" s="34" t="n">
        <f aca="false">+[1]GASTOS!H713+[2]GAST!H713</f>
        <v>0</v>
      </c>
      <c r="I713" s="41" t="n">
        <f aca="false">IF(OR(H713=0,E713=0),0,H713/E713)*100</f>
        <v>0</v>
      </c>
      <c r="J713" s="33" t="n">
        <f aca="false">+[1]GASTOS!J713+[2]GAST!J713</f>
        <v>0</v>
      </c>
      <c r="K713" s="35" t="n">
        <f aca="false">IF(OR(J713=0,E713=0),0,J713/E713)*100</f>
        <v>0</v>
      </c>
      <c r="L713" s="36" t="n">
        <f aca="false">+H713+J713</f>
        <v>0</v>
      </c>
      <c r="M713" s="37" t="n">
        <f aca="false">IF(OR(L713=0,E713=0),0,L713/E713)*100</f>
        <v>0</v>
      </c>
      <c r="N713" s="38" t="n">
        <f aca="false">SUM(E713-L713)</f>
        <v>0</v>
      </c>
    </row>
    <row r="714" customFormat="false" ht="25.5" hidden="false" customHeight="false" outlineLevel="0" collapsed="false">
      <c r="A714" s="50" t="s">
        <v>1331</v>
      </c>
      <c r="B714" s="54" t="s">
        <v>1332</v>
      </c>
      <c r="C714" s="33" t="n">
        <f aca="false">+[1]GASTOS!C714+[2]GAST!C714</f>
        <v>0</v>
      </c>
      <c r="D714" s="34" t="n">
        <f aca="false">+[1]GASTOS!D714+[2]GAST!D714</f>
        <v>88968.847</v>
      </c>
      <c r="E714" s="34" t="n">
        <f aca="false">SUM(C714:D714)</f>
        <v>88968.847</v>
      </c>
      <c r="F714" s="35" t="n">
        <f aca="false">IF(OR(E714=0,E$1142=0),0,E714/E$1142)*100</f>
        <v>0.00190818242224327</v>
      </c>
      <c r="G714" s="36" t="n">
        <f aca="false">+[1]GASTOS!G714+[2]GAST!G714</f>
        <v>0</v>
      </c>
      <c r="H714" s="34" t="n">
        <f aca="false">+[1]GASTOS!H714+[2]GAST!H714</f>
        <v>25095.039</v>
      </c>
      <c r="I714" s="41" t="n">
        <f aca="false">IF(OR(H714=0,E714=0),0,H714/E714)*100</f>
        <v>28.2065462756868</v>
      </c>
      <c r="J714" s="33" t="n">
        <f aca="false">+[1]GASTOS!J714+[2]GAST!J714</f>
        <v>54105.689</v>
      </c>
      <c r="K714" s="35" t="n">
        <f aca="false">IF(OR(J714=0,E714=0),0,J714/E714)*100</f>
        <v>60.8141960072833</v>
      </c>
      <c r="L714" s="36" t="n">
        <f aca="false">+H714+J714</f>
        <v>79200.728</v>
      </c>
      <c r="M714" s="37" t="n">
        <f aca="false">IF(OR(L714=0,E714=0),0,L714/E714)*100</f>
        <v>89.0207422829701</v>
      </c>
      <c r="N714" s="38" t="n">
        <f aca="false">SUM(E714-L714)</f>
        <v>9768.11899999999</v>
      </c>
    </row>
    <row r="715" customFormat="false" ht="25.5" hidden="false" customHeight="false" outlineLevel="0" collapsed="false">
      <c r="A715" s="50" t="s">
        <v>1333</v>
      </c>
      <c r="B715" s="54" t="s">
        <v>1334</v>
      </c>
      <c r="C715" s="33" t="n">
        <f aca="false">+[1]GASTOS!C715+[2]GAST!C715</f>
        <v>0</v>
      </c>
      <c r="D715" s="34" t="n">
        <f aca="false">+[1]GASTOS!D715+[2]GAST!D715</f>
        <v>70000</v>
      </c>
      <c r="E715" s="34" t="n">
        <f aca="false">SUM(C715:D715)</f>
        <v>70000</v>
      </c>
      <c r="F715" s="35" t="n">
        <f aca="false">IF(OR(E715=0,E$1142=0),0,E715/E$1142)*100</f>
        <v>0.00150134315618397</v>
      </c>
      <c r="G715" s="36" t="n">
        <f aca="false">+[1]GASTOS!G715+[2]GAST!G715</f>
        <v>0</v>
      </c>
      <c r="H715" s="34" t="n">
        <f aca="false">+[1]GASTOS!H715+[2]GAST!H715</f>
        <v>0</v>
      </c>
      <c r="I715" s="41" t="n">
        <f aca="false">IF(OR(H715=0,E715=0),0,H715/E715)*100</f>
        <v>0</v>
      </c>
      <c r="J715" s="33" t="n">
        <f aca="false">+[1]GASTOS!J715+[2]GAST!J715</f>
        <v>70000</v>
      </c>
      <c r="K715" s="35" t="n">
        <f aca="false">IF(OR(J715=0,E715=0),0,J715/E715)*100</f>
        <v>100</v>
      </c>
      <c r="L715" s="36" t="n">
        <f aca="false">+H715+J715</f>
        <v>70000</v>
      </c>
      <c r="M715" s="37" t="n">
        <f aca="false">IF(OR(L715=0,E715=0),0,L715/E715)*100</f>
        <v>100</v>
      </c>
      <c r="N715" s="38" t="n">
        <f aca="false">SUM(E715-L715)</f>
        <v>0</v>
      </c>
    </row>
    <row r="716" customFormat="false" ht="12.75" hidden="true" customHeight="false" outlineLevel="0" collapsed="false">
      <c r="A716" s="31" t="s">
        <v>1335</v>
      </c>
      <c r="B716" s="45" t="s">
        <v>1336</v>
      </c>
      <c r="C716" s="33" t="n">
        <f aca="false">+[1]GASTOS!C716+[2]GAST!C716</f>
        <v>0</v>
      </c>
      <c r="D716" s="34" t="n">
        <f aca="false">+[1]GASTOS!D716+[2]GAST!D716</f>
        <v>737450</v>
      </c>
      <c r="E716" s="34" t="n">
        <f aca="false">SUM(C716:D716)</f>
        <v>737450</v>
      </c>
      <c r="F716" s="35" t="n">
        <f aca="false">IF(OR(E716=0,E$1142=0),0,E716/E$1142)*100</f>
        <v>0.0158166501503982</v>
      </c>
      <c r="G716" s="36" t="n">
        <f aca="false">+[1]GASTOS!G716+[2]GAST!G716</f>
        <v>0</v>
      </c>
      <c r="H716" s="34" t="n">
        <f aca="false">+[1]GASTOS!H716+[2]GAST!H716</f>
        <v>289530</v>
      </c>
      <c r="I716" s="41" t="n">
        <f aca="false">IF(OR(H716=0,E716=0),0,H716/E716)*100</f>
        <v>39.2609668452098</v>
      </c>
      <c r="J716" s="33" t="n">
        <f aca="false">+[1]GASTOS!J716+[2]GAST!J716</f>
        <v>428976.897</v>
      </c>
      <c r="K716" s="35" t="n">
        <f aca="false">IF(OR(J716=0,E716=0),0,J716/E716)*100</f>
        <v>58.1703026645874</v>
      </c>
      <c r="L716" s="36" t="n">
        <f aca="false">+H716+J716</f>
        <v>718506.897</v>
      </c>
      <c r="M716" s="37" t="n">
        <f aca="false">IF(OR(L716=0,E716=0),0,L716/E716)*100</f>
        <v>97.4312695097973</v>
      </c>
      <c r="N716" s="38" t="n">
        <f aca="false">SUM(E716-L716)</f>
        <v>18943.103</v>
      </c>
    </row>
    <row r="717" customFormat="false" ht="25.5" hidden="true" customHeight="false" outlineLevel="0" collapsed="false">
      <c r="A717" s="50" t="s">
        <v>1337</v>
      </c>
      <c r="B717" s="46" t="s">
        <v>1338</v>
      </c>
      <c r="C717" s="33" t="n">
        <f aca="false">+[1]GASTOS!C717+[2]GAST!C717</f>
        <v>0</v>
      </c>
      <c r="D717" s="34" t="n">
        <f aca="false">+[1]GASTOS!D717+[2]GAST!D717</f>
        <v>0</v>
      </c>
      <c r="E717" s="34" t="n">
        <f aca="false">SUM(C717:D717)</f>
        <v>0</v>
      </c>
      <c r="F717" s="35" t="n">
        <f aca="false">IF(OR(E717=0,E$1142=0),0,E717/E$1142)*100</f>
        <v>0</v>
      </c>
      <c r="G717" s="36" t="n">
        <f aca="false">+[1]GASTOS!G717+[2]GAST!G717</f>
        <v>0</v>
      </c>
      <c r="H717" s="34" t="n">
        <f aca="false">+[1]GASTOS!H717+[2]GAST!H717</f>
        <v>0</v>
      </c>
      <c r="I717" s="41" t="n">
        <f aca="false">IF(OR(H717=0,E717=0),0,H717/E717)*100</f>
        <v>0</v>
      </c>
      <c r="J717" s="33" t="n">
        <f aca="false">+[1]GASTOS!J717+[2]GAST!J717</f>
        <v>0</v>
      </c>
      <c r="K717" s="35" t="n">
        <f aca="false">IF(OR(J717=0,E717=0),0,J717/E717)*100</f>
        <v>0</v>
      </c>
      <c r="L717" s="36" t="n">
        <f aca="false">+H717+J717</f>
        <v>0</v>
      </c>
      <c r="M717" s="37" t="n">
        <f aca="false">IF(OR(L717=0,E717=0),0,L717/E717)*100</f>
        <v>0</v>
      </c>
      <c r="N717" s="38" t="n">
        <f aca="false">SUM(E717-L717)</f>
        <v>0</v>
      </c>
    </row>
    <row r="718" customFormat="false" ht="12.75" hidden="true" customHeight="false" outlineLevel="0" collapsed="false">
      <c r="A718" s="50" t="s">
        <v>1339</v>
      </c>
      <c r="B718" s="46" t="s">
        <v>1340</v>
      </c>
      <c r="C718" s="33" t="n">
        <f aca="false">+[1]GASTOS!C718+[2]GAST!C718</f>
        <v>0</v>
      </c>
      <c r="D718" s="34" t="n">
        <f aca="false">+[1]GASTOS!D718+[2]GAST!D718</f>
        <v>0</v>
      </c>
      <c r="E718" s="34" t="n">
        <f aca="false">SUM(C718:D718)</f>
        <v>0</v>
      </c>
      <c r="F718" s="35" t="n">
        <f aca="false">IF(OR(E718=0,E$1142=0),0,E718/E$1142)*100</f>
        <v>0</v>
      </c>
      <c r="G718" s="36" t="n">
        <f aca="false">+[1]GASTOS!G718+[2]GAST!G718</f>
        <v>0</v>
      </c>
      <c r="H718" s="34" t="n">
        <f aca="false">+[1]GASTOS!H718+[2]GAST!H718</f>
        <v>0</v>
      </c>
      <c r="I718" s="41" t="n">
        <f aca="false">IF(OR(H718=0,E718=0),0,H718/E718)*100</f>
        <v>0</v>
      </c>
      <c r="J718" s="33" t="n">
        <f aca="false">+[1]GASTOS!J718+[2]GAST!J718</f>
        <v>0</v>
      </c>
      <c r="K718" s="35" t="n">
        <f aca="false">IF(OR(J718=0,E718=0),0,J718/E718)*100</f>
        <v>0</v>
      </c>
      <c r="L718" s="36" t="n">
        <f aca="false">+H718+J718</f>
        <v>0</v>
      </c>
      <c r="M718" s="37" t="n">
        <f aca="false">IF(OR(L718=0,E718=0),0,L718/E718)*100</f>
        <v>0</v>
      </c>
      <c r="N718" s="38" t="n">
        <f aca="false">SUM(E718-L718)</f>
        <v>0</v>
      </c>
    </row>
    <row r="719" customFormat="false" ht="12.75" hidden="true" customHeight="false" outlineLevel="0" collapsed="false">
      <c r="A719" s="50" t="s">
        <v>1341</v>
      </c>
      <c r="B719" s="46" t="s">
        <v>743</v>
      </c>
      <c r="C719" s="33" t="n">
        <f aca="false">+[1]GASTOS!C719+[2]GAST!C719</f>
        <v>0</v>
      </c>
      <c r="D719" s="34" t="n">
        <f aca="false">+[1]GASTOS!D719+[2]GAST!D719</f>
        <v>0</v>
      </c>
      <c r="E719" s="34" t="n">
        <f aca="false">SUM(C719:D719)</f>
        <v>0</v>
      </c>
      <c r="F719" s="35" t="n">
        <f aca="false">IF(OR(E719=0,E$1142=0),0,E719/E$1142)*100</f>
        <v>0</v>
      </c>
      <c r="G719" s="36" t="n">
        <f aca="false">+[1]GASTOS!G719+[2]GAST!G719</f>
        <v>0</v>
      </c>
      <c r="H719" s="34" t="n">
        <f aca="false">+[1]GASTOS!H719+[2]GAST!H719</f>
        <v>0</v>
      </c>
      <c r="I719" s="41" t="n">
        <f aca="false">IF(OR(H719=0,E719=0),0,H719/E719)*100</f>
        <v>0</v>
      </c>
      <c r="J719" s="33" t="n">
        <f aca="false">+[1]GASTOS!J719+[2]GAST!J719</f>
        <v>0</v>
      </c>
      <c r="K719" s="35" t="n">
        <f aca="false">IF(OR(J719=0,E719=0),0,J719/E719)*100</f>
        <v>0</v>
      </c>
      <c r="L719" s="36" t="n">
        <f aca="false">+H719+J719</f>
        <v>0</v>
      </c>
      <c r="M719" s="37" t="n">
        <f aca="false">IF(OR(L719=0,E719=0),0,L719/E719)*100</f>
        <v>0</v>
      </c>
      <c r="N719" s="38" t="n">
        <f aca="false">SUM(E719-L719)</f>
        <v>0</v>
      </c>
    </row>
    <row r="720" customFormat="false" ht="21" hidden="true" customHeight="true" outlineLevel="0" collapsed="false">
      <c r="A720" s="50" t="s">
        <v>1342</v>
      </c>
      <c r="B720" s="46" t="s">
        <v>747</v>
      </c>
      <c r="C720" s="33" t="n">
        <f aca="false">+[1]GASTOS!C720+[2]GAST!C720</f>
        <v>0</v>
      </c>
      <c r="D720" s="34" t="n">
        <f aca="false">+[1]GASTOS!D720+[2]GAST!D720</f>
        <v>0</v>
      </c>
      <c r="E720" s="34" t="n">
        <f aca="false">SUM(C720:D720)</f>
        <v>0</v>
      </c>
      <c r="F720" s="35" t="n">
        <f aca="false">IF(OR(E720=0,E$1142=0),0,E720/E$1142)*100</f>
        <v>0</v>
      </c>
      <c r="G720" s="36" t="n">
        <f aca="false">+[1]GASTOS!G720+[2]GAST!G720</f>
        <v>0</v>
      </c>
      <c r="H720" s="34" t="n">
        <f aca="false">+[1]GASTOS!H720+[2]GAST!H720</f>
        <v>0</v>
      </c>
      <c r="I720" s="41" t="n">
        <f aca="false">IF(OR(H720=0,E720=0),0,H720/E720)*100</f>
        <v>0</v>
      </c>
      <c r="J720" s="33" t="n">
        <f aca="false">+[1]GASTOS!J720+[2]GAST!J720</f>
        <v>0</v>
      </c>
      <c r="K720" s="35" t="n">
        <f aca="false">IF(OR(J720=0,E720=0),0,J720/E720)*100</f>
        <v>0</v>
      </c>
      <c r="L720" s="36" t="n">
        <f aca="false">+H720+J720</f>
        <v>0</v>
      </c>
      <c r="M720" s="37" t="n">
        <f aca="false">IF(OR(L720=0,E720=0),0,L720/E720)*100</f>
        <v>0</v>
      </c>
      <c r="N720" s="38" t="n">
        <f aca="false">SUM(E720-L720)</f>
        <v>0</v>
      </c>
    </row>
    <row r="721" customFormat="false" ht="12.75" hidden="true" customHeight="false" outlineLevel="0" collapsed="false">
      <c r="A721" s="50" t="s">
        <v>1343</v>
      </c>
      <c r="B721" s="46" t="s">
        <v>749</v>
      </c>
      <c r="C721" s="33" t="n">
        <f aca="false">+[1]GASTOS!C721+[2]GAST!C721</f>
        <v>0</v>
      </c>
      <c r="D721" s="34" t="n">
        <f aca="false">+[1]GASTOS!D721+[2]GAST!D721</f>
        <v>0</v>
      </c>
      <c r="E721" s="34" t="n">
        <f aca="false">SUM(C721:D721)</f>
        <v>0</v>
      </c>
      <c r="F721" s="35" t="n">
        <f aca="false">IF(OR(E721=0,E$1142=0),0,E721/E$1142)*100</f>
        <v>0</v>
      </c>
      <c r="G721" s="36" t="n">
        <f aca="false">+[1]GASTOS!G721+[2]GAST!G721</f>
        <v>0</v>
      </c>
      <c r="H721" s="34" t="n">
        <f aca="false">+[1]GASTOS!H721+[2]GAST!H721</f>
        <v>0</v>
      </c>
      <c r="I721" s="41" t="n">
        <f aca="false">IF(OR(H721=0,E721=0),0,H721/E721)*100</f>
        <v>0</v>
      </c>
      <c r="J721" s="33" t="n">
        <f aca="false">+[1]GASTOS!J721+[2]GAST!J721</f>
        <v>0</v>
      </c>
      <c r="K721" s="35" t="n">
        <f aca="false">IF(OR(J721=0,E721=0),0,J721/E721)*100</f>
        <v>0</v>
      </c>
      <c r="L721" s="36" t="n">
        <f aca="false">+H721+J721</f>
        <v>0</v>
      </c>
      <c r="M721" s="37" t="n">
        <f aca="false">IF(OR(L721=0,E721=0),0,L721/E721)*100</f>
        <v>0</v>
      </c>
      <c r="N721" s="38" t="n">
        <f aca="false">SUM(E721-L721)</f>
        <v>0</v>
      </c>
    </row>
    <row r="722" customFormat="false" ht="12.75" hidden="true" customHeight="false" outlineLevel="0" collapsed="false">
      <c r="A722" s="50" t="s">
        <v>1344</v>
      </c>
      <c r="B722" s="46" t="s">
        <v>751</v>
      </c>
      <c r="C722" s="33" t="n">
        <f aca="false">+[1]GASTOS!C722+[2]GAST!C722</f>
        <v>0</v>
      </c>
      <c r="D722" s="34" t="n">
        <f aca="false">+[1]GASTOS!D722+[2]GAST!D722</f>
        <v>0</v>
      </c>
      <c r="E722" s="34" t="n">
        <f aca="false">SUM(C722:D722)</f>
        <v>0</v>
      </c>
      <c r="F722" s="35" t="n">
        <f aca="false">IF(OR(E722=0,E$1142=0),0,E722/E$1142)*100</f>
        <v>0</v>
      </c>
      <c r="G722" s="36" t="n">
        <f aca="false">+[1]GASTOS!G722+[2]GAST!G722</f>
        <v>0</v>
      </c>
      <c r="H722" s="34" t="n">
        <f aca="false">+[1]GASTOS!H722+[2]GAST!H722</f>
        <v>0</v>
      </c>
      <c r="I722" s="41" t="n">
        <f aca="false">IF(OR(H722=0,E722=0),0,H722/E722)*100</f>
        <v>0</v>
      </c>
      <c r="J722" s="33" t="n">
        <f aca="false">+[1]GASTOS!J722+[2]GAST!J722</f>
        <v>0</v>
      </c>
      <c r="K722" s="35" t="n">
        <f aca="false">IF(OR(J722=0,E722=0),0,J722/E722)*100</f>
        <v>0</v>
      </c>
      <c r="L722" s="36" t="n">
        <f aca="false">+H722+J722</f>
        <v>0</v>
      </c>
      <c r="M722" s="37" t="n">
        <f aca="false">IF(OR(L722=0,E722=0),0,L722/E722)*100</f>
        <v>0</v>
      </c>
      <c r="N722" s="38" t="n">
        <f aca="false">SUM(E722-L722)</f>
        <v>0</v>
      </c>
    </row>
    <row r="723" customFormat="false" ht="12.75" hidden="true" customHeight="true" outlineLevel="0" collapsed="false">
      <c r="A723" s="50" t="s">
        <v>1345</v>
      </c>
      <c r="B723" s="46" t="s">
        <v>753</v>
      </c>
      <c r="C723" s="33" t="n">
        <f aca="false">+[1]GASTOS!C723+[2]GAST!C723</f>
        <v>0</v>
      </c>
      <c r="D723" s="34" t="n">
        <f aca="false">+[1]GASTOS!D723+[2]GAST!D723</f>
        <v>0</v>
      </c>
      <c r="E723" s="34" t="n">
        <f aca="false">SUM(C723:D723)</f>
        <v>0</v>
      </c>
      <c r="F723" s="35" t="n">
        <f aca="false">IF(OR(E723=0,E$1142=0),0,E723/E$1142)*100</f>
        <v>0</v>
      </c>
      <c r="G723" s="36" t="n">
        <f aca="false">+[1]GASTOS!G723+[2]GAST!G723</f>
        <v>0</v>
      </c>
      <c r="H723" s="34" t="n">
        <f aca="false">+[1]GASTOS!H723+[2]GAST!H723</f>
        <v>0</v>
      </c>
      <c r="I723" s="41" t="n">
        <f aca="false">IF(OR(H723=0,E723=0),0,H723/E723)*100</f>
        <v>0</v>
      </c>
      <c r="J723" s="33" t="n">
        <f aca="false">+[1]GASTOS!J723+[2]GAST!J723</f>
        <v>0</v>
      </c>
      <c r="K723" s="35" t="n">
        <f aca="false">IF(OR(J723=0,E723=0),0,J723/E723)*100</f>
        <v>0</v>
      </c>
      <c r="L723" s="36" t="n">
        <f aca="false">+H723+J723</f>
        <v>0</v>
      </c>
      <c r="M723" s="37" t="n">
        <f aca="false">IF(OR(L723=0,E723=0),0,L723/E723)*100</f>
        <v>0</v>
      </c>
      <c r="N723" s="38" t="n">
        <f aca="false">SUM(E723-L723)</f>
        <v>0</v>
      </c>
    </row>
    <row r="724" customFormat="false" ht="12.75" hidden="true" customHeight="false" outlineLevel="0" collapsed="false">
      <c r="A724" s="50" t="s">
        <v>1346</v>
      </c>
      <c r="B724" s="46" t="s">
        <v>765</v>
      </c>
      <c r="C724" s="33" t="n">
        <f aca="false">+[1]GASTOS!C724+[2]GAST!C724</f>
        <v>0</v>
      </c>
      <c r="D724" s="34" t="n">
        <f aca="false">+[1]GASTOS!D724+[2]GAST!D724</f>
        <v>0</v>
      </c>
      <c r="E724" s="34" t="n">
        <f aca="false">SUM(C724:D724)</f>
        <v>0</v>
      </c>
      <c r="F724" s="35" t="n">
        <f aca="false">IF(OR(E724=0,E$1142=0),0,E724/E$1142)*100</f>
        <v>0</v>
      </c>
      <c r="G724" s="36" t="n">
        <f aca="false">+[1]GASTOS!G724+[2]GAST!G724</f>
        <v>0</v>
      </c>
      <c r="H724" s="34" t="n">
        <f aca="false">+[1]GASTOS!H724+[2]GAST!H724</f>
        <v>0</v>
      </c>
      <c r="I724" s="41" t="n">
        <f aca="false">IF(OR(H724=0,E724=0),0,H724/E724)*100</f>
        <v>0</v>
      </c>
      <c r="J724" s="33" t="n">
        <f aca="false">+[1]GASTOS!J724+[2]GAST!J724</f>
        <v>0</v>
      </c>
      <c r="K724" s="35" t="n">
        <f aca="false">IF(OR(J724=0,E724=0),0,J724/E724)*100</f>
        <v>0</v>
      </c>
      <c r="L724" s="36" t="n">
        <f aca="false">+H724+J724</f>
        <v>0</v>
      </c>
      <c r="M724" s="37" t="n">
        <f aca="false">IF(OR(L724=0,E724=0),0,L724/E724)*100</f>
        <v>0</v>
      </c>
      <c r="N724" s="38" t="n">
        <f aca="false">SUM(E724-L724)</f>
        <v>0</v>
      </c>
    </row>
    <row r="725" customFormat="false" ht="12.75" hidden="true" customHeight="false" outlineLevel="0" collapsed="false">
      <c r="A725" s="50" t="s">
        <v>1347</v>
      </c>
      <c r="B725" s="46" t="s">
        <v>773</v>
      </c>
      <c r="C725" s="33" t="n">
        <f aca="false">+[1]GASTOS!C725+[2]GAST!C725</f>
        <v>0</v>
      </c>
      <c r="D725" s="34" t="n">
        <f aca="false">+[1]GASTOS!D725+[2]GAST!D725</f>
        <v>0</v>
      </c>
      <c r="E725" s="34" t="n">
        <f aca="false">SUM(C725:D725)</f>
        <v>0</v>
      </c>
      <c r="F725" s="35" t="n">
        <f aca="false">IF(OR(E725=0,E$1142=0),0,E725/E$1142)*100</f>
        <v>0</v>
      </c>
      <c r="G725" s="36" t="n">
        <f aca="false">+[1]GASTOS!G725+[2]GAST!G725</f>
        <v>0</v>
      </c>
      <c r="H725" s="34" t="n">
        <f aca="false">+[1]GASTOS!H725+[2]GAST!H725</f>
        <v>0</v>
      </c>
      <c r="I725" s="41" t="n">
        <f aca="false">IF(OR(H725=0,E725=0),0,H725/E725)*100</f>
        <v>0</v>
      </c>
      <c r="J725" s="33" t="n">
        <f aca="false">+[1]GASTOS!J725+[2]GAST!J725</f>
        <v>0</v>
      </c>
      <c r="K725" s="35" t="n">
        <f aca="false">IF(OR(J725=0,E725=0),0,J725/E725)*100</f>
        <v>0</v>
      </c>
      <c r="L725" s="36" t="n">
        <f aca="false">+H725+J725</f>
        <v>0</v>
      </c>
      <c r="M725" s="37" t="n">
        <f aca="false">IF(OR(L725=0,E725=0),0,L725/E725)*100</f>
        <v>0</v>
      </c>
      <c r="N725" s="38" t="n">
        <f aca="false">SUM(E725-L725)</f>
        <v>0</v>
      </c>
    </row>
    <row r="726" customFormat="false" ht="12.75" hidden="true" customHeight="false" outlineLevel="0" collapsed="false">
      <c r="A726" s="50" t="s">
        <v>1348</v>
      </c>
      <c r="B726" s="46" t="s">
        <v>777</v>
      </c>
      <c r="C726" s="33" t="n">
        <f aca="false">+[1]GASTOS!C726+[2]GAST!C726</f>
        <v>0</v>
      </c>
      <c r="D726" s="34" t="n">
        <f aca="false">+[1]GASTOS!D726+[2]GAST!D726</f>
        <v>0</v>
      </c>
      <c r="E726" s="34" t="n">
        <f aca="false">SUM(C726:D726)</f>
        <v>0</v>
      </c>
      <c r="F726" s="35" t="n">
        <f aca="false">IF(OR(E726=0,E$1142=0),0,E726/E$1142)*100</f>
        <v>0</v>
      </c>
      <c r="G726" s="36" t="n">
        <f aca="false">+[1]GASTOS!G726+[2]GAST!G726</f>
        <v>0</v>
      </c>
      <c r="H726" s="34" t="n">
        <f aca="false">+[1]GASTOS!H726+[2]GAST!H726</f>
        <v>0</v>
      </c>
      <c r="I726" s="41" t="n">
        <f aca="false">IF(OR(H726=0,E726=0),0,H726/E726)*100</f>
        <v>0</v>
      </c>
      <c r="J726" s="33" t="n">
        <f aca="false">+[1]GASTOS!J726+[2]GAST!J726</f>
        <v>0</v>
      </c>
      <c r="K726" s="35" t="n">
        <f aca="false">IF(OR(J726=0,E726=0),0,J726/E726)*100</f>
        <v>0</v>
      </c>
      <c r="L726" s="36" t="n">
        <f aca="false">+H726+J726</f>
        <v>0</v>
      </c>
      <c r="M726" s="37" t="n">
        <f aca="false">IF(OR(L726=0,E726=0),0,L726/E726)*100</f>
        <v>0</v>
      </c>
      <c r="N726" s="38" t="n">
        <f aca="false">SUM(E726-L726)</f>
        <v>0</v>
      </c>
    </row>
    <row r="727" customFormat="false" ht="12.75" hidden="true" customHeight="false" outlineLevel="0" collapsed="false">
      <c r="A727" s="50" t="s">
        <v>1349</v>
      </c>
      <c r="B727" s="46" t="s">
        <v>781</v>
      </c>
      <c r="C727" s="33" t="n">
        <f aca="false">+[1]GASTOS!C727+[2]GAST!C727</f>
        <v>0</v>
      </c>
      <c r="D727" s="34" t="n">
        <f aca="false">+[1]GASTOS!D727+[2]GAST!D727</f>
        <v>0</v>
      </c>
      <c r="E727" s="34" t="n">
        <f aca="false">SUM(C727:D727)</f>
        <v>0</v>
      </c>
      <c r="F727" s="35" t="n">
        <f aca="false">IF(OR(E727=0,E$1142=0),0,E727/E$1142)*100</f>
        <v>0</v>
      </c>
      <c r="G727" s="36" t="n">
        <f aca="false">+[1]GASTOS!G727+[2]GAST!G727</f>
        <v>0</v>
      </c>
      <c r="H727" s="34" t="n">
        <f aca="false">+[1]GASTOS!H727+[2]GAST!H727</f>
        <v>0</v>
      </c>
      <c r="I727" s="41" t="n">
        <f aca="false">IF(OR(H727=0,E727=0),0,H727/E727)*100</f>
        <v>0</v>
      </c>
      <c r="J727" s="33" t="n">
        <f aca="false">+[1]GASTOS!J727+[2]GAST!J727</f>
        <v>0</v>
      </c>
      <c r="K727" s="35" t="n">
        <f aca="false">IF(OR(J727=0,E727=0),0,J727/E727)*100</f>
        <v>0</v>
      </c>
      <c r="L727" s="36" t="n">
        <f aca="false">+H727+J727</f>
        <v>0</v>
      </c>
      <c r="M727" s="37" t="n">
        <f aca="false">IF(OR(L727=0,E727=0),0,L727/E727)*100</f>
        <v>0</v>
      </c>
      <c r="N727" s="38" t="n">
        <f aca="false">SUM(E727-L727)</f>
        <v>0</v>
      </c>
    </row>
    <row r="728" customFormat="false" ht="22.5" hidden="true" customHeight="true" outlineLevel="0" collapsed="false">
      <c r="A728" s="50" t="s">
        <v>1350</v>
      </c>
      <c r="B728" s="46" t="s">
        <v>1351</v>
      </c>
      <c r="C728" s="33" t="n">
        <f aca="false">+[1]GASTOS!C728+[2]GAST!C728</f>
        <v>0</v>
      </c>
      <c r="D728" s="34" t="n">
        <f aca="false">+[1]GASTOS!D728+[2]GAST!D728</f>
        <v>0</v>
      </c>
      <c r="E728" s="34" t="n">
        <f aca="false">SUM(C728:D728)</f>
        <v>0</v>
      </c>
      <c r="F728" s="35" t="n">
        <f aca="false">IF(OR(E728=0,E$1142=0),0,E728/E$1142)*100</f>
        <v>0</v>
      </c>
      <c r="G728" s="36" t="n">
        <f aca="false">+[1]GASTOS!G728+[2]GAST!G728</f>
        <v>0</v>
      </c>
      <c r="H728" s="34" t="n">
        <f aca="false">+[1]GASTOS!H728+[2]GAST!H728</f>
        <v>0</v>
      </c>
      <c r="I728" s="41" t="n">
        <f aca="false">IF(OR(H728=0,E728=0),0,H728/E728)*100</f>
        <v>0</v>
      </c>
      <c r="J728" s="33" t="n">
        <f aca="false">+[1]GASTOS!J728+[2]GAST!J728</f>
        <v>0</v>
      </c>
      <c r="K728" s="35" t="n">
        <f aca="false">IF(OR(J728=0,E728=0),0,J728/E728)*100</f>
        <v>0</v>
      </c>
      <c r="L728" s="36" t="n">
        <f aca="false">+H728+J728</f>
        <v>0</v>
      </c>
      <c r="M728" s="37" t="n">
        <f aca="false">IF(OR(L728=0,E728=0),0,L728/E728)*100</f>
        <v>0</v>
      </c>
      <c r="N728" s="38" t="n">
        <f aca="false">SUM(E728-L728)</f>
        <v>0</v>
      </c>
    </row>
    <row r="729" customFormat="false" ht="12.75" hidden="true" customHeight="false" outlineLevel="0" collapsed="false">
      <c r="A729" s="50" t="s">
        <v>1352</v>
      </c>
      <c r="B729" s="46" t="s">
        <v>960</v>
      </c>
      <c r="C729" s="33" t="n">
        <f aca="false">+[1]GASTOS!C729+[2]GAST!C729</f>
        <v>0</v>
      </c>
      <c r="D729" s="34" t="n">
        <f aca="false">+[1]GASTOS!D729+[2]GAST!D729</f>
        <v>0</v>
      </c>
      <c r="E729" s="34" t="n">
        <f aca="false">SUM(C729:D729)</f>
        <v>0</v>
      </c>
      <c r="F729" s="35" t="n">
        <f aca="false">IF(OR(E729=0,E$1142=0),0,E729/E$1142)*100</f>
        <v>0</v>
      </c>
      <c r="G729" s="36" t="n">
        <f aca="false">+[1]GASTOS!G729+[2]GAST!G729</f>
        <v>0</v>
      </c>
      <c r="H729" s="34" t="n">
        <f aca="false">+[1]GASTOS!H729+[2]GAST!H729</f>
        <v>0</v>
      </c>
      <c r="I729" s="41" t="n">
        <f aca="false">IF(OR(H729=0,E729=0),0,H729/E729)*100</f>
        <v>0</v>
      </c>
      <c r="J729" s="33" t="n">
        <f aca="false">+[1]GASTOS!J729+[2]GAST!J729</f>
        <v>0</v>
      </c>
      <c r="K729" s="35" t="n">
        <f aca="false">IF(OR(J729=0,E729=0),0,J729/E729)*100</f>
        <v>0</v>
      </c>
      <c r="L729" s="36" t="n">
        <f aca="false">+H729+J729</f>
        <v>0</v>
      </c>
      <c r="M729" s="37" t="n">
        <f aca="false">IF(OR(L729=0,E729=0),0,L729/E729)*100</f>
        <v>0</v>
      </c>
      <c r="N729" s="38" t="n">
        <f aca="false">SUM(E729-L729)</f>
        <v>0</v>
      </c>
    </row>
    <row r="730" customFormat="false" ht="38.25" hidden="false" customHeight="false" outlineLevel="0" collapsed="false">
      <c r="A730" s="50" t="s">
        <v>1353</v>
      </c>
      <c r="B730" s="54" t="s">
        <v>1354</v>
      </c>
      <c r="C730" s="33" t="n">
        <f aca="false">+[1]GASTOS!C730+[2]GAST!C730</f>
        <v>0</v>
      </c>
      <c r="D730" s="34" t="n">
        <f aca="false">+[1]GASTOS!D730+[2]GAST!D730</f>
        <v>89500</v>
      </c>
      <c r="E730" s="34" t="n">
        <f aca="false">SUM(C730:D730)</f>
        <v>89500</v>
      </c>
      <c r="F730" s="35" t="n">
        <f aca="false">IF(OR(E730=0,E$1142=0),0,E730/E$1142)*100</f>
        <v>0.00191957446397808</v>
      </c>
      <c r="G730" s="36" t="n">
        <f aca="false">+[1]GASTOS!G730+[2]GAST!G730</f>
        <v>0</v>
      </c>
      <c r="H730" s="34" t="n">
        <f aca="false">+[1]GASTOS!H730+[2]GAST!H730</f>
        <v>10450</v>
      </c>
      <c r="I730" s="41" t="n">
        <f aca="false">IF(OR(H730=0,E730=0),0,H730/E730)*100</f>
        <v>11.6759776536313</v>
      </c>
      <c r="J730" s="33" t="n">
        <f aca="false">+[1]GASTOS!J730+[2]GAST!J730</f>
        <v>73256.897</v>
      </c>
      <c r="K730" s="35" t="n">
        <f aca="false">IF(OR(J730=0,E730=0),0,J730/E730)*100</f>
        <v>81.8512815642458</v>
      </c>
      <c r="L730" s="36" t="n">
        <f aca="false">+H730+J730</f>
        <v>83706.897</v>
      </c>
      <c r="M730" s="37" t="n">
        <f aca="false">IF(OR(L730=0,E730=0),0,L730/E730)*100</f>
        <v>93.5272592178771</v>
      </c>
      <c r="N730" s="38" t="n">
        <f aca="false">SUM(E730-L730)</f>
        <v>5793.103</v>
      </c>
    </row>
    <row r="731" customFormat="false" ht="12.75" hidden="false" customHeight="false" outlineLevel="0" collapsed="false">
      <c r="A731" s="57" t="s">
        <v>1355</v>
      </c>
      <c r="B731" s="43" t="s">
        <v>1356</v>
      </c>
      <c r="C731" s="33" t="n">
        <f aca="false">+[1]GASTOS!C731+[2]GAST!C731</f>
        <v>0</v>
      </c>
      <c r="D731" s="34" t="n">
        <f aca="false">+[1]GASTOS!D731+[2]GAST!D731</f>
        <v>103350</v>
      </c>
      <c r="E731" s="34" t="n">
        <f aca="false">SUM(C731:D731)</f>
        <v>103350</v>
      </c>
      <c r="F731" s="35" t="n">
        <f aca="false">IF(OR(E731=0,E$1142=0),0,E731/E$1142)*100</f>
        <v>0.00221662593130877</v>
      </c>
      <c r="G731" s="36" t="n">
        <f aca="false">+[1]GASTOS!G731+[2]GAST!G731</f>
        <v>0</v>
      </c>
      <c r="H731" s="34" t="n">
        <f aca="false">+[1]GASTOS!H731+[2]GAST!H731</f>
        <v>20080</v>
      </c>
      <c r="I731" s="41" t="n">
        <f aca="false">IF(OR(H731=0,E731=0),0,H731/E731)*100</f>
        <v>19.4291243347847</v>
      </c>
      <c r="J731" s="33" t="n">
        <f aca="false">+[1]GASTOS!J731+[2]GAST!J731</f>
        <v>70120</v>
      </c>
      <c r="K731" s="35" t="n">
        <f aca="false">IF(OR(J731=0,E731=0),0,J731/E731)*100</f>
        <v>67.8471214320271</v>
      </c>
      <c r="L731" s="36" t="n">
        <f aca="false">+H731+J731</f>
        <v>90200</v>
      </c>
      <c r="M731" s="37" t="n">
        <f aca="false">IF(OR(L731=0,E731=0),0,L731/E731)*100</f>
        <v>87.2762457668118</v>
      </c>
      <c r="N731" s="38" t="n">
        <f aca="false">SUM(E731-L731)</f>
        <v>13150</v>
      </c>
    </row>
    <row r="732" customFormat="false" ht="12.75" hidden="false" customHeight="false" outlineLevel="0" collapsed="false">
      <c r="A732" s="57" t="s">
        <v>1357</v>
      </c>
      <c r="B732" s="43" t="s">
        <v>1358</v>
      </c>
      <c r="C732" s="33" t="n">
        <f aca="false">+[1]GASTOS!C732+[2]GAST!C732</f>
        <v>0</v>
      </c>
      <c r="D732" s="34" t="n">
        <f aca="false">+[1]GASTOS!D732+[2]GAST!D732</f>
        <v>250000</v>
      </c>
      <c r="E732" s="34" t="n">
        <f aca="false">SUM(C732:D732)</f>
        <v>250000</v>
      </c>
      <c r="F732" s="35" t="n">
        <f aca="false">IF(OR(E732=0,E$1142=0),0,E732/E$1142)*100</f>
        <v>0.00536193984351419</v>
      </c>
      <c r="G732" s="36" t="n">
        <f aca="false">+[1]GASTOS!G732+[2]GAST!G732</f>
        <v>0</v>
      </c>
      <c r="H732" s="34" t="n">
        <f aca="false">+[1]GASTOS!H732+[2]GAST!H732</f>
        <v>67900</v>
      </c>
      <c r="I732" s="41" t="n">
        <f aca="false">IF(OR(H732=0,E732=0),0,H732/E732)*100</f>
        <v>27.16</v>
      </c>
      <c r="J732" s="33" t="n">
        <f aca="false">+[1]GASTOS!J732+[2]GAST!J732</f>
        <v>182100</v>
      </c>
      <c r="K732" s="35" t="n">
        <f aca="false">IF(OR(J732=0,E732=0),0,J732/E732)*100</f>
        <v>72.84</v>
      </c>
      <c r="L732" s="36" t="n">
        <f aca="false">+H732+J732</f>
        <v>250000</v>
      </c>
      <c r="M732" s="37" t="n">
        <f aca="false">IF(OR(L732=0,E732=0),0,L732/E732)*100</f>
        <v>100</v>
      </c>
      <c r="N732" s="38" t="n">
        <f aca="false">SUM(E732-L732)</f>
        <v>0</v>
      </c>
    </row>
    <row r="733" customFormat="false" ht="12.75" hidden="false" customHeight="false" outlineLevel="0" collapsed="false">
      <c r="A733" s="50" t="s">
        <v>1359</v>
      </c>
      <c r="B733" s="54" t="s">
        <v>1360</v>
      </c>
      <c r="C733" s="33" t="n">
        <f aca="false">+[1]GASTOS!C733+[2]GAST!C733</f>
        <v>0</v>
      </c>
      <c r="D733" s="34" t="n">
        <f aca="false">+[1]GASTOS!D733+[2]GAST!D733</f>
        <v>81600</v>
      </c>
      <c r="E733" s="34" t="n">
        <f aca="false">SUM(C733:D733)</f>
        <v>81600</v>
      </c>
      <c r="F733" s="35" t="n">
        <f aca="false">IF(OR(E733=0,E$1142=0),0,E733/E$1142)*100</f>
        <v>0.00175013716492303</v>
      </c>
      <c r="G733" s="36" t="n">
        <f aca="false">+[1]GASTOS!G733+[2]GAST!G733</f>
        <v>0</v>
      </c>
      <c r="H733" s="34" t="n">
        <f aca="false">+[1]GASTOS!H733+[2]GAST!H733</f>
        <v>32900</v>
      </c>
      <c r="I733" s="41" t="n">
        <f aca="false">IF(OR(H733=0,E733=0),0,H733/E733)*100</f>
        <v>40.3186274509804</v>
      </c>
      <c r="J733" s="33" t="n">
        <f aca="false">+[1]GASTOS!J733+[2]GAST!J733</f>
        <v>48700</v>
      </c>
      <c r="K733" s="35" t="n">
        <f aca="false">IF(OR(J733=0,E733=0),0,J733/E733)*100</f>
        <v>59.6813725490196</v>
      </c>
      <c r="L733" s="36" t="n">
        <f aca="false">+H733+J733</f>
        <v>81600</v>
      </c>
      <c r="M733" s="37" t="n">
        <f aca="false">IF(OR(L733=0,E733=0),0,L733/E733)*100</f>
        <v>100</v>
      </c>
      <c r="N733" s="38" t="n">
        <f aca="false">SUM(E733-L733)</f>
        <v>0</v>
      </c>
    </row>
    <row r="734" customFormat="false" ht="38.25" hidden="false" customHeight="false" outlineLevel="0" collapsed="false">
      <c r="A734" s="50" t="s">
        <v>1361</v>
      </c>
      <c r="B734" s="54" t="s">
        <v>1362</v>
      </c>
      <c r="C734" s="33" t="n">
        <f aca="false">+[1]GASTOS!C734+[2]GAST!C734</f>
        <v>0</v>
      </c>
      <c r="D734" s="34" t="n">
        <f aca="false">+[1]GASTOS!D734+[2]GAST!D734</f>
        <v>48000</v>
      </c>
      <c r="E734" s="34" t="n">
        <f aca="false">SUM(C734:D734)</f>
        <v>48000</v>
      </c>
      <c r="F734" s="35" t="n">
        <f aca="false">IF(OR(E734=0,E$1142=0),0,E734/E$1142)*100</f>
        <v>0.00102949244995472</v>
      </c>
      <c r="G734" s="36" t="n">
        <f aca="false">+[1]GASTOS!G734+[2]GAST!G734</f>
        <v>0</v>
      </c>
      <c r="H734" s="34" t="n">
        <f aca="false">+[1]GASTOS!H734+[2]GAST!H734</f>
        <v>0</v>
      </c>
      <c r="I734" s="41" t="n">
        <f aca="false">IF(OR(H734=0,E734=0),0,H734/E734)*100</f>
        <v>0</v>
      </c>
      <c r="J734" s="33" t="n">
        <f aca="false">+[1]GASTOS!J734+[2]GAST!J734</f>
        <v>48000</v>
      </c>
      <c r="K734" s="35" t="n">
        <f aca="false">IF(OR(J734=0,E734=0),0,J734/E734)*100</f>
        <v>100</v>
      </c>
      <c r="L734" s="36" t="n">
        <f aca="false">+H734+J734</f>
        <v>48000</v>
      </c>
      <c r="M734" s="37" t="n">
        <f aca="false">IF(OR(L734=0,E734=0),0,L734/E734)*100</f>
        <v>100</v>
      </c>
      <c r="N734" s="38" t="n">
        <f aca="false">SUM(E734-L734)</f>
        <v>0</v>
      </c>
    </row>
    <row r="735" customFormat="false" ht="25.5" hidden="true" customHeight="false" outlineLevel="0" collapsed="false">
      <c r="A735" s="50" t="s">
        <v>1363</v>
      </c>
      <c r="B735" s="54" t="s">
        <v>1364</v>
      </c>
      <c r="C735" s="33" t="n">
        <f aca="false">+[1]GASTOS!C735+[2]GAST!C735</f>
        <v>0</v>
      </c>
      <c r="D735" s="34" t="n">
        <f aca="false">+[1]GASTOS!D735+[2]GAST!D735</f>
        <v>165000</v>
      </c>
      <c r="E735" s="34" t="n">
        <f aca="false">SUM(C735:D735)</f>
        <v>165000</v>
      </c>
      <c r="F735" s="35" t="n">
        <f aca="false">IF(OR(E735=0,E$1142=0),0,E735/E$1142)*100</f>
        <v>0.00353888029671937</v>
      </c>
      <c r="G735" s="36" t="n">
        <f aca="false">+[1]GASTOS!G735+[2]GAST!G735</f>
        <v>0</v>
      </c>
      <c r="H735" s="34" t="n">
        <f aca="false">+[1]GASTOS!H735+[2]GAST!H735</f>
        <v>158200</v>
      </c>
      <c r="I735" s="41" t="n">
        <f aca="false">IF(OR(H735=0,E735=0),0,H735/E735)*100</f>
        <v>95.8787878787879</v>
      </c>
      <c r="J735" s="33" t="n">
        <f aca="false">+[1]GASTOS!J735+[2]GAST!J735</f>
        <v>6800</v>
      </c>
      <c r="K735" s="35" t="n">
        <f aca="false">IF(OR(J735=0,E735=0),0,J735/E735)*100</f>
        <v>4.12121212121212</v>
      </c>
      <c r="L735" s="36" t="n">
        <f aca="false">+H735+J735</f>
        <v>165000</v>
      </c>
      <c r="M735" s="37" t="n">
        <f aca="false">IF(OR(L735=0,E735=0),0,L735/E735)*100</f>
        <v>100</v>
      </c>
      <c r="N735" s="38" t="n">
        <f aca="false">SUM(E735-L735)</f>
        <v>0</v>
      </c>
    </row>
    <row r="736" customFormat="false" ht="12.75" hidden="false" customHeight="false" outlineLevel="0" collapsed="false">
      <c r="A736" s="31" t="s">
        <v>1365</v>
      </c>
      <c r="B736" s="45" t="s">
        <v>1366</v>
      </c>
      <c r="C736" s="33" t="n">
        <f aca="false">+[1]GASTOS!C736+[2]GAST!C736</f>
        <v>0</v>
      </c>
      <c r="D736" s="34" t="n">
        <f aca="false">+[1]GASTOS!D736+[2]GAST!D736</f>
        <v>653240</v>
      </c>
      <c r="E736" s="34" t="n">
        <f aca="false">SUM(C736:D736)</f>
        <v>653240</v>
      </c>
      <c r="F736" s="35" t="n">
        <f aca="false">IF(OR(E736=0,E$1142=0),0,E736/E$1142)*100</f>
        <v>0.0140105343335088</v>
      </c>
      <c r="G736" s="36" t="n">
        <f aca="false">+[1]GASTOS!G736+[2]GAST!G736</f>
        <v>0</v>
      </c>
      <c r="H736" s="34" t="n">
        <f aca="false">+[1]GASTOS!H736+[2]GAST!H736</f>
        <v>542690.929</v>
      </c>
      <c r="I736" s="41" t="n">
        <f aca="false">IF(OR(H736=0,E736=0),0,H736/E736)*100</f>
        <v>83.0768062274202</v>
      </c>
      <c r="J736" s="33" t="n">
        <f aca="false">+[1]GASTOS!J736+[2]GAST!J736</f>
        <v>110548.071</v>
      </c>
      <c r="K736" s="35" t="n">
        <f aca="false">IF(OR(J736=0,E736=0),0,J736/E736)*100</f>
        <v>16.9230406894863</v>
      </c>
      <c r="L736" s="36" t="n">
        <f aca="false">+H736+J736</f>
        <v>653239</v>
      </c>
      <c r="M736" s="37" t="n">
        <f aca="false">IF(OR(L736=0,E736=0),0,L736/E736)*100</f>
        <v>99.9998469169065</v>
      </c>
      <c r="N736" s="38" t="n">
        <f aca="false">SUM(E736-L736)</f>
        <v>1</v>
      </c>
    </row>
    <row r="737" customFormat="false" ht="25.5" hidden="true" customHeight="false" outlineLevel="0" collapsed="false">
      <c r="A737" s="50" t="s">
        <v>1367</v>
      </c>
      <c r="B737" s="54" t="s">
        <v>1368</v>
      </c>
      <c r="C737" s="33" t="n">
        <f aca="false">+[1]GASTOS!C737+[2]GAST!C737</f>
        <v>0</v>
      </c>
      <c r="D737" s="34" t="n">
        <f aca="false">+[1]GASTOS!D737+[2]GAST!D737</f>
        <v>0</v>
      </c>
      <c r="E737" s="34" t="n">
        <f aca="false">SUM(C737:D737)</f>
        <v>0</v>
      </c>
      <c r="F737" s="35" t="n">
        <f aca="false">IF(OR(E737=0,E$1142=0),0,E737/E$1142)*100</f>
        <v>0</v>
      </c>
      <c r="G737" s="36" t="n">
        <f aca="false">+[1]GASTOS!G737+[2]GAST!G737</f>
        <v>0</v>
      </c>
      <c r="H737" s="34" t="n">
        <f aca="false">+[1]GASTOS!H737+[2]GAST!H737</f>
        <v>0</v>
      </c>
      <c r="I737" s="41" t="n">
        <f aca="false">IF(OR(H737=0,E737=0),0,H737/E737)*100</f>
        <v>0</v>
      </c>
      <c r="J737" s="33" t="n">
        <f aca="false">+[1]GASTOS!J737+[2]GAST!J737</f>
        <v>0</v>
      </c>
      <c r="K737" s="35" t="n">
        <f aca="false">IF(OR(J737=0,E737=0),0,J737/E737)*100</f>
        <v>0</v>
      </c>
      <c r="L737" s="36" t="n">
        <f aca="false">+H737+J737</f>
        <v>0</v>
      </c>
      <c r="M737" s="37" t="n">
        <f aca="false">IF(OR(L737=0,E737=0),0,L737/E737)*100</f>
        <v>0</v>
      </c>
      <c r="N737" s="38" t="n">
        <f aca="false">SUM(E737-L737)</f>
        <v>0</v>
      </c>
    </row>
    <row r="738" customFormat="false" ht="12.75" hidden="true" customHeight="false" outlineLevel="0" collapsed="false">
      <c r="A738" s="50" t="s">
        <v>1369</v>
      </c>
      <c r="B738" s="54" t="s">
        <v>1370</v>
      </c>
      <c r="C738" s="33" t="n">
        <f aca="false">+[1]GASTOS!C738+[2]GAST!C738</f>
        <v>0</v>
      </c>
      <c r="D738" s="34" t="n">
        <f aca="false">+[1]GASTOS!D738+[2]GAST!D738</f>
        <v>0</v>
      </c>
      <c r="E738" s="34" t="n">
        <f aca="false">SUM(C738:D738)</f>
        <v>0</v>
      </c>
      <c r="F738" s="35" t="n">
        <f aca="false">IF(OR(E738=0,E$1142=0),0,E738/E$1142)*100</f>
        <v>0</v>
      </c>
      <c r="G738" s="36" t="n">
        <f aca="false">+[1]GASTOS!G738+[2]GAST!G738</f>
        <v>0</v>
      </c>
      <c r="H738" s="34" t="n">
        <f aca="false">+[1]GASTOS!H738+[2]GAST!H738</f>
        <v>0</v>
      </c>
      <c r="I738" s="41" t="n">
        <f aca="false">IF(OR(H738=0,E738=0),0,H738/E738)*100</f>
        <v>0</v>
      </c>
      <c r="J738" s="33" t="n">
        <f aca="false">+[1]GASTOS!J738+[2]GAST!J738</f>
        <v>0</v>
      </c>
      <c r="K738" s="35" t="n">
        <f aca="false">IF(OR(J738=0,E738=0),0,J738/E738)*100</f>
        <v>0</v>
      </c>
      <c r="L738" s="36" t="n">
        <f aca="false">+H738+J738</f>
        <v>0</v>
      </c>
      <c r="M738" s="37" t="n">
        <f aca="false">IF(OR(L738=0,E738=0),0,L738/E738)*100</f>
        <v>0</v>
      </c>
      <c r="N738" s="38" t="n">
        <f aca="false">SUM(E738-L738)</f>
        <v>0</v>
      </c>
    </row>
    <row r="739" customFormat="false" ht="12.75" hidden="true" customHeight="false" outlineLevel="0" collapsed="false">
      <c r="A739" s="50" t="s">
        <v>1371</v>
      </c>
      <c r="B739" s="54" t="s">
        <v>1372</v>
      </c>
      <c r="C739" s="33" t="n">
        <f aca="false">+[1]GASTOS!C739+[2]GAST!C739</f>
        <v>0</v>
      </c>
      <c r="D739" s="34" t="n">
        <f aca="false">+[1]GASTOS!D739+[2]GAST!D739</f>
        <v>0</v>
      </c>
      <c r="E739" s="34" t="n">
        <f aca="false">SUM(C739:D739)</f>
        <v>0</v>
      </c>
      <c r="F739" s="35" t="n">
        <f aca="false">IF(OR(E739=0,E$1142=0),0,E739/E$1142)*100</f>
        <v>0</v>
      </c>
      <c r="G739" s="36" t="n">
        <f aca="false">+[1]GASTOS!G739+[2]GAST!G739</f>
        <v>0</v>
      </c>
      <c r="H739" s="34" t="n">
        <f aca="false">+[1]GASTOS!H739+[2]GAST!H739</f>
        <v>0</v>
      </c>
      <c r="I739" s="41" t="n">
        <f aca="false">IF(OR(H739=0,E739=0),0,H739/E739)*100</f>
        <v>0</v>
      </c>
      <c r="J739" s="33" t="n">
        <f aca="false">+[1]GASTOS!J739+[2]GAST!J739</f>
        <v>0</v>
      </c>
      <c r="K739" s="35" t="n">
        <f aca="false">IF(OR(J739=0,E739=0),0,J739/E739)*100</f>
        <v>0</v>
      </c>
      <c r="L739" s="36" t="n">
        <f aca="false">+H739+J739</f>
        <v>0</v>
      </c>
      <c r="M739" s="37" t="n">
        <f aca="false">IF(OR(L739=0,E739=0),0,L739/E739)*100</f>
        <v>0</v>
      </c>
      <c r="N739" s="38" t="n">
        <f aca="false">SUM(E739-L739)</f>
        <v>0</v>
      </c>
    </row>
    <row r="740" customFormat="false" ht="12.75" hidden="false" customHeight="false" outlineLevel="0" collapsed="false">
      <c r="A740" s="57" t="s">
        <v>1373</v>
      </c>
      <c r="B740" s="43" t="s">
        <v>1374</v>
      </c>
      <c r="C740" s="33" t="n">
        <f aca="false">+[1]GASTOS!C740+[2]GAST!C740</f>
        <v>0</v>
      </c>
      <c r="D740" s="34" t="n">
        <f aca="false">+[1]GASTOS!D740+[2]GAST!D740</f>
        <v>52400</v>
      </c>
      <c r="E740" s="34" t="n">
        <f aca="false">SUM(C740:D740)</f>
        <v>52400</v>
      </c>
      <c r="F740" s="35" t="n">
        <f aca="false">IF(OR(E740=0,E$1142=0),0,E740/E$1142)*100</f>
        <v>0.00112386259120057</v>
      </c>
      <c r="G740" s="36" t="n">
        <f aca="false">+[1]GASTOS!G740+[2]GAST!G740</f>
        <v>0</v>
      </c>
      <c r="H740" s="34" t="n">
        <f aca="false">+[1]GASTOS!H740+[2]GAST!H740</f>
        <v>0</v>
      </c>
      <c r="I740" s="41" t="n">
        <f aca="false">IF(OR(H740=0,E740=0),0,H740/E740)*100</f>
        <v>0</v>
      </c>
      <c r="J740" s="33" t="n">
        <f aca="false">+[1]GASTOS!J740+[2]GAST!J740</f>
        <v>52400</v>
      </c>
      <c r="K740" s="35" t="n">
        <f aca="false">IF(OR(J740=0,E740=0),0,J740/E740)*100</f>
        <v>100</v>
      </c>
      <c r="L740" s="36" t="n">
        <f aca="false">+H740+J740</f>
        <v>52400</v>
      </c>
      <c r="M740" s="37" t="n">
        <f aca="false">IF(OR(L740=0,E740=0),0,L740/E740)*100</f>
        <v>100</v>
      </c>
      <c r="N740" s="38" t="n">
        <f aca="false">SUM(E740-L740)</f>
        <v>0</v>
      </c>
    </row>
    <row r="741" customFormat="false" ht="25.5" hidden="true" customHeight="false" outlineLevel="0" collapsed="false">
      <c r="A741" s="50" t="s">
        <v>1375</v>
      </c>
      <c r="B741" s="54" t="s">
        <v>1237</v>
      </c>
      <c r="C741" s="33" t="n">
        <f aca="false">+[1]GASTOS!C741+[2]GAST!C741</f>
        <v>0</v>
      </c>
      <c r="D741" s="34" t="n">
        <f aca="false">+[1]GASTOS!D741+[2]GAST!D741</f>
        <v>0</v>
      </c>
      <c r="E741" s="34" t="n">
        <f aca="false">SUM(C741:D741)</f>
        <v>0</v>
      </c>
      <c r="F741" s="35" t="n">
        <f aca="false">IF(OR(E741=0,E$1142=0),0,E741/E$1142)*100</f>
        <v>0</v>
      </c>
      <c r="G741" s="36" t="n">
        <f aca="false">+[1]GASTOS!G741+[2]GAST!G741</f>
        <v>0</v>
      </c>
      <c r="H741" s="34" t="n">
        <f aca="false">+[1]GASTOS!H741+[2]GAST!H741</f>
        <v>0</v>
      </c>
      <c r="I741" s="41" t="n">
        <f aca="false">IF(OR(H741=0,E741=0),0,H741/E741)*100</f>
        <v>0</v>
      </c>
      <c r="J741" s="33" t="n">
        <f aca="false">+[1]GASTOS!J741+[2]GAST!J741</f>
        <v>0</v>
      </c>
      <c r="K741" s="35" t="n">
        <f aca="false">IF(OR(J741=0,E741=0),0,J741/E741)*100</f>
        <v>0</v>
      </c>
      <c r="L741" s="36" t="n">
        <f aca="false">+H741+J741</f>
        <v>0</v>
      </c>
      <c r="M741" s="37" t="n">
        <f aca="false">IF(OR(L741=0,E741=0),0,L741/E741)*100</f>
        <v>0</v>
      </c>
      <c r="N741" s="38" t="n">
        <f aca="false">SUM(E741-L741)</f>
        <v>0</v>
      </c>
    </row>
    <row r="742" customFormat="false" ht="12.75" hidden="true" customHeight="false" outlineLevel="0" collapsed="false">
      <c r="A742" s="50" t="s">
        <v>1376</v>
      </c>
      <c r="B742" s="43" t="s">
        <v>1152</v>
      </c>
      <c r="C742" s="33" t="n">
        <f aca="false">+[1]GASTOS!C742+[2]GAST!C742</f>
        <v>0</v>
      </c>
      <c r="D742" s="34" t="n">
        <f aca="false">+[1]GASTOS!D742+[2]GAST!D742</f>
        <v>295840</v>
      </c>
      <c r="E742" s="34" t="n">
        <f aca="false">SUM(C742:D742)</f>
        <v>295840</v>
      </c>
      <c r="F742" s="35" t="n">
        <f aca="false">IF(OR(E742=0,E$1142=0),0,E742/E$1142)*100</f>
        <v>0.00634510513322095</v>
      </c>
      <c r="G742" s="36" t="n">
        <f aca="false">+[1]GASTOS!G742+[2]GAST!G742</f>
        <v>0</v>
      </c>
      <c r="H742" s="34" t="n">
        <f aca="false">+[1]GASTOS!H742+[2]GAST!H742</f>
        <v>295839</v>
      </c>
      <c r="I742" s="41" t="n">
        <f aca="false">IF(OR(H742=0,E742=0),0,H742/E742)*100</f>
        <v>99.9996619794484</v>
      </c>
      <c r="J742" s="33" t="n">
        <f aca="false">+[1]GASTOS!J742+[2]GAST!J742</f>
        <v>0</v>
      </c>
      <c r="K742" s="35" t="n">
        <f aca="false">IF(OR(J742=0,E742=0),0,J742/E742)*100</f>
        <v>0</v>
      </c>
      <c r="L742" s="36" t="n">
        <f aca="false">+H742+J742</f>
        <v>295839</v>
      </c>
      <c r="M742" s="37" t="n">
        <f aca="false">IF(OR(L742=0,E742=0),0,L742/E742)*100</f>
        <v>99.9996619794484</v>
      </c>
      <c r="N742" s="38" t="n">
        <f aca="false">SUM(E742-L742)</f>
        <v>1</v>
      </c>
    </row>
    <row r="743" customFormat="false" ht="12.75" hidden="true" customHeight="false" outlineLevel="0" collapsed="false">
      <c r="A743" s="50" t="s">
        <v>1377</v>
      </c>
      <c r="B743" s="48" t="s">
        <v>1378</v>
      </c>
      <c r="C743" s="33" t="n">
        <f aca="false">+[1]GASTOS!C743+[2]GAST!C743</f>
        <v>0</v>
      </c>
      <c r="D743" s="34" t="n">
        <f aca="false">+[1]GASTOS!D743+[2]GAST!D743</f>
        <v>305000</v>
      </c>
      <c r="E743" s="34" t="n">
        <f aca="false">SUM(C743:D743)</f>
        <v>305000</v>
      </c>
      <c r="F743" s="35" t="n">
        <f aca="false">IF(OR(E743=0,E$1142=0),0,E743/E$1142)*100</f>
        <v>0.00654156660908731</v>
      </c>
      <c r="G743" s="36" t="n">
        <f aca="false">+[1]GASTOS!G743+[2]GAST!G743</f>
        <v>0</v>
      </c>
      <c r="H743" s="34" t="n">
        <f aca="false">+[1]GASTOS!H743+[2]GAST!H743</f>
        <v>246851.929</v>
      </c>
      <c r="I743" s="41" t="n">
        <f aca="false">IF(OR(H743=0,E743=0),0,H743/E743)*100</f>
        <v>80.9350586885246</v>
      </c>
      <c r="J743" s="33" t="n">
        <f aca="false">+[1]GASTOS!J743+[2]GAST!J743</f>
        <v>58148.071</v>
      </c>
      <c r="K743" s="35" t="n">
        <f aca="false">IF(OR(J743=0,E743=0),0,J743/E743)*100</f>
        <v>19.0649413114754</v>
      </c>
      <c r="L743" s="36" t="n">
        <f aca="false">+H743+J743</f>
        <v>305000</v>
      </c>
      <c r="M743" s="37" t="n">
        <f aca="false">IF(OR(L743=0,E743=0),0,L743/E743)*100</f>
        <v>100</v>
      </c>
      <c r="N743" s="38" t="n">
        <f aca="false">SUM(E743-L743)</f>
        <v>0</v>
      </c>
    </row>
    <row r="744" customFormat="false" ht="12.75" hidden="false" customHeight="false" outlineLevel="0" collapsed="false">
      <c r="A744" s="31" t="s">
        <v>1379</v>
      </c>
      <c r="B744" s="45" t="s">
        <v>1380</v>
      </c>
      <c r="C744" s="33" t="n">
        <f aca="false">+[1]GASTOS!C744+[2]GAST!C744</f>
        <v>0</v>
      </c>
      <c r="D744" s="34" t="n">
        <f aca="false">+[1]GASTOS!D744+[2]GAST!D744</f>
        <v>13473246.078</v>
      </c>
      <c r="E744" s="34" t="n">
        <f aca="false">SUM(C744:D744)</f>
        <v>13473246.078</v>
      </c>
      <c r="F744" s="35" t="n">
        <f aca="false">IF(OR(E744=0,E$1142=0),0,E744/E$1142)*100</f>
        <v>0.288970939868398</v>
      </c>
      <c r="G744" s="36" t="n">
        <f aca="false">+[1]GASTOS!G744+[2]GAST!G744</f>
        <v>0</v>
      </c>
      <c r="H744" s="34" t="n">
        <f aca="false">+[1]GASTOS!H744+[2]GAST!H744</f>
        <v>8267117.878</v>
      </c>
      <c r="I744" s="41" t="n">
        <f aca="false">IF(OR(H744=0,E744=0),0,H744/E744)*100</f>
        <v>61.3595107677807</v>
      </c>
      <c r="J744" s="33" t="n">
        <f aca="false">+[1]GASTOS!J744+[2]GAST!J744</f>
        <v>5029672.853</v>
      </c>
      <c r="K744" s="35" t="n">
        <f aca="false">IF(OR(J744=0,E744=0),0,J744/E744)*100</f>
        <v>37.3308171162463</v>
      </c>
      <c r="L744" s="36" t="n">
        <f aca="false">+H744+J744</f>
        <v>13296790.731</v>
      </c>
      <c r="M744" s="37" t="n">
        <f aca="false">IF(OR(L744=0,E744=0),0,L744/E744)*100</f>
        <v>98.6903278840269</v>
      </c>
      <c r="N744" s="38" t="n">
        <f aca="false">SUM(E744-L744)</f>
        <v>176455.346999999</v>
      </c>
    </row>
    <row r="745" customFormat="false" ht="25.5" hidden="true" customHeight="false" outlineLevel="0" collapsed="false">
      <c r="A745" s="50" t="s">
        <v>1381</v>
      </c>
      <c r="B745" s="54" t="s">
        <v>1382</v>
      </c>
      <c r="C745" s="33" t="n">
        <f aca="false">+[1]GASTOS!C745+[2]GAST!C745</f>
        <v>0</v>
      </c>
      <c r="D745" s="34" t="n">
        <f aca="false">+[1]GASTOS!D745+[2]GAST!D745</f>
        <v>0</v>
      </c>
      <c r="E745" s="34" t="n">
        <f aca="false">SUM(C745:D745)</f>
        <v>0</v>
      </c>
      <c r="F745" s="35" t="n">
        <f aca="false">IF(OR(E745=0,E$1142=0),0,E745/E$1142)*100</f>
        <v>0</v>
      </c>
      <c r="G745" s="36" t="n">
        <f aca="false">+[1]GASTOS!G745+[2]GAST!G745</f>
        <v>0</v>
      </c>
      <c r="H745" s="34" t="n">
        <f aca="false">+[1]GASTOS!H745+[2]GAST!H745</f>
        <v>0</v>
      </c>
      <c r="I745" s="41" t="n">
        <f aca="false">IF(OR(H745=0,E745=0),0,H745/E745)*100</f>
        <v>0</v>
      </c>
      <c r="J745" s="33" t="n">
        <f aca="false">+[1]GASTOS!J745+[2]GAST!J745</f>
        <v>0</v>
      </c>
      <c r="K745" s="35" t="n">
        <f aca="false">IF(OR(J745=0,E745=0),0,J745/E745)*100</f>
        <v>0</v>
      </c>
      <c r="L745" s="36" t="n">
        <f aca="false">+H745+J745</f>
        <v>0</v>
      </c>
      <c r="M745" s="37" t="n">
        <f aca="false">IF(OR(L745=0,E745=0),0,L745/E745)*100</f>
        <v>0</v>
      </c>
      <c r="N745" s="38" t="n">
        <f aca="false">SUM(E745-L745)</f>
        <v>0</v>
      </c>
    </row>
    <row r="746" customFormat="false" ht="12.75" hidden="true" customHeight="false" outlineLevel="0" collapsed="false">
      <c r="A746" s="50" t="s">
        <v>1383</v>
      </c>
      <c r="B746" s="54" t="s">
        <v>1384</v>
      </c>
      <c r="C746" s="33" t="n">
        <f aca="false">+[1]GASTOS!C746+[2]GAST!C746</f>
        <v>0</v>
      </c>
      <c r="D746" s="34" t="n">
        <f aca="false">+[1]GASTOS!D746+[2]GAST!D746</f>
        <v>0</v>
      </c>
      <c r="E746" s="34" t="n">
        <f aca="false">SUM(C746:D746)</f>
        <v>0</v>
      </c>
      <c r="F746" s="35" t="n">
        <f aca="false">IF(OR(E746=0,E$1142=0),0,E746/E$1142)*100</f>
        <v>0</v>
      </c>
      <c r="G746" s="36" t="n">
        <f aca="false">+[1]GASTOS!G746+[2]GAST!G746</f>
        <v>0</v>
      </c>
      <c r="H746" s="34" t="n">
        <f aca="false">+[1]GASTOS!H746+[2]GAST!H746</f>
        <v>0</v>
      </c>
      <c r="I746" s="41" t="n">
        <f aca="false">IF(OR(H746=0,E746=0),0,H746/E746)*100</f>
        <v>0</v>
      </c>
      <c r="J746" s="33" t="n">
        <f aca="false">+[1]GASTOS!J746+[2]GAST!J746</f>
        <v>0</v>
      </c>
      <c r="K746" s="35" t="n">
        <f aca="false">IF(OR(J746=0,E746=0),0,J746/E746)*100</f>
        <v>0</v>
      </c>
      <c r="L746" s="36" t="n">
        <f aca="false">+H746+J746</f>
        <v>0</v>
      </c>
      <c r="M746" s="37" t="n">
        <f aca="false">IF(OR(L746=0,E746=0),0,L746/E746)*100</f>
        <v>0</v>
      </c>
      <c r="N746" s="38" t="n">
        <f aca="false">SUM(E746-L746)</f>
        <v>0</v>
      </c>
    </row>
    <row r="747" customFormat="false" ht="12.75" hidden="true" customHeight="false" outlineLevel="0" collapsed="false">
      <c r="A747" s="50" t="s">
        <v>1385</v>
      </c>
      <c r="B747" s="54" t="s">
        <v>1386</v>
      </c>
      <c r="C747" s="33" t="n">
        <f aca="false">+[1]GASTOS!C747+[2]GAST!C747</f>
        <v>0</v>
      </c>
      <c r="D747" s="34" t="n">
        <f aca="false">+[1]GASTOS!D747+[2]GAST!D747</f>
        <v>0</v>
      </c>
      <c r="E747" s="34" t="n">
        <f aca="false">SUM(C747:D747)</f>
        <v>0</v>
      </c>
      <c r="F747" s="35" t="n">
        <f aca="false">IF(OR(E747=0,E$1142=0),0,E747/E$1142)*100</f>
        <v>0</v>
      </c>
      <c r="G747" s="36" t="n">
        <f aca="false">+[1]GASTOS!G747+[2]GAST!G747</f>
        <v>0</v>
      </c>
      <c r="H747" s="34" t="n">
        <f aca="false">+[1]GASTOS!H747+[2]GAST!H747</f>
        <v>0</v>
      </c>
      <c r="I747" s="41" t="n">
        <f aca="false">IF(OR(H747=0,E747=0),0,H747/E747)*100</f>
        <v>0</v>
      </c>
      <c r="J747" s="33" t="n">
        <f aca="false">+[1]GASTOS!J747+[2]GAST!J747</f>
        <v>0</v>
      </c>
      <c r="K747" s="35" t="n">
        <f aca="false">IF(OR(J747=0,E747=0),0,J747/E747)*100</f>
        <v>0</v>
      </c>
      <c r="L747" s="36" t="n">
        <f aca="false">+H747+J747</f>
        <v>0</v>
      </c>
      <c r="M747" s="37" t="n">
        <f aca="false">IF(OR(L747=0,E747=0),0,L747/E747)*100</f>
        <v>0</v>
      </c>
      <c r="N747" s="38" t="n">
        <f aca="false">SUM(E747-L747)</f>
        <v>0</v>
      </c>
    </row>
    <row r="748" customFormat="false" ht="12.75" hidden="true" customHeight="false" outlineLevel="0" collapsed="false">
      <c r="A748" s="50" t="s">
        <v>1387</v>
      </c>
      <c r="B748" s="54" t="s">
        <v>707</v>
      </c>
      <c r="C748" s="33" t="n">
        <f aca="false">+[1]GASTOS!C748+[2]GAST!C748</f>
        <v>0</v>
      </c>
      <c r="D748" s="34" t="n">
        <f aca="false">+[1]GASTOS!D748+[2]GAST!D748</f>
        <v>0</v>
      </c>
      <c r="E748" s="34" t="n">
        <f aca="false">SUM(C748:D748)</f>
        <v>0</v>
      </c>
      <c r="F748" s="35" t="n">
        <f aca="false">IF(OR(E748=0,E$1142=0),0,E748/E$1142)*100</f>
        <v>0</v>
      </c>
      <c r="G748" s="36" t="n">
        <f aca="false">+[1]GASTOS!G748+[2]GAST!G748</f>
        <v>0</v>
      </c>
      <c r="H748" s="34" t="n">
        <f aca="false">+[1]GASTOS!H748+[2]GAST!H748</f>
        <v>0</v>
      </c>
      <c r="I748" s="41" t="n">
        <f aca="false">IF(OR(H748=0,E748=0),0,H748/E748)*100</f>
        <v>0</v>
      </c>
      <c r="J748" s="33" t="n">
        <f aca="false">+[1]GASTOS!J748+[2]GAST!J748</f>
        <v>0</v>
      </c>
      <c r="K748" s="35" t="n">
        <f aca="false">IF(OR(J748=0,E748=0),0,J748/E748)*100</f>
        <v>0</v>
      </c>
      <c r="L748" s="36" t="n">
        <f aca="false">+H748+J748</f>
        <v>0</v>
      </c>
      <c r="M748" s="37" t="n">
        <f aca="false">IF(OR(L748=0,E748=0),0,L748/E748)*100</f>
        <v>0</v>
      </c>
      <c r="N748" s="38" t="n">
        <f aca="false">SUM(E748-L748)</f>
        <v>0</v>
      </c>
    </row>
    <row r="749" customFormat="false" ht="12.75" hidden="true" customHeight="false" outlineLevel="0" collapsed="false">
      <c r="A749" s="50" t="s">
        <v>1388</v>
      </c>
      <c r="B749" s="54" t="s">
        <v>717</v>
      </c>
      <c r="C749" s="33" t="n">
        <f aca="false">+[1]GASTOS!C749+[2]GAST!C749</f>
        <v>0</v>
      </c>
      <c r="D749" s="34" t="n">
        <f aca="false">+[1]GASTOS!D749+[2]GAST!D749</f>
        <v>0</v>
      </c>
      <c r="E749" s="34" t="n">
        <f aca="false">SUM(C749:D749)</f>
        <v>0</v>
      </c>
      <c r="F749" s="35" t="n">
        <f aca="false">IF(OR(E749=0,E$1142=0),0,E749/E$1142)*100</f>
        <v>0</v>
      </c>
      <c r="G749" s="36" t="n">
        <f aca="false">+[1]GASTOS!G749+[2]GAST!G749</f>
        <v>0</v>
      </c>
      <c r="H749" s="34" t="n">
        <f aca="false">+[1]GASTOS!H749+[2]GAST!H749</f>
        <v>0</v>
      </c>
      <c r="I749" s="41" t="n">
        <f aca="false">IF(OR(H749=0,E749=0),0,H749/E749)*100</f>
        <v>0</v>
      </c>
      <c r="J749" s="33" t="n">
        <f aca="false">+[1]GASTOS!J749+[2]GAST!J749</f>
        <v>0</v>
      </c>
      <c r="K749" s="35" t="n">
        <f aca="false">IF(OR(J749=0,E749=0),0,J749/E749)*100</f>
        <v>0</v>
      </c>
      <c r="L749" s="36" t="n">
        <f aca="false">+H749+J749</f>
        <v>0</v>
      </c>
      <c r="M749" s="37" t="n">
        <f aca="false">IF(OR(L749=0,E749=0),0,L749/E749)*100</f>
        <v>0</v>
      </c>
      <c r="N749" s="38" t="n">
        <f aca="false">SUM(E749-L749)</f>
        <v>0</v>
      </c>
    </row>
    <row r="750" customFormat="false" ht="12.75" hidden="true" customHeight="false" outlineLevel="0" collapsed="false">
      <c r="A750" s="50" t="s">
        <v>1389</v>
      </c>
      <c r="B750" s="54" t="s">
        <v>725</v>
      </c>
      <c r="C750" s="33" t="n">
        <f aca="false">+[1]GASTOS!C750+[2]GAST!C750</f>
        <v>0</v>
      </c>
      <c r="D750" s="34" t="n">
        <f aca="false">+[1]GASTOS!D750+[2]GAST!D750</f>
        <v>0</v>
      </c>
      <c r="E750" s="34" t="n">
        <f aca="false">SUM(C750:D750)</f>
        <v>0</v>
      </c>
      <c r="F750" s="35" t="n">
        <f aca="false">IF(OR(E750=0,E$1142=0),0,E750/E$1142)*100</f>
        <v>0</v>
      </c>
      <c r="G750" s="36" t="n">
        <f aca="false">+[1]GASTOS!G750+[2]GAST!G750</f>
        <v>0</v>
      </c>
      <c r="H750" s="34" t="n">
        <f aca="false">+[1]GASTOS!H750+[2]GAST!H750</f>
        <v>0</v>
      </c>
      <c r="I750" s="41" t="n">
        <f aca="false">IF(OR(H750=0,E750=0),0,H750/E750)*100</f>
        <v>0</v>
      </c>
      <c r="J750" s="33" t="n">
        <f aca="false">+[1]GASTOS!J750+[2]GAST!J750</f>
        <v>0</v>
      </c>
      <c r="K750" s="35" t="n">
        <f aca="false">IF(OR(J750=0,E750=0),0,J750/E750)*100</f>
        <v>0</v>
      </c>
      <c r="L750" s="36" t="n">
        <f aca="false">+H750+J750</f>
        <v>0</v>
      </c>
      <c r="M750" s="37" t="n">
        <f aca="false">IF(OR(L750=0,E750=0),0,L750/E750)*100</f>
        <v>0</v>
      </c>
      <c r="N750" s="38" t="n">
        <f aca="false">SUM(E750-L750)</f>
        <v>0</v>
      </c>
    </row>
    <row r="751" customFormat="false" ht="12.75" hidden="true" customHeight="false" outlineLevel="0" collapsed="false">
      <c r="A751" s="50" t="s">
        <v>1390</v>
      </c>
      <c r="B751" s="54" t="s">
        <v>1391</v>
      </c>
      <c r="C751" s="33" t="n">
        <f aca="false">+[1]GASTOS!C751+[2]GAST!C751</f>
        <v>0</v>
      </c>
      <c r="D751" s="34" t="n">
        <f aca="false">+[1]GASTOS!D751+[2]GAST!D751</f>
        <v>0</v>
      </c>
      <c r="E751" s="34" t="n">
        <f aca="false">SUM(C751:D751)</f>
        <v>0</v>
      </c>
      <c r="F751" s="35" t="n">
        <f aca="false">IF(OR(E751=0,E$1142=0),0,E751/E$1142)*100</f>
        <v>0</v>
      </c>
      <c r="G751" s="36" t="n">
        <f aca="false">+[1]GASTOS!G751+[2]GAST!G751</f>
        <v>0</v>
      </c>
      <c r="H751" s="34" t="n">
        <f aca="false">+[1]GASTOS!H751+[2]GAST!H751</f>
        <v>0</v>
      </c>
      <c r="I751" s="41" t="n">
        <f aca="false">IF(OR(H751=0,E751=0),0,H751/E751)*100</f>
        <v>0</v>
      </c>
      <c r="J751" s="33" t="n">
        <f aca="false">+[1]GASTOS!J751+[2]GAST!J751</f>
        <v>0</v>
      </c>
      <c r="K751" s="35" t="n">
        <f aca="false">IF(OR(J751=0,E751=0),0,J751/E751)*100</f>
        <v>0</v>
      </c>
      <c r="L751" s="36" t="n">
        <f aca="false">+H751+J751</f>
        <v>0</v>
      </c>
      <c r="M751" s="37" t="n">
        <f aca="false">IF(OR(L751=0,E751=0),0,L751/E751)*100</f>
        <v>0</v>
      </c>
      <c r="N751" s="38" t="n">
        <f aca="false">SUM(E751-L751)</f>
        <v>0</v>
      </c>
    </row>
    <row r="752" customFormat="false" ht="12.75" hidden="true" customHeight="false" outlineLevel="0" collapsed="false">
      <c r="A752" s="50" t="s">
        <v>1392</v>
      </c>
      <c r="B752" s="54" t="s">
        <v>1393</v>
      </c>
      <c r="C752" s="33" t="n">
        <f aca="false">+[1]GASTOS!C752+[2]GAST!C752</f>
        <v>0</v>
      </c>
      <c r="D752" s="34" t="n">
        <f aca="false">+[1]GASTOS!D752+[2]GAST!D752</f>
        <v>0</v>
      </c>
      <c r="E752" s="34" t="n">
        <f aca="false">SUM(C752:D752)</f>
        <v>0</v>
      </c>
      <c r="F752" s="35" t="n">
        <f aca="false">IF(OR(E752=0,E$1142=0),0,E752/E$1142)*100</f>
        <v>0</v>
      </c>
      <c r="G752" s="36" t="n">
        <f aca="false">+[1]GASTOS!G752+[2]GAST!G752</f>
        <v>0</v>
      </c>
      <c r="H752" s="34" t="n">
        <f aca="false">+[1]GASTOS!H752+[2]GAST!H752</f>
        <v>0</v>
      </c>
      <c r="I752" s="41" t="n">
        <f aca="false">IF(OR(H752=0,E752=0),0,H752/E752)*100</f>
        <v>0</v>
      </c>
      <c r="J752" s="33" t="n">
        <f aca="false">+[1]GASTOS!J752+[2]GAST!J752</f>
        <v>0</v>
      </c>
      <c r="K752" s="35" t="n">
        <f aca="false">IF(OR(J752=0,E752=0),0,J752/E752)*100</f>
        <v>0</v>
      </c>
      <c r="L752" s="36" t="n">
        <f aca="false">+H752+J752</f>
        <v>0</v>
      </c>
      <c r="M752" s="37" t="n">
        <f aca="false">IF(OR(L752=0,E752=0),0,L752/E752)*100</f>
        <v>0</v>
      </c>
      <c r="N752" s="38" t="n">
        <f aca="false">SUM(E752-L752)</f>
        <v>0</v>
      </c>
    </row>
    <row r="753" customFormat="false" ht="12.75" hidden="true" customHeight="false" outlineLevel="0" collapsed="false">
      <c r="A753" s="50" t="s">
        <v>1394</v>
      </c>
      <c r="B753" s="54" t="s">
        <v>735</v>
      </c>
      <c r="C753" s="33" t="n">
        <f aca="false">+[1]GASTOS!C753+[2]GAST!C753</f>
        <v>0</v>
      </c>
      <c r="D753" s="34" t="n">
        <f aca="false">+[1]GASTOS!D753+[2]GAST!D753</f>
        <v>0</v>
      </c>
      <c r="E753" s="34" t="n">
        <f aca="false">SUM(C753:D753)</f>
        <v>0</v>
      </c>
      <c r="F753" s="35" t="n">
        <f aca="false">IF(OR(E753=0,E$1142=0),0,E753/E$1142)*100</f>
        <v>0</v>
      </c>
      <c r="G753" s="36" t="n">
        <f aca="false">+[1]GASTOS!G753+[2]GAST!G753</f>
        <v>0</v>
      </c>
      <c r="H753" s="34" t="n">
        <f aca="false">+[1]GASTOS!H753+[2]GAST!H753</f>
        <v>0</v>
      </c>
      <c r="I753" s="41" t="n">
        <f aca="false">IF(OR(H753=0,E753=0),0,H753/E753)*100</f>
        <v>0</v>
      </c>
      <c r="J753" s="33" t="n">
        <f aca="false">+[1]GASTOS!J753+[2]GAST!J753</f>
        <v>0</v>
      </c>
      <c r="K753" s="35" t="n">
        <f aca="false">IF(OR(J753=0,E753=0),0,J753/E753)*100</f>
        <v>0</v>
      </c>
      <c r="L753" s="36" t="n">
        <f aca="false">+H753+J753</f>
        <v>0</v>
      </c>
      <c r="M753" s="37" t="n">
        <f aca="false">IF(OR(L753=0,E753=0),0,L753/E753)*100</f>
        <v>0</v>
      </c>
      <c r="N753" s="38" t="n">
        <f aca="false">SUM(E753-L753)</f>
        <v>0</v>
      </c>
    </row>
    <row r="754" customFormat="false" ht="12.75" hidden="true" customHeight="false" outlineLevel="0" collapsed="false">
      <c r="A754" s="50" t="s">
        <v>1395</v>
      </c>
      <c r="B754" s="54" t="s">
        <v>1396</v>
      </c>
      <c r="C754" s="33" t="n">
        <f aca="false">+[1]GASTOS!C754+[2]GAST!C754</f>
        <v>0</v>
      </c>
      <c r="D754" s="34" t="n">
        <f aca="false">+[1]GASTOS!D754+[2]GAST!D754</f>
        <v>0</v>
      </c>
      <c r="E754" s="34" t="n">
        <f aca="false">SUM(C754:D754)</f>
        <v>0</v>
      </c>
      <c r="F754" s="35" t="n">
        <f aca="false">IF(OR(E754=0,E$1142=0),0,E754/E$1142)*100</f>
        <v>0</v>
      </c>
      <c r="G754" s="36" t="n">
        <f aca="false">+[1]GASTOS!G754+[2]GAST!G754</f>
        <v>0</v>
      </c>
      <c r="H754" s="34" t="n">
        <f aca="false">+[1]GASTOS!H754+[2]GAST!H754</f>
        <v>0</v>
      </c>
      <c r="I754" s="41" t="n">
        <f aca="false">IF(OR(H754=0,E754=0),0,H754/E754)*100</f>
        <v>0</v>
      </c>
      <c r="J754" s="33" t="n">
        <f aca="false">+[1]GASTOS!J754+[2]GAST!J754</f>
        <v>0</v>
      </c>
      <c r="K754" s="35" t="n">
        <f aca="false">IF(OR(J754=0,E754=0),0,J754/E754)*100</f>
        <v>0</v>
      </c>
      <c r="L754" s="36" t="n">
        <f aca="false">+H754+J754</f>
        <v>0</v>
      </c>
      <c r="M754" s="37" t="n">
        <f aca="false">IF(OR(L754=0,E754=0),0,L754/E754)*100</f>
        <v>0</v>
      </c>
      <c r="N754" s="38" t="n">
        <f aca="false">SUM(E754-L754)</f>
        <v>0</v>
      </c>
    </row>
    <row r="755" customFormat="false" ht="12.75" hidden="true" customHeight="false" outlineLevel="0" collapsed="false">
      <c r="A755" s="50" t="s">
        <v>1397</v>
      </c>
      <c r="B755" s="54" t="s">
        <v>1398</v>
      </c>
      <c r="C755" s="33" t="n">
        <f aca="false">+[1]GASTOS!C755+[2]GAST!C755</f>
        <v>0</v>
      </c>
      <c r="D755" s="34" t="n">
        <f aca="false">+[1]GASTOS!D755+[2]GAST!D755</f>
        <v>0</v>
      </c>
      <c r="E755" s="34" t="n">
        <f aca="false">SUM(C755:D755)</f>
        <v>0</v>
      </c>
      <c r="F755" s="35" t="n">
        <f aca="false">IF(OR(E755=0,E$1142=0),0,E755/E$1142)*100</f>
        <v>0</v>
      </c>
      <c r="G755" s="36" t="n">
        <f aca="false">+[1]GASTOS!G755+[2]GAST!G755</f>
        <v>0</v>
      </c>
      <c r="H755" s="34" t="n">
        <f aca="false">+[1]GASTOS!H755+[2]GAST!H755</f>
        <v>0</v>
      </c>
      <c r="I755" s="41" t="n">
        <f aca="false">IF(OR(H755=0,E755=0),0,H755/E755)*100</f>
        <v>0</v>
      </c>
      <c r="J755" s="33" t="n">
        <f aca="false">+[1]GASTOS!J755+[2]GAST!J755</f>
        <v>0</v>
      </c>
      <c r="K755" s="35" t="n">
        <f aca="false">IF(OR(J755=0,E755=0),0,J755/E755)*100</f>
        <v>0</v>
      </c>
      <c r="L755" s="36" t="n">
        <f aca="false">+H755+J755</f>
        <v>0</v>
      </c>
      <c r="M755" s="37" t="n">
        <f aca="false">IF(OR(L755=0,E755=0),0,L755/E755)*100</f>
        <v>0</v>
      </c>
      <c r="N755" s="38" t="n">
        <f aca="false">SUM(E755-L755)</f>
        <v>0</v>
      </c>
    </row>
    <row r="756" customFormat="false" ht="12.75" hidden="true" customHeight="false" outlineLevel="0" collapsed="false">
      <c r="A756" s="50" t="s">
        <v>1399</v>
      </c>
      <c r="B756" s="54" t="s">
        <v>769</v>
      </c>
      <c r="C756" s="33" t="n">
        <f aca="false">+[1]GASTOS!C756+[2]GAST!C756</f>
        <v>0</v>
      </c>
      <c r="D756" s="34" t="n">
        <f aca="false">+[1]GASTOS!D756+[2]GAST!D756</f>
        <v>0</v>
      </c>
      <c r="E756" s="34" t="n">
        <f aca="false">SUM(C756:D756)</f>
        <v>0</v>
      </c>
      <c r="F756" s="35" t="n">
        <f aca="false">IF(OR(E756=0,E$1142=0),0,E756/E$1142)*100</f>
        <v>0</v>
      </c>
      <c r="G756" s="36" t="n">
        <f aca="false">+[1]GASTOS!G756+[2]GAST!G756</f>
        <v>0</v>
      </c>
      <c r="H756" s="34" t="n">
        <f aca="false">+[1]GASTOS!H756+[2]GAST!H756</f>
        <v>0</v>
      </c>
      <c r="I756" s="41" t="n">
        <f aca="false">IF(OR(H756=0,E756=0),0,H756/E756)*100</f>
        <v>0</v>
      </c>
      <c r="J756" s="33" t="n">
        <f aca="false">+[1]GASTOS!J756+[2]GAST!J756</f>
        <v>0</v>
      </c>
      <c r="K756" s="35" t="n">
        <f aca="false">IF(OR(J756=0,E756=0),0,J756/E756)*100</f>
        <v>0</v>
      </c>
      <c r="L756" s="36" t="n">
        <f aca="false">+H756+J756</f>
        <v>0</v>
      </c>
      <c r="M756" s="37" t="n">
        <f aca="false">IF(OR(L756=0,E756=0),0,L756/E756)*100</f>
        <v>0</v>
      </c>
      <c r="N756" s="38" t="n">
        <f aca="false">SUM(E756-L756)</f>
        <v>0</v>
      </c>
    </row>
    <row r="757" customFormat="false" ht="12.75" hidden="true" customHeight="false" outlineLevel="0" collapsed="false">
      <c r="A757" s="50" t="s">
        <v>1400</v>
      </c>
      <c r="B757" s="54" t="s">
        <v>771</v>
      </c>
      <c r="C757" s="33" t="n">
        <f aca="false">+[1]GASTOS!C757+[2]GAST!C757</f>
        <v>0</v>
      </c>
      <c r="D757" s="34" t="n">
        <f aca="false">+[1]GASTOS!D757+[2]GAST!D757</f>
        <v>0</v>
      </c>
      <c r="E757" s="34" t="n">
        <f aca="false">SUM(C757:D757)</f>
        <v>0</v>
      </c>
      <c r="F757" s="35" t="n">
        <f aca="false">IF(OR(E757=0,E$1142=0),0,E757/E$1142)*100</f>
        <v>0</v>
      </c>
      <c r="G757" s="36" t="n">
        <f aca="false">+[1]GASTOS!G757+[2]GAST!G757</f>
        <v>0</v>
      </c>
      <c r="H757" s="34" t="n">
        <f aca="false">+[1]GASTOS!H757+[2]GAST!H757</f>
        <v>0</v>
      </c>
      <c r="I757" s="41" t="n">
        <f aca="false">IF(OR(H757=0,E757=0),0,H757/E757)*100</f>
        <v>0</v>
      </c>
      <c r="J757" s="33" t="n">
        <f aca="false">+[1]GASTOS!J757+[2]GAST!J757</f>
        <v>0</v>
      </c>
      <c r="K757" s="35" t="n">
        <f aca="false">IF(OR(J757=0,E757=0),0,J757/E757)*100</f>
        <v>0</v>
      </c>
      <c r="L757" s="36" t="n">
        <f aca="false">+H757+J757</f>
        <v>0</v>
      </c>
      <c r="M757" s="37" t="n">
        <f aca="false">IF(OR(L757=0,E757=0),0,L757/E757)*100</f>
        <v>0</v>
      </c>
      <c r="N757" s="38" t="n">
        <f aca="false">SUM(E757-L757)</f>
        <v>0</v>
      </c>
    </row>
    <row r="758" customFormat="false" ht="12.75" hidden="true" customHeight="false" outlineLevel="0" collapsed="false">
      <c r="A758" s="50" t="s">
        <v>1401</v>
      </c>
      <c r="B758" s="54" t="s">
        <v>1402</v>
      </c>
      <c r="C758" s="33" t="n">
        <f aca="false">+[1]GASTOS!C758+[2]GAST!C758</f>
        <v>0</v>
      </c>
      <c r="D758" s="34" t="n">
        <f aca="false">+[1]GASTOS!D758+[2]GAST!D758</f>
        <v>0</v>
      </c>
      <c r="E758" s="34" t="n">
        <f aca="false">SUM(C758:D758)</f>
        <v>0</v>
      </c>
      <c r="F758" s="35" t="n">
        <f aca="false">IF(OR(E758=0,E$1142=0),0,E758/E$1142)*100</f>
        <v>0</v>
      </c>
      <c r="G758" s="36" t="n">
        <f aca="false">+[1]GASTOS!G758+[2]GAST!G758</f>
        <v>0</v>
      </c>
      <c r="H758" s="34" t="n">
        <f aca="false">+[1]GASTOS!H758+[2]GAST!H758</f>
        <v>0</v>
      </c>
      <c r="I758" s="41" t="n">
        <f aca="false">IF(OR(H758=0,E758=0),0,H758/E758)*100</f>
        <v>0</v>
      </c>
      <c r="J758" s="33" t="n">
        <f aca="false">+[1]GASTOS!J758+[2]GAST!J758</f>
        <v>0</v>
      </c>
      <c r="K758" s="35" t="n">
        <f aca="false">IF(OR(J758=0,E758=0),0,J758/E758)*100</f>
        <v>0</v>
      </c>
      <c r="L758" s="36" t="n">
        <f aca="false">+H758+J758</f>
        <v>0</v>
      </c>
      <c r="M758" s="37" t="n">
        <f aca="false">IF(OR(L758=0,E758=0),0,L758/E758)*100</f>
        <v>0</v>
      </c>
      <c r="N758" s="38" t="n">
        <f aca="false">SUM(E758-L758)</f>
        <v>0</v>
      </c>
    </row>
    <row r="759" customFormat="false" ht="38.25" hidden="false" customHeight="false" outlineLevel="0" collapsed="false">
      <c r="A759" s="50" t="s">
        <v>1403</v>
      </c>
      <c r="B759" s="54" t="s">
        <v>1404</v>
      </c>
      <c r="C759" s="33" t="n">
        <f aca="false">+[1]GASTOS!C759+[2]GAST!C759</f>
        <v>0</v>
      </c>
      <c r="D759" s="34" t="n">
        <f aca="false">+[1]GASTOS!D759+[2]GAST!D759</f>
        <v>62400</v>
      </c>
      <c r="E759" s="34" t="n">
        <f aca="false">SUM(C759:D759)</f>
        <v>62400</v>
      </c>
      <c r="F759" s="35" t="n">
        <f aca="false">IF(OR(E759=0,E$1142=0),0,E759/E$1142)*100</f>
        <v>0.00133834018494114</v>
      </c>
      <c r="G759" s="36" t="n">
        <f aca="false">+[1]GASTOS!G759+[2]GAST!G759</f>
        <v>0</v>
      </c>
      <c r="H759" s="34" t="n">
        <f aca="false">+[1]GASTOS!H759+[2]GAST!H759</f>
        <v>0</v>
      </c>
      <c r="I759" s="41" t="n">
        <f aca="false">IF(OR(H759=0,E759=0),0,H759/E759)*100</f>
        <v>0</v>
      </c>
      <c r="J759" s="33" t="n">
        <f aca="false">+[1]GASTOS!J759+[2]GAST!J759</f>
        <v>61760.69</v>
      </c>
      <c r="K759" s="35" t="n">
        <f aca="false">IF(OR(J759=0,E759=0),0,J759/E759)*100</f>
        <v>98.9754647435898</v>
      </c>
      <c r="L759" s="36" t="n">
        <f aca="false">+H759+J759</f>
        <v>61760.69</v>
      </c>
      <c r="M759" s="37" t="n">
        <f aca="false">IF(OR(L759=0,E759=0),0,L759/E759)*100</f>
        <v>98.9754647435898</v>
      </c>
      <c r="N759" s="38" t="n">
        <f aca="false">SUM(E759-L759)</f>
        <v>639.309999999998</v>
      </c>
    </row>
    <row r="760" customFormat="false" ht="12.75" hidden="true" customHeight="false" outlineLevel="0" collapsed="false">
      <c r="A760" s="50" t="s">
        <v>1405</v>
      </c>
      <c r="B760" s="54" t="s">
        <v>1406</v>
      </c>
      <c r="C760" s="33" t="n">
        <f aca="false">+[1]GASTOS!C760+[2]GAST!C760</f>
        <v>0</v>
      </c>
      <c r="D760" s="34" t="n">
        <f aca="false">+[1]GASTOS!D760+[2]GAST!D760</f>
        <v>0</v>
      </c>
      <c r="E760" s="34" t="n">
        <f aca="false">SUM(C760:D760)</f>
        <v>0</v>
      </c>
      <c r="F760" s="35" t="n">
        <f aca="false">IF(OR(E760=0,E$1142=0),0,E760/E$1142)*100</f>
        <v>0</v>
      </c>
      <c r="G760" s="36" t="n">
        <f aca="false">+[1]GASTOS!G760+[2]GAST!G760</f>
        <v>0</v>
      </c>
      <c r="H760" s="34" t="n">
        <f aca="false">+[1]GASTOS!H760+[2]GAST!H760</f>
        <v>0</v>
      </c>
      <c r="I760" s="41" t="n">
        <f aca="false">IF(OR(H760=0,E760=0),0,H760/E760)*100</f>
        <v>0</v>
      </c>
      <c r="J760" s="33" t="n">
        <f aca="false">+[1]GASTOS!J760+[2]GAST!J760</f>
        <v>0</v>
      </c>
      <c r="K760" s="35" t="n">
        <f aca="false">IF(OR(J760=0,E760=0),0,J760/E760)*100</f>
        <v>0</v>
      </c>
      <c r="L760" s="36" t="n">
        <f aca="false">+H760+J760</f>
        <v>0</v>
      </c>
      <c r="M760" s="37" t="n">
        <f aca="false">IF(OR(L760=0,E760=0),0,L760/E760)*100</f>
        <v>0</v>
      </c>
      <c r="N760" s="38" t="n">
        <f aca="false">SUM(E760-L760)</f>
        <v>0</v>
      </c>
    </row>
    <row r="761" customFormat="false" ht="12.75" hidden="true" customHeight="false" outlineLevel="0" collapsed="false">
      <c r="A761" s="50" t="s">
        <v>1407</v>
      </c>
      <c r="B761" s="54" t="s">
        <v>1408</v>
      </c>
      <c r="C761" s="33" t="n">
        <f aca="false">+[1]GASTOS!C761+[2]GAST!C761</f>
        <v>0</v>
      </c>
      <c r="D761" s="34" t="n">
        <f aca="false">+[1]GASTOS!D761+[2]GAST!D761</f>
        <v>0</v>
      </c>
      <c r="E761" s="34" t="n">
        <f aca="false">SUM(C761:D761)</f>
        <v>0</v>
      </c>
      <c r="F761" s="35" t="n">
        <f aca="false">IF(OR(E761=0,E$1142=0),0,E761/E$1142)*100</f>
        <v>0</v>
      </c>
      <c r="G761" s="36" t="n">
        <f aca="false">+[1]GASTOS!G761+[2]GAST!G761</f>
        <v>0</v>
      </c>
      <c r="H761" s="34" t="n">
        <f aca="false">+[1]GASTOS!H761+[2]GAST!H761</f>
        <v>0</v>
      </c>
      <c r="I761" s="41" t="n">
        <f aca="false">IF(OR(H761=0,E761=0),0,H761/E761)*100</f>
        <v>0</v>
      </c>
      <c r="J761" s="33" t="n">
        <f aca="false">+[1]GASTOS!J761+[2]GAST!J761</f>
        <v>0</v>
      </c>
      <c r="K761" s="35" t="n">
        <f aca="false">IF(OR(J761=0,E761=0),0,J761/E761)*100</f>
        <v>0</v>
      </c>
      <c r="L761" s="36" t="n">
        <f aca="false">+H761+J761</f>
        <v>0</v>
      </c>
      <c r="M761" s="37" t="n">
        <f aca="false">IF(OR(L761=0,E761=0),0,L761/E761)*100</f>
        <v>0</v>
      </c>
      <c r="N761" s="38" t="n">
        <f aca="false">SUM(E761-L761)</f>
        <v>0</v>
      </c>
    </row>
    <row r="762" customFormat="false" ht="12.75" hidden="false" customHeight="false" outlineLevel="0" collapsed="false">
      <c r="A762" s="50" t="s">
        <v>1409</v>
      </c>
      <c r="B762" s="48" t="s">
        <v>1410</v>
      </c>
      <c r="C762" s="33" t="n">
        <f aca="false">+[1]GASTOS!C762+[2]GAST!C762</f>
        <v>0</v>
      </c>
      <c r="D762" s="34" t="n">
        <f aca="false">+[1]GASTOS!D762+[2]GAST!D762</f>
        <v>5502049.61</v>
      </c>
      <c r="E762" s="34" t="n">
        <f aca="false">SUM(C762:D762)</f>
        <v>5502049.61</v>
      </c>
      <c r="F762" s="35" t="n">
        <f aca="false">IF(OR(E762=0,E$1142=0),0,E762/E$1142)*100</f>
        <v>0.118006636099403</v>
      </c>
      <c r="G762" s="36" t="n">
        <f aca="false">+[1]GASTOS!G762+[2]GAST!G762</f>
        <v>0</v>
      </c>
      <c r="H762" s="34" t="n">
        <f aca="false">+[1]GASTOS!H762+[2]GAST!H762</f>
        <v>1639348.362</v>
      </c>
      <c r="I762" s="41" t="n">
        <f aca="false">IF(OR(H762=0,E762=0),0,H762/E762)*100</f>
        <v>29.7952304723039</v>
      </c>
      <c r="J762" s="33" t="n">
        <f aca="false">+[1]GASTOS!J762+[2]GAST!J762</f>
        <v>3690132.299</v>
      </c>
      <c r="K762" s="35" t="n">
        <f aca="false">IF(OR(J762=0,E762=0),0,J762/E762)*100</f>
        <v>67.0683210906199</v>
      </c>
      <c r="L762" s="36" t="n">
        <f aca="false">+H762+J762</f>
        <v>5329480.661</v>
      </c>
      <c r="M762" s="37" t="n">
        <f aca="false">IF(OR(L762=0,E762=0),0,L762/E762)*100</f>
        <v>96.8635515629239</v>
      </c>
      <c r="N762" s="38" t="n">
        <f aca="false">SUM(E762-L762)</f>
        <v>172568.949</v>
      </c>
    </row>
    <row r="763" customFormat="false" ht="25.5" hidden="true" customHeight="false" outlineLevel="0" collapsed="false">
      <c r="A763" s="50" t="s">
        <v>1411</v>
      </c>
      <c r="B763" s="48" t="s">
        <v>1412</v>
      </c>
      <c r="C763" s="33" t="n">
        <f aca="false">+[1]GASTOS!C763+[2]GAST!C763</f>
        <v>0</v>
      </c>
      <c r="D763" s="34" t="n">
        <f aca="false">+[1]GASTOS!D763+[2]GAST!D763</f>
        <v>0</v>
      </c>
      <c r="E763" s="34" t="n">
        <f aca="false">SUM(C763:D763)</f>
        <v>0</v>
      </c>
      <c r="F763" s="35" t="n">
        <f aca="false">IF(OR(E763=0,E$1142=0),0,E763/E$1142)*100</f>
        <v>0</v>
      </c>
      <c r="G763" s="36" t="n">
        <f aca="false">+[1]GASTOS!G763+[2]GAST!G763</f>
        <v>0</v>
      </c>
      <c r="H763" s="34" t="n">
        <f aca="false">+[1]GASTOS!H763+[2]GAST!H763</f>
        <v>0</v>
      </c>
      <c r="I763" s="41" t="n">
        <f aca="false">IF(OR(H763=0,E763=0),0,H763/E763)*100</f>
        <v>0</v>
      </c>
      <c r="J763" s="33" t="n">
        <f aca="false">+[1]GASTOS!J763+[2]GAST!J763</f>
        <v>0</v>
      </c>
      <c r="K763" s="35" t="n">
        <f aca="false">IF(OR(J763=0,E763=0),0,J763/E763)*100</f>
        <v>0</v>
      </c>
      <c r="L763" s="36" t="n">
        <f aca="false">+H763+J763</f>
        <v>0</v>
      </c>
      <c r="M763" s="37" t="n">
        <f aca="false">IF(OR(L763=0,E763=0),0,L763/E763)*100</f>
        <v>0</v>
      </c>
      <c r="N763" s="38" t="n">
        <f aca="false">SUM(E763-L763)</f>
        <v>0</v>
      </c>
    </row>
    <row r="764" customFormat="false" ht="38.25" hidden="false" customHeight="false" outlineLevel="0" collapsed="false">
      <c r="A764" s="50" t="s">
        <v>1413</v>
      </c>
      <c r="B764" s="48" t="s">
        <v>1414</v>
      </c>
      <c r="C764" s="33" t="n">
        <f aca="false">+[1]GASTOS!C764+[2]GAST!C764</f>
        <v>0</v>
      </c>
      <c r="D764" s="34" t="n">
        <f aca="false">+[1]GASTOS!D764+[2]GAST!D764</f>
        <v>7260000</v>
      </c>
      <c r="E764" s="34" t="n">
        <f aca="false">SUM(C764:D764)</f>
        <v>7260000</v>
      </c>
      <c r="F764" s="35" t="n">
        <f aca="false">IF(OR(E764=0,E$1142=0),0,E764/E$1142)*100</f>
        <v>0.155710733055652</v>
      </c>
      <c r="G764" s="36" t="n">
        <f aca="false">+[1]GASTOS!G764+[2]GAST!G764</f>
        <v>0</v>
      </c>
      <c r="H764" s="34" t="n">
        <f aca="false">+[1]GASTOS!H764+[2]GAST!H764</f>
        <v>6228014.537</v>
      </c>
      <c r="I764" s="41" t="n">
        <f aca="false">IF(OR(H764=0,E764=0),0,H764/E764)*100</f>
        <v>85.7853242011019</v>
      </c>
      <c r="J764" s="33" t="n">
        <f aca="false">+[1]GASTOS!J764+[2]GAST!J764</f>
        <v>1031985.463</v>
      </c>
      <c r="K764" s="35" t="n">
        <f aca="false">IF(OR(J764=0,E764=0),0,J764/E764)*100</f>
        <v>14.2146757988981</v>
      </c>
      <c r="L764" s="36" t="n">
        <f aca="false">+H764+J764</f>
        <v>7260000</v>
      </c>
      <c r="M764" s="37" t="n">
        <f aca="false">IF(OR(L764=0,E764=0),0,L764/E764)*100</f>
        <v>100</v>
      </c>
      <c r="N764" s="38" t="n">
        <f aca="false">SUM(E764-L764)</f>
        <v>0</v>
      </c>
    </row>
    <row r="765" customFormat="false" ht="12.75" hidden="true" customHeight="false" outlineLevel="0" collapsed="false">
      <c r="A765" s="50" t="s">
        <v>1415</v>
      </c>
      <c r="B765" s="48" t="s">
        <v>1416</v>
      </c>
      <c r="C765" s="33" t="n">
        <f aca="false">+[1]GASTOS!C765+[2]GAST!C765</f>
        <v>0</v>
      </c>
      <c r="D765" s="34" t="n">
        <f aca="false">+[1]GASTOS!D765+[2]GAST!D765</f>
        <v>0</v>
      </c>
      <c r="E765" s="34" t="n">
        <f aca="false">SUM(C765:D765)</f>
        <v>0</v>
      </c>
      <c r="F765" s="35" t="n">
        <f aca="false">IF(OR(E765=0,E$1142=0),0,E765/E$1142)*100</f>
        <v>0</v>
      </c>
      <c r="G765" s="36" t="n">
        <f aca="false">+[1]GASTOS!G765+[2]GAST!G765</f>
        <v>0</v>
      </c>
      <c r="H765" s="34" t="n">
        <f aca="false">+[1]GASTOS!H765+[2]GAST!H765</f>
        <v>0</v>
      </c>
      <c r="I765" s="41" t="n">
        <f aca="false">IF(OR(H765=0,E765=0),0,H765/E765)*100</f>
        <v>0</v>
      </c>
      <c r="J765" s="33" t="n">
        <f aca="false">+[1]GASTOS!J765+[2]GAST!J765</f>
        <v>0</v>
      </c>
      <c r="K765" s="35" t="n">
        <f aca="false">IF(OR(J765=0,E765=0),0,J765/E765)*100</f>
        <v>0</v>
      </c>
      <c r="L765" s="36" t="n">
        <f aca="false">+H765+J765</f>
        <v>0</v>
      </c>
      <c r="M765" s="37" t="n">
        <f aca="false">IF(OR(L765=0,E765=0),0,L765/E765)*100</f>
        <v>0</v>
      </c>
      <c r="N765" s="38" t="n">
        <f aca="false">SUM(E765-L765)</f>
        <v>0</v>
      </c>
    </row>
    <row r="766" customFormat="false" ht="25.5" hidden="true" customHeight="false" outlineLevel="0" collapsed="false">
      <c r="A766" s="50" t="s">
        <v>1417</v>
      </c>
      <c r="B766" s="48" t="s">
        <v>1418</v>
      </c>
      <c r="C766" s="33" t="n">
        <f aca="false">+[1]GASTOS!C766+[2]GAST!C766</f>
        <v>0</v>
      </c>
      <c r="D766" s="34" t="n">
        <f aca="false">+[1]GASTOS!D766+[2]GAST!D766</f>
        <v>0</v>
      </c>
      <c r="E766" s="34" t="n">
        <f aca="false">SUM(C766:D766)</f>
        <v>0</v>
      </c>
      <c r="F766" s="35" t="n">
        <f aca="false">IF(OR(E766=0,E$1142=0),0,E766/E$1142)*100</f>
        <v>0</v>
      </c>
      <c r="G766" s="36" t="n">
        <f aca="false">+[1]GASTOS!G766+[2]GAST!G766</f>
        <v>0</v>
      </c>
      <c r="H766" s="34" t="n">
        <f aca="false">+[1]GASTOS!H766+[2]GAST!H766</f>
        <v>0</v>
      </c>
      <c r="I766" s="41" t="n">
        <f aca="false">IF(OR(H766=0,E766=0),0,H766/E766)*100</f>
        <v>0</v>
      </c>
      <c r="J766" s="33" t="n">
        <f aca="false">+[1]GASTOS!J766+[2]GAST!J766</f>
        <v>0</v>
      </c>
      <c r="K766" s="35" t="n">
        <f aca="false">IF(OR(J766=0,E766=0),0,J766/E766)*100</f>
        <v>0</v>
      </c>
      <c r="L766" s="36" t="n">
        <f aca="false">+H766+J766</f>
        <v>0</v>
      </c>
      <c r="M766" s="37" t="n">
        <f aca="false">IF(OR(L766=0,E766=0),0,L766/E766)*100</f>
        <v>0</v>
      </c>
      <c r="N766" s="38" t="n">
        <f aca="false">SUM(E766-L766)</f>
        <v>0</v>
      </c>
    </row>
    <row r="767" customFormat="false" ht="25.5" hidden="true" customHeight="false" outlineLevel="0" collapsed="false">
      <c r="A767" s="50" t="s">
        <v>1419</v>
      </c>
      <c r="B767" s="48" t="s">
        <v>1420</v>
      </c>
      <c r="C767" s="33" t="n">
        <f aca="false">+[1]GASTOS!C767+[2]GAST!C767</f>
        <v>0</v>
      </c>
      <c r="D767" s="34" t="n">
        <f aca="false">+[1]GASTOS!D767+[2]GAST!D767</f>
        <v>0</v>
      </c>
      <c r="E767" s="34" t="n">
        <f aca="false">SUM(C767:D767)</f>
        <v>0</v>
      </c>
      <c r="F767" s="35" t="n">
        <f aca="false">IF(OR(E767=0,E$1142=0),0,E767/E$1142)*100</f>
        <v>0</v>
      </c>
      <c r="G767" s="36" t="n">
        <f aca="false">+[1]GASTOS!G767+[2]GAST!G767</f>
        <v>0</v>
      </c>
      <c r="H767" s="34" t="n">
        <f aca="false">+[1]GASTOS!H767+[2]GAST!H767</f>
        <v>0</v>
      </c>
      <c r="I767" s="41" t="n">
        <f aca="false">IF(OR(H767=0,E767=0),0,H767/E767)*100</f>
        <v>0</v>
      </c>
      <c r="J767" s="33" t="n">
        <f aca="false">+[1]GASTOS!J767+[2]GAST!J767</f>
        <v>0</v>
      </c>
      <c r="K767" s="35" t="n">
        <f aca="false">IF(OR(J767=0,E767=0),0,J767/E767)*100</f>
        <v>0</v>
      </c>
      <c r="L767" s="36" t="n">
        <f aca="false">+H767+J767</f>
        <v>0</v>
      </c>
      <c r="M767" s="37" t="n">
        <f aca="false">IF(OR(L767=0,E767=0),0,L767/E767)*100</f>
        <v>0</v>
      </c>
      <c r="N767" s="38" t="n">
        <f aca="false">SUM(E767-L767)</f>
        <v>0</v>
      </c>
    </row>
    <row r="768" customFormat="false" ht="25.5" hidden="true" customHeight="false" outlineLevel="0" collapsed="false">
      <c r="A768" s="50" t="s">
        <v>1421</v>
      </c>
      <c r="B768" s="48" t="s">
        <v>1422</v>
      </c>
      <c r="C768" s="33" t="n">
        <f aca="false">+[1]GASTOS!C768+[2]GAST!C768</f>
        <v>0</v>
      </c>
      <c r="D768" s="34" t="n">
        <f aca="false">+[1]GASTOS!D768+[2]GAST!D768</f>
        <v>0</v>
      </c>
      <c r="E768" s="34" t="n">
        <f aca="false">SUM(C768:D768)</f>
        <v>0</v>
      </c>
      <c r="F768" s="35" t="n">
        <f aca="false">IF(OR(E768=0,E$1142=0),0,E768/E$1142)*100</f>
        <v>0</v>
      </c>
      <c r="G768" s="36" t="n">
        <f aca="false">+[1]GASTOS!G768+[2]GAST!G768</f>
        <v>0</v>
      </c>
      <c r="H768" s="34" t="n">
        <f aca="false">+[1]GASTOS!H768+[2]GAST!H768</f>
        <v>0</v>
      </c>
      <c r="I768" s="41" t="n">
        <f aca="false">IF(OR(H768=0,E768=0),0,H768/E768)*100</f>
        <v>0</v>
      </c>
      <c r="J768" s="33" t="n">
        <f aca="false">+[1]GASTOS!J768+[2]GAST!J768</f>
        <v>0</v>
      </c>
      <c r="K768" s="35" t="n">
        <f aca="false">IF(OR(J768=0,E768=0),0,J768/E768)*100</f>
        <v>0</v>
      </c>
      <c r="L768" s="36" t="n">
        <f aca="false">+H768+J768</f>
        <v>0</v>
      </c>
      <c r="M768" s="37" t="n">
        <f aca="false">IF(OR(L768=0,E768=0),0,L768/E768)*100</f>
        <v>0</v>
      </c>
      <c r="N768" s="38" t="n">
        <f aca="false">SUM(E768-L768)</f>
        <v>0</v>
      </c>
    </row>
    <row r="769" customFormat="false" ht="25.5" hidden="true" customHeight="false" outlineLevel="0" collapsed="false">
      <c r="A769" s="50" t="s">
        <v>1423</v>
      </c>
      <c r="B769" s="48" t="s">
        <v>1424</v>
      </c>
      <c r="C769" s="33" t="n">
        <f aca="false">+[1]GASTOS!C769+[2]GAST!C769</f>
        <v>0</v>
      </c>
      <c r="D769" s="34" t="n">
        <f aca="false">+[1]GASTOS!D769+[2]GAST!D769</f>
        <v>0</v>
      </c>
      <c r="E769" s="34" t="n">
        <f aca="false">SUM(C769:D769)</f>
        <v>0</v>
      </c>
      <c r="F769" s="35" t="n">
        <f aca="false">IF(OR(E769=0,E$1142=0),0,E769/E$1142)*100</f>
        <v>0</v>
      </c>
      <c r="G769" s="36" t="n">
        <f aca="false">+[1]GASTOS!G769+[2]GAST!G769</f>
        <v>0</v>
      </c>
      <c r="H769" s="34" t="n">
        <f aca="false">+[1]GASTOS!H769+[2]GAST!H769</f>
        <v>0</v>
      </c>
      <c r="I769" s="41" t="n">
        <f aca="false">IF(OR(H769=0,E769=0),0,H769/E769)*100</f>
        <v>0</v>
      </c>
      <c r="J769" s="33" t="n">
        <f aca="false">+[1]GASTOS!J769+[2]GAST!J769</f>
        <v>0</v>
      </c>
      <c r="K769" s="35" t="n">
        <f aca="false">IF(OR(J769=0,E769=0),0,J769/E769)*100</f>
        <v>0</v>
      </c>
      <c r="L769" s="36" t="n">
        <f aca="false">+H769+J769</f>
        <v>0</v>
      </c>
      <c r="M769" s="37" t="n">
        <f aca="false">IF(OR(L769=0,E769=0),0,L769/E769)*100</f>
        <v>0</v>
      </c>
      <c r="N769" s="38" t="n">
        <f aca="false">SUM(E769-L769)</f>
        <v>0</v>
      </c>
    </row>
    <row r="770" customFormat="false" ht="25.5" hidden="false" customHeight="false" outlineLevel="0" collapsed="false">
      <c r="A770" s="50" t="s">
        <v>1425</v>
      </c>
      <c r="B770" s="54" t="s">
        <v>1426</v>
      </c>
      <c r="C770" s="33" t="n">
        <f aca="false">+[1]GASTOS!C770+[2]GAST!C770</f>
        <v>0</v>
      </c>
      <c r="D770" s="34" t="n">
        <f aca="false">+[1]GASTOS!D770+[2]GAST!D770</f>
        <v>104340</v>
      </c>
      <c r="E770" s="34" t="n">
        <f aca="false">SUM(C770:D770)</f>
        <v>104340</v>
      </c>
      <c r="F770" s="35" t="n">
        <f aca="false">IF(OR(E770=0,E$1142=0),0,E770/E$1142)*100</f>
        <v>0.00223785921308908</v>
      </c>
      <c r="G770" s="36" t="n">
        <f aca="false">+[1]GASTOS!G770+[2]GAST!G770</f>
        <v>0</v>
      </c>
      <c r="H770" s="34" t="n">
        <f aca="false">+[1]GASTOS!H770+[2]GAST!H770</f>
        <v>54346.5</v>
      </c>
      <c r="I770" s="41" t="n">
        <f aca="false">IF(OR(H770=0,E770=0),0,H770/E770)*100</f>
        <v>52.0859689476711</v>
      </c>
      <c r="J770" s="33" t="n">
        <f aca="false">+[1]GASTOS!J770+[2]GAST!J770</f>
        <v>48485.263</v>
      </c>
      <c r="K770" s="35" t="n">
        <f aca="false">IF(OR(J770=0,E770=0),0,J770/E770)*100</f>
        <v>46.4685288479969</v>
      </c>
      <c r="L770" s="36" t="n">
        <f aca="false">+H770+J770</f>
        <v>102831.763</v>
      </c>
      <c r="M770" s="37" t="n">
        <f aca="false">IF(OR(L770=0,E770=0),0,L770/E770)*100</f>
        <v>98.554497795668</v>
      </c>
      <c r="N770" s="38" t="n">
        <f aca="false">SUM(E770-L770)</f>
        <v>1508.23699999999</v>
      </c>
    </row>
    <row r="771" customFormat="false" ht="38.25" hidden="false" customHeight="false" outlineLevel="0" collapsed="false">
      <c r="A771" s="50" t="s">
        <v>1427</v>
      </c>
      <c r="B771" s="54" t="s">
        <v>1356</v>
      </c>
      <c r="C771" s="33" t="n">
        <f aca="false">+[1]GASTOS!C771+[2]GAST!C771</f>
        <v>0</v>
      </c>
      <c r="D771" s="34" t="n">
        <f aca="false">+[1]GASTOS!D771+[2]GAST!D771</f>
        <v>60000</v>
      </c>
      <c r="E771" s="34" t="n">
        <f aca="false">SUM(C771:D771)</f>
        <v>60000</v>
      </c>
      <c r="F771" s="35" t="n">
        <f aca="false">IF(OR(E771=0,E$1142=0),0,E771/E$1142)*100</f>
        <v>0.00128686556244341</v>
      </c>
      <c r="G771" s="36" t="n">
        <f aca="false">+[1]GASTOS!G771+[2]GAST!G771</f>
        <v>0</v>
      </c>
      <c r="H771" s="34" t="n">
        <f aca="false">+[1]GASTOS!H771+[2]GAST!H771</f>
        <v>40000</v>
      </c>
      <c r="I771" s="41" t="n">
        <f aca="false">IF(OR(H771=0,E771=0),0,H771/E771)*100</f>
        <v>66.6666666666667</v>
      </c>
      <c r="J771" s="33" t="n">
        <f aca="false">+[1]GASTOS!J771+[2]GAST!J771</f>
        <v>20000</v>
      </c>
      <c r="K771" s="35" t="n">
        <f aca="false">IF(OR(J771=0,E771=0),0,J771/E771)*100</f>
        <v>33.3333333333333</v>
      </c>
      <c r="L771" s="36" t="n">
        <f aca="false">+H771+J771</f>
        <v>60000</v>
      </c>
      <c r="M771" s="37" t="n">
        <f aca="false">IF(OR(L771=0,E771=0),0,L771/E771)*100</f>
        <v>100</v>
      </c>
      <c r="N771" s="38" t="n">
        <f aca="false">SUM(E771-L771)</f>
        <v>0</v>
      </c>
    </row>
    <row r="772" customFormat="false" ht="25.5" hidden="false" customHeight="false" outlineLevel="0" collapsed="false">
      <c r="A772" s="50" t="s">
        <v>1428</v>
      </c>
      <c r="B772" s="54" t="s">
        <v>1429</v>
      </c>
      <c r="C772" s="33" t="n">
        <f aca="false">+[1]GASTOS!C772+[2]GAST!C772</f>
        <v>0</v>
      </c>
      <c r="D772" s="34" t="n">
        <f aca="false">+[1]GASTOS!D772+[2]GAST!D772</f>
        <v>186874.339</v>
      </c>
      <c r="E772" s="34" t="n">
        <f aca="false">SUM(C772:D772)</f>
        <v>186874.339</v>
      </c>
      <c r="F772" s="35" t="n">
        <f aca="false">IF(OR(E772=0,E$1142=0),0,E772/E$1142)*100</f>
        <v>0.00400803585605791</v>
      </c>
      <c r="G772" s="36" t="n">
        <f aca="false">+[1]GASTOS!G772+[2]GAST!G772</f>
        <v>0</v>
      </c>
      <c r="H772" s="34" t="n">
        <f aca="false">+[1]GASTOS!H772+[2]GAST!H772</f>
        <v>110774.339</v>
      </c>
      <c r="I772" s="41" t="n">
        <f aca="false">IF(OR(H772=0,E772=0),0,H772/E772)*100</f>
        <v>59.2774479325382</v>
      </c>
      <c r="J772" s="33" t="n">
        <f aca="false">+[1]GASTOS!J772+[2]GAST!J772</f>
        <v>76100</v>
      </c>
      <c r="K772" s="35" t="n">
        <f aca="false">IF(OR(J772=0,E772=0),0,J772/E772)*100</f>
        <v>40.7225520674618</v>
      </c>
      <c r="L772" s="36" t="n">
        <f aca="false">+H772+J772</f>
        <v>186874.339</v>
      </c>
      <c r="M772" s="37" t="n">
        <f aca="false">IF(OR(L772=0,E772=0),0,L772/E772)*100</f>
        <v>100</v>
      </c>
      <c r="N772" s="38" t="n">
        <f aca="false">SUM(E772-L772)</f>
        <v>0</v>
      </c>
    </row>
    <row r="773" customFormat="false" ht="25.5" hidden="false" customHeight="false" outlineLevel="0" collapsed="false">
      <c r="A773" s="50" t="s">
        <v>1430</v>
      </c>
      <c r="B773" s="54" t="s">
        <v>1431</v>
      </c>
      <c r="C773" s="33" t="n">
        <f aca="false">+[1]GASTOS!C773+[2]GAST!C773</f>
        <v>0</v>
      </c>
      <c r="D773" s="34" t="n">
        <f aca="false">+[1]GASTOS!D773+[2]GAST!D773</f>
        <v>247582.129</v>
      </c>
      <c r="E773" s="34" t="n">
        <f aca="false">SUM(C773:D773)</f>
        <v>247582.129</v>
      </c>
      <c r="F773" s="35" t="n">
        <f aca="false">IF(OR(E773=0,E$1142=0),0,E773/E$1142)*100</f>
        <v>0.00531008192810868</v>
      </c>
      <c r="G773" s="36" t="n">
        <f aca="false">+[1]GASTOS!G773+[2]GAST!G773</f>
        <v>0</v>
      </c>
      <c r="H773" s="34" t="n">
        <f aca="false">+[1]GASTOS!H773+[2]GAST!H773</f>
        <v>144634.14</v>
      </c>
      <c r="I773" s="41" t="n">
        <f aca="false">IF(OR(H773=0,E773=0),0,H773/E773)*100</f>
        <v>58.4186510489212</v>
      </c>
      <c r="J773" s="33" t="n">
        <f aca="false">+[1]GASTOS!J773+[2]GAST!J773</f>
        <v>101209.138</v>
      </c>
      <c r="K773" s="35" t="n">
        <f aca="false">IF(OR(J773=0,E773=0),0,J773/E773)*100</f>
        <v>40.8790159486834</v>
      </c>
      <c r="L773" s="36" t="n">
        <f aca="false">+H773+J773</f>
        <v>245843.278</v>
      </c>
      <c r="M773" s="37" t="n">
        <f aca="false">IF(OR(L773=0,E773=0),0,L773/E773)*100</f>
        <v>99.2976669976047</v>
      </c>
      <c r="N773" s="38" t="n">
        <f aca="false">SUM(E773-L773)</f>
        <v>1738.851</v>
      </c>
    </row>
    <row r="774" customFormat="false" ht="51" hidden="false" customHeight="false" outlineLevel="0" collapsed="false">
      <c r="A774" s="50" t="s">
        <v>1432</v>
      </c>
      <c r="B774" s="54" t="s">
        <v>1433</v>
      </c>
      <c r="C774" s="33" t="n">
        <f aca="false">+[1]GASTOS!C774+[2]GAST!C774</f>
        <v>0</v>
      </c>
      <c r="D774" s="34" t="n">
        <f aca="false">+[1]GASTOS!D774+[2]GAST!D774</f>
        <v>50000</v>
      </c>
      <c r="E774" s="34" t="n">
        <f aca="false">SUM(C774:D774)</f>
        <v>50000</v>
      </c>
      <c r="F774" s="35" t="n">
        <f aca="false">IF(OR(E774=0,E$1142=0),0,E774/E$1142)*100</f>
        <v>0.00107238796870284</v>
      </c>
      <c r="G774" s="36" t="n">
        <f aca="false">+[1]GASTOS!G774+[2]GAST!G774</f>
        <v>0</v>
      </c>
      <c r="H774" s="34" t="n">
        <f aca="false">+[1]GASTOS!H774+[2]GAST!H774</f>
        <v>50000</v>
      </c>
      <c r="I774" s="41" t="n">
        <f aca="false">IF(OR(H774=0,E774=0),0,H774/E774)*100</f>
        <v>100</v>
      </c>
      <c r="J774" s="33" t="n">
        <f aca="false">+[1]GASTOS!J774+[2]GAST!J774</f>
        <v>0</v>
      </c>
      <c r="K774" s="35" t="n">
        <f aca="false">IF(OR(J774=0,E774=0),0,J774/E774)*100</f>
        <v>0</v>
      </c>
      <c r="L774" s="36" t="n">
        <f aca="false">+H774+J774</f>
        <v>50000</v>
      </c>
      <c r="M774" s="37" t="n">
        <f aca="false">IF(OR(L774=0,E774=0),0,L774/E774)*100</f>
        <v>100</v>
      </c>
      <c r="N774" s="38" t="n">
        <f aca="false">SUM(E774-L774)</f>
        <v>0</v>
      </c>
    </row>
    <row r="775" customFormat="false" ht="12.75" hidden="false" customHeight="false" outlineLevel="0" collapsed="false">
      <c r="A775" s="31" t="s">
        <v>1434</v>
      </c>
      <c r="B775" s="45" t="s">
        <v>1435</v>
      </c>
      <c r="C775" s="33" t="n">
        <f aca="false">+[1]GASTOS!C775+[2]GAST!C775</f>
        <v>0</v>
      </c>
      <c r="D775" s="34" t="n">
        <f aca="false">+[1]GASTOS!D775+[2]GAST!D775</f>
        <v>205301105.866</v>
      </c>
      <c r="E775" s="34" t="n">
        <f aca="false">SUM(C775:D775)</f>
        <v>205301105.866</v>
      </c>
      <c r="F775" s="35" t="n">
        <f aca="false">IF(OR(E775=0,E$1142=0),0,E775/E$1142)*100</f>
        <v>4.40324871784172</v>
      </c>
      <c r="G775" s="36" t="n">
        <f aca="false">+[1]GASTOS!G775+[2]GAST!G775</f>
        <v>0</v>
      </c>
      <c r="H775" s="34" t="n">
        <f aca="false">+[1]GASTOS!H775+[2]GAST!H775</f>
        <v>52856438.34</v>
      </c>
      <c r="I775" s="41" t="n">
        <f aca="false">IF(OR(H775=0,E775=0),0,H775/E775)*100</f>
        <v>25.7458127743839</v>
      </c>
      <c r="J775" s="33" t="n">
        <f aca="false">+[1]GASTOS!J775+[2]GAST!J775</f>
        <v>140438101.658</v>
      </c>
      <c r="K775" s="35" t="n">
        <f aca="false">IF(OR(J775=0,E775=0),0,J775/E775)*100</f>
        <v>68.4059158208646</v>
      </c>
      <c r="L775" s="36" t="n">
        <f aca="false">+H775+J775</f>
        <v>193294539.998</v>
      </c>
      <c r="M775" s="37" t="n">
        <f aca="false">IF(OR(L775=0,E775=0),0,L775/E775)*100</f>
        <v>94.1517285952485</v>
      </c>
      <c r="N775" s="38" t="n">
        <f aca="false">SUM(E775-L775)</f>
        <v>12006565.8679999</v>
      </c>
    </row>
    <row r="776" customFormat="false" ht="25.5" hidden="false" customHeight="false" outlineLevel="0" collapsed="false">
      <c r="A776" s="50" t="s">
        <v>1436</v>
      </c>
      <c r="B776" s="48" t="s">
        <v>1437</v>
      </c>
      <c r="C776" s="33" t="n">
        <f aca="false">+[1]GASTOS!C776+[2]GAST!C776</f>
        <v>0</v>
      </c>
      <c r="D776" s="34" t="n">
        <f aca="false">+[1]GASTOS!D776+[2]GAST!D776</f>
        <v>44512532.018</v>
      </c>
      <c r="E776" s="34" t="n">
        <f aca="false">SUM(C776:D776)</f>
        <v>44512532.018</v>
      </c>
      <c r="F776" s="35" t="n">
        <f aca="false">IF(OR(E776=0,E$1142=0),0,E776/E$1142)*100</f>
        <v>0.954694075852061</v>
      </c>
      <c r="G776" s="36" t="n">
        <f aca="false">+[1]GASTOS!G776+[2]GAST!G776</f>
        <v>0</v>
      </c>
      <c r="H776" s="34" t="n">
        <f aca="false">+[1]GASTOS!H776+[2]GAST!H776</f>
        <v>7869881.041</v>
      </c>
      <c r="I776" s="41" t="n">
        <f aca="false">IF(OR(H776=0,E776=0),0,H776/E776)*100</f>
        <v>17.6801468804731</v>
      </c>
      <c r="J776" s="33" t="n">
        <f aca="false">+[1]GASTOS!J776+[2]GAST!J776</f>
        <v>36171663.422</v>
      </c>
      <c r="K776" s="35" t="n">
        <f aca="false">IF(OR(J776=0,E776=0),0,J776/E776)*100</f>
        <v>81.261752100224</v>
      </c>
      <c r="L776" s="36" t="n">
        <f aca="false">+H776+J776</f>
        <v>44041544.463</v>
      </c>
      <c r="M776" s="37" t="n">
        <f aca="false">IF(OR(L776=0,E776=0),0,L776/E776)*100</f>
        <v>98.9418989806971</v>
      </c>
      <c r="N776" s="38" t="n">
        <f aca="false">SUM(E776-L776)</f>
        <v>470987.555</v>
      </c>
    </row>
    <row r="777" customFormat="false" ht="25.5" hidden="false" customHeight="false" outlineLevel="0" collapsed="false">
      <c r="A777" s="50" t="s">
        <v>1438</v>
      </c>
      <c r="B777" s="48" t="s">
        <v>1439</v>
      </c>
      <c r="C777" s="33" t="n">
        <f aca="false">+[1]GASTOS!C777+[2]GAST!C777</f>
        <v>0</v>
      </c>
      <c r="D777" s="34" t="n">
        <f aca="false">+[1]GASTOS!D777+[2]GAST!D777</f>
        <v>1242169.861</v>
      </c>
      <c r="E777" s="34" t="n">
        <f aca="false">SUM(C777:D777)</f>
        <v>1242169.861</v>
      </c>
      <c r="F777" s="35" t="n">
        <f aca="false">IF(OR(E777=0,E$1142=0),0,E777/E$1142)*100</f>
        <v>0.0266417602804335</v>
      </c>
      <c r="G777" s="36" t="n">
        <f aca="false">+[1]GASTOS!G777+[2]GAST!G777</f>
        <v>0</v>
      </c>
      <c r="H777" s="34" t="n">
        <f aca="false">+[1]GASTOS!H777+[2]GAST!H777</f>
        <v>1100594.044</v>
      </c>
      <c r="I777" s="41" t="n">
        <f aca="false">IF(OR(H777=0,E777=0),0,H777/E777)*100</f>
        <v>88.6025396811652</v>
      </c>
      <c r="J777" s="33" t="n">
        <f aca="false">+[1]GASTOS!J777+[2]GAST!J777</f>
        <v>119202.073</v>
      </c>
      <c r="K777" s="35" t="n">
        <f aca="false">IF(OR(J777=0,E777=0),0,J777/E777)*100</f>
        <v>9.59627799245083</v>
      </c>
      <c r="L777" s="36" t="n">
        <f aca="false">+H777+J777</f>
        <v>1219796.117</v>
      </c>
      <c r="M777" s="37" t="n">
        <f aca="false">IF(OR(L777=0,E777=0),0,L777/E777)*100</f>
        <v>98.1988176736161</v>
      </c>
      <c r="N777" s="38" t="n">
        <f aca="false">SUM(E777-L777)</f>
        <v>22373.7439999999</v>
      </c>
    </row>
    <row r="778" customFormat="false" ht="25.5" hidden="true" customHeight="false" outlineLevel="0" collapsed="false">
      <c r="A778" s="50" t="s">
        <v>1440</v>
      </c>
      <c r="B778" s="54" t="s">
        <v>1441</v>
      </c>
      <c r="C778" s="33" t="n">
        <f aca="false">+[1]GASTOS!C778+[2]GAST!C778</f>
        <v>0</v>
      </c>
      <c r="D778" s="34" t="n">
        <f aca="false">+[1]GASTOS!D778+[2]GAST!D778</f>
        <v>247600</v>
      </c>
      <c r="E778" s="34" t="n">
        <f aca="false">SUM(C778:D778)</f>
        <v>247600</v>
      </c>
      <c r="F778" s="35" t="n">
        <f aca="false">IF(OR(E778=0,E$1142=0),0,E778/E$1142)*100</f>
        <v>0.00531046522101646</v>
      </c>
      <c r="G778" s="36" t="n">
        <f aca="false">+[1]GASTOS!G778+[2]GAST!G778</f>
        <v>0</v>
      </c>
      <c r="H778" s="34" t="n">
        <f aca="false">+[1]GASTOS!H778+[2]GAST!H778</f>
        <v>247600</v>
      </c>
      <c r="I778" s="41" t="n">
        <f aca="false">IF(OR(H778=0,E778=0),0,H778/E778)*100</f>
        <v>100</v>
      </c>
      <c r="J778" s="33" t="n">
        <f aca="false">+[1]GASTOS!J778+[2]GAST!J778</f>
        <v>0</v>
      </c>
      <c r="K778" s="35" t="n">
        <f aca="false">IF(OR(J778=0,E778=0),0,J778/E778)*100</f>
        <v>0</v>
      </c>
      <c r="L778" s="36" t="n">
        <f aca="false">+H778+J778</f>
        <v>247600</v>
      </c>
      <c r="M778" s="37" t="n">
        <f aca="false">IF(OR(L778=0,E778=0),0,L778/E778)*100</f>
        <v>100</v>
      </c>
      <c r="N778" s="38" t="n">
        <f aca="false">SUM(E778-L778)</f>
        <v>0</v>
      </c>
    </row>
    <row r="779" customFormat="false" ht="25.5" hidden="false" customHeight="false" outlineLevel="0" collapsed="false">
      <c r="A779" s="50" t="s">
        <v>1442</v>
      </c>
      <c r="B779" s="48" t="s">
        <v>1443</v>
      </c>
      <c r="C779" s="33" t="n">
        <f aca="false">+[1]GASTOS!C779+[2]GAST!C779</f>
        <v>0</v>
      </c>
      <c r="D779" s="34" t="n">
        <f aca="false">+[1]GASTOS!D779+[2]GAST!D779</f>
        <v>74556875.696</v>
      </c>
      <c r="E779" s="34" t="n">
        <f aca="false">SUM(C779:D779)</f>
        <v>74556875.696</v>
      </c>
      <c r="F779" s="35" t="n">
        <f aca="false">IF(OR(E779=0,E$1142=0),0,E779/E$1142)*100</f>
        <v>1.59907792960927</v>
      </c>
      <c r="G779" s="36" t="n">
        <f aca="false">+[1]GASTOS!G779+[2]GAST!G779</f>
        <v>0</v>
      </c>
      <c r="H779" s="34" t="n">
        <f aca="false">+[1]GASTOS!H779+[2]GAST!H779</f>
        <v>25003387.061</v>
      </c>
      <c r="I779" s="41" t="n">
        <f aca="false">IF(OR(H779=0,E779=0),0,H779/E779)*100</f>
        <v>33.5359909164507</v>
      </c>
      <c r="J779" s="33" t="n">
        <f aca="false">+[1]GASTOS!J779+[2]GAST!J779</f>
        <v>47978442.461</v>
      </c>
      <c r="K779" s="35" t="n">
        <f aca="false">IF(OR(J779=0,E779=0),0,J779/E779)*100</f>
        <v>64.3514659286804</v>
      </c>
      <c r="L779" s="36" t="n">
        <f aca="false">+H779+J779</f>
        <v>72981829.522</v>
      </c>
      <c r="M779" s="37" t="n">
        <f aca="false">IF(OR(L779=0,E779=0),0,L779/E779)*100</f>
        <v>97.8874568451311</v>
      </c>
      <c r="N779" s="38" t="n">
        <f aca="false">SUM(E779-L779)</f>
        <v>1575046.174</v>
      </c>
    </row>
    <row r="780" customFormat="false" ht="25.5" hidden="true" customHeight="false" outlineLevel="0" collapsed="false">
      <c r="A780" s="50" t="s">
        <v>1444</v>
      </c>
      <c r="B780" s="48" t="s">
        <v>1445</v>
      </c>
      <c r="C780" s="33" t="n">
        <f aca="false">+[1]GASTOS!C780+[2]GAST!C780</f>
        <v>0</v>
      </c>
      <c r="D780" s="34" t="n">
        <f aca="false">+[1]GASTOS!D780+[2]GAST!D780</f>
        <v>38111164.523</v>
      </c>
      <c r="E780" s="34" t="n">
        <f aca="false">SUM(C780:D780)</f>
        <v>38111164.523</v>
      </c>
      <c r="F780" s="35" t="n">
        <f aca="false">IF(OR(E780=0,E$1142=0),0,E780/E$1142)*100</f>
        <v>0.817399086154393</v>
      </c>
      <c r="G780" s="36" t="n">
        <f aca="false">+[1]GASTOS!G780+[2]GAST!G780</f>
        <v>0</v>
      </c>
      <c r="H780" s="34" t="n">
        <f aca="false">+[1]GASTOS!H780+[2]GAST!H780</f>
        <v>6462232.054</v>
      </c>
      <c r="I780" s="41" t="n">
        <f aca="false">IF(OR(H780=0,E780=0),0,H780/E780)*100</f>
        <v>16.9562702554</v>
      </c>
      <c r="J780" s="33" t="n">
        <f aca="false">+[1]GASTOS!J780+[2]GAST!J780</f>
        <v>22810606.251</v>
      </c>
      <c r="K780" s="35" t="n">
        <f aca="false">IF(OR(J780=0,E780=0),0,J780/E780)*100</f>
        <v>59.8528188170001</v>
      </c>
      <c r="L780" s="36" t="n">
        <f aca="false">+H780+J780</f>
        <v>29272838.305</v>
      </c>
      <c r="M780" s="37" t="n">
        <f aca="false">IF(OR(L780=0,E780=0),0,L780/E780)*100</f>
        <v>76.8090890724001</v>
      </c>
      <c r="N780" s="38" t="n">
        <f aca="false">SUM(E780-L780)</f>
        <v>8838326.218</v>
      </c>
    </row>
    <row r="781" customFormat="false" ht="25.5" hidden="true" customHeight="false" outlineLevel="0" collapsed="false">
      <c r="A781" s="50" t="s">
        <v>1446</v>
      </c>
      <c r="B781" s="48" t="s">
        <v>1447</v>
      </c>
      <c r="C781" s="33" t="n">
        <f aca="false">+[1]GASTOS!C781+[2]GAST!C781</f>
        <v>0</v>
      </c>
      <c r="D781" s="34" t="n">
        <f aca="false">+[1]GASTOS!D781+[2]GAST!D781</f>
        <v>0</v>
      </c>
      <c r="E781" s="34" t="n">
        <f aca="false">SUM(C781:D781)</f>
        <v>0</v>
      </c>
      <c r="F781" s="35" t="n">
        <f aca="false">IF(OR(E781=0,E$1142=0),0,E781/E$1142)*100</f>
        <v>0</v>
      </c>
      <c r="G781" s="36" t="n">
        <f aca="false">+[1]GASTOS!G781+[2]GAST!G781</f>
        <v>0</v>
      </c>
      <c r="H781" s="34" t="n">
        <f aca="false">+[1]GASTOS!H781+[2]GAST!H781</f>
        <v>0</v>
      </c>
      <c r="I781" s="41" t="n">
        <f aca="false">IF(OR(H781=0,E781=0),0,H781/E781)*100</f>
        <v>0</v>
      </c>
      <c r="J781" s="33" t="n">
        <f aca="false">+[1]GASTOS!J781+[2]GAST!J781</f>
        <v>0</v>
      </c>
      <c r="K781" s="35" t="n">
        <f aca="false">IF(OR(J781=0,E781=0),0,J781/E781)*100</f>
        <v>0</v>
      </c>
      <c r="L781" s="36" t="n">
        <f aca="false">+H781+J781</f>
        <v>0</v>
      </c>
      <c r="M781" s="37" t="n">
        <f aca="false">IF(OR(L781=0,E781=0),0,L781/E781)*100</f>
        <v>0</v>
      </c>
      <c r="N781" s="38" t="n">
        <f aca="false">SUM(E781-L781)</f>
        <v>0</v>
      </c>
    </row>
    <row r="782" customFormat="false" ht="25.5" hidden="true" customHeight="false" outlineLevel="0" collapsed="false">
      <c r="A782" s="50" t="s">
        <v>1448</v>
      </c>
      <c r="B782" s="48" t="s">
        <v>1449</v>
      </c>
      <c r="C782" s="33" t="n">
        <f aca="false">+[1]GASTOS!C782+[2]GAST!C782</f>
        <v>0</v>
      </c>
      <c r="D782" s="34" t="n">
        <f aca="false">+[1]GASTOS!D782+[2]GAST!D782</f>
        <v>0</v>
      </c>
      <c r="E782" s="34" t="n">
        <f aca="false">SUM(C782:D782)</f>
        <v>0</v>
      </c>
      <c r="F782" s="35" t="n">
        <f aca="false">IF(OR(E782=0,E$1142=0),0,E782/E$1142)*100</f>
        <v>0</v>
      </c>
      <c r="G782" s="36" t="n">
        <f aca="false">+[1]GASTOS!G782+[2]GAST!G782</f>
        <v>0</v>
      </c>
      <c r="H782" s="34" t="n">
        <f aca="false">+[1]GASTOS!H782+[2]GAST!H782</f>
        <v>0</v>
      </c>
      <c r="I782" s="41" t="n">
        <f aca="false">IF(OR(H782=0,E782=0),0,H782/E782)*100</f>
        <v>0</v>
      </c>
      <c r="J782" s="33" t="n">
        <f aca="false">+[1]GASTOS!J782+[2]GAST!J782</f>
        <v>0</v>
      </c>
      <c r="K782" s="35" t="n">
        <f aca="false">IF(OR(J782=0,E782=0),0,J782/E782)*100</f>
        <v>0</v>
      </c>
      <c r="L782" s="36" t="n">
        <f aca="false">+H782+J782</f>
        <v>0</v>
      </c>
      <c r="M782" s="37" t="n">
        <f aca="false">IF(OR(L782=0,E782=0),0,L782/E782)*100</f>
        <v>0</v>
      </c>
      <c r="N782" s="38" t="n">
        <f aca="false">SUM(E782-L782)</f>
        <v>0</v>
      </c>
    </row>
    <row r="783" customFormat="false" ht="38.25" hidden="false" customHeight="false" outlineLevel="0" collapsed="false">
      <c r="A783" s="50" t="s">
        <v>1450</v>
      </c>
      <c r="B783" s="48" t="s">
        <v>1451</v>
      </c>
      <c r="C783" s="33" t="n">
        <f aca="false">+[1]GASTOS!C783+[2]GAST!C783</f>
        <v>0</v>
      </c>
      <c r="D783" s="34" t="n">
        <f aca="false">+[1]GASTOS!D783+[2]GAST!D783</f>
        <v>15348171.428</v>
      </c>
      <c r="E783" s="34" t="n">
        <f aca="false">SUM(C783:D783)</f>
        <v>15348171.428</v>
      </c>
      <c r="F783" s="35" t="n">
        <f aca="false">IF(OR(E783=0,E$1142=0),0,E783/E$1142)*100</f>
        <v>0.329183887619517</v>
      </c>
      <c r="G783" s="36" t="n">
        <f aca="false">+[1]GASTOS!G783+[2]GAST!G783</f>
        <v>0</v>
      </c>
      <c r="H783" s="34" t="n">
        <f aca="false">+[1]GASTOS!H783+[2]GAST!H783</f>
        <v>4298714.742</v>
      </c>
      <c r="I783" s="41" t="n">
        <f aca="false">IF(OR(H783=0,E783=0),0,H783/E783)*100</f>
        <v>28.0079927577416</v>
      </c>
      <c r="J783" s="33" t="n">
        <f aca="false">+[1]GASTOS!J783+[2]GAST!J783</f>
        <v>10636094.227</v>
      </c>
      <c r="K783" s="35" t="n">
        <f aca="false">IF(OR(J783=0,E783=0),0,J783/E783)*100</f>
        <v>69.2987713676194</v>
      </c>
      <c r="L783" s="36" t="n">
        <f aca="false">+H783+J783</f>
        <v>14934808.969</v>
      </c>
      <c r="M783" s="37" t="n">
        <f aca="false">IF(OR(L783=0,E783=0),0,L783/E783)*100</f>
        <v>97.3067641253609</v>
      </c>
      <c r="N783" s="38" t="n">
        <f aca="false">SUM(E783-L783)</f>
        <v>413362.458999999</v>
      </c>
    </row>
    <row r="784" customFormat="false" ht="12.75" hidden="false" customHeight="false" outlineLevel="0" collapsed="false">
      <c r="A784" s="50" t="s">
        <v>1452</v>
      </c>
      <c r="B784" s="48" t="s">
        <v>1453</v>
      </c>
      <c r="C784" s="33" t="n">
        <f aca="false">+[1]GASTOS!C784+[2]GAST!C784</f>
        <v>0</v>
      </c>
      <c r="D784" s="34" t="n">
        <f aca="false">+[1]GASTOS!D784+[2]GAST!D784</f>
        <v>893757.486</v>
      </c>
      <c r="E784" s="34" t="n">
        <f aca="false">SUM(C784:D784)</f>
        <v>893757.486</v>
      </c>
      <c r="F784" s="35" t="n">
        <f aca="false">IF(OR(E784=0,E$1142=0),0,E784/E$1142)*100</f>
        <v>0.0191690954984899</v>
      </c>
      <c r="G784" s="36" t="n">
        <f aca="false">+[1]GASTOS!G784+[2]GAST!G784</f>
        <v>0</v>
      </c>
      <c r="H784" s="34" t="n">
        <f aca="false">+[1]GASTOS!H784+[2]GAST!H784</f>
        <v>499782.239</v>
      </c>
      <c r="I784" s="41" t="n">
        <f aca="false">IF(OR(H784=0,E784=0),0,H784/E784)*100</f>
        <v>55.9192227006421</v>
      </c>
      <c r="J784" s="33" t="n">
        <f aca="false">+[1]GASTOS!J784+[2]GAST!J784</f>
        <v>393895.23</v>
      </c>
      <c r="K784" s="35" t="n">
        <f aca="false">IF(OR(J784=0,E784=0),0,J784/E784)*100</f>
        <v>44.0718244232978</v>
      </c>
      <c r="L784" s="36" t="n">
        <f aca="false">+H784+J784</f>
        <v>893677.469</v>
      </c>
      <c r="M784" s="37" t="n">
        <f aca="false">IF(OR(L784=0,E784=0),0,L784/E784)*100</f>
        <v>99.9910471239398</v>
      </c>
      <c r="N784" s="38" t="n">
        <f aca="false">SUM(E784-L784)</f>
        <v>80.0169999999926</v>
      </c>
    </row>
    <row r="785" customFormat="false" ht="25.5" hidden="false" customHeight="false" outlineLevel="0" collapsed="false">
      <c r="A785" s="50" t="s">
        <v>1454</v>
      </c>
      <c r="B785" s="48" t="s">
        <v>1455</v>
      </c>
      <c r="C785" s="33" t="n">
        <f aca="false">+[1]GASTOS!C785+[2]GAST!C785</f>
        <v>0</v>
      </c>
      <c r="D785" s="34" t="n">
        <f aca="false">+[1]GASTOS!D785+[2]GAST!D785</f>
        <v>1357919.95</v>
      </c>
      <c r="E785" s="34" t="n">
        <f aca="false">SUM(C785:D785)</f>
        <v>1357919.95</v>
      </c>
      <c r="F785" s="35" t="n">
        <f aca="false">IF(OR(E785=0,E$1142=0),0,E785/E$1142)*100</f>
        <v>0.0291243403368312</v>
      </c>
      <c r="G785" s="36" t="n">
        <f aca="false">+[1]GASTOS!G785+[2]GAST!G785</f>
        <v>0</v>
      </c>
      <c r="H785" s="34" t="n">
        <f aca="false">+[1]GASTOS!H785+[2]GAST!H785</f>
        <v>549079.418</v>
      </c>
      <c r="I785" s="41" t="n">
        <f aca="false">IF(OR(H785=0,E785=0),0,H785/E785)*100</f>
        <v>40.4353303742242</v>
      </c>
      <c r="J785" s="33" t="n">
        <f aca="false">+[1]GASTOS!J785+[2]GAST!J785</f>
        <v>803911.165</v>
      </c>
      <c r="K785" s="35" t="n">
        <f aca="false">IF(OR(J785=0,E785=0),0,J785/E785)*100</f>
        <v>59.2016609668339</v>
      </c>
      <c r="L785" s="36" t="n">
        <f aca="false">+H785+J785</f>
        <v>1352990.583</v>
      </c>
      <c r="M785" s="37" t="n">
        <f aca="false">IF(OR(L785=0,E785=0),0,L785/E785)*100</f>
        <v>99.6369913410581</v>
      </c>
      <c r="N785" s="38" t="n">
        <f aca="false">SUM(E785-L785)</f>
        <v>4929.36699999985</v>
      </c>
    </row>
    <row r="786" customFormat="false" ht="25.5" hidden="true" customHeight="false" outlineLevel="0" collapsed="false">
      <c r="A786" s="50" t="s">
        <v>1456</v>
      </c>
      <c r="B786" s="48" t="s">
        <v>1457</v>
      </c>
      <c r="C786" s="33" t="n">
        <f aca="false">+[1]GASTOS!C786+[2]GAST!C786</f>
        <v>0</v>
      </c>
      <c r="D786" s="34" t="n">
        <f aca="false">+[1]GASTOS!D786+[2]GAST!D786</f>
        <v>21938976.628</v>
      </c>
      <c r="E786" s="34" t="n">
        <f aca="false">SUM(C786:D786)</f>
        <v>21938976.628</v>
      </c>
      <c r="F786" s="35" t="n">
        <f aca="false">IF(OR(E786=0,E$1142=0),0,E786/E$1142)*100</f>
        <v>0.470541891630399</v>
      </c>
      <c r="G786" s="36" t="n">
        <f aca="false">+[1]GASTOS!G786+[2]GAST!G786</f>
        <v>0</v>
      </c>
      <c r="H786" s="34" t="n">
        <f aca="false">+[1]GASTOS!H786+[2]GAST!H786</f>
        <v>5055937.983</v>
      </c>
      <c r="I786" s="41" t="n">
        <f aca="false">IF(OR(H786=0,E786=0),0,H786/E786)*100</f>
        <v>23.0454595432098</v>
      </c>
      <c r="J786" s="33" t="n">
        <f aca="false">+[1]GASTOS!J786+[2]GAST!J786</f>
        <v>16536864.744</v>
      </c>
      <c r="K786" s="35" t="n">
        <f aca="false">IF(OR(J786=0,E786=0),0,J786/E786)*100</f>
        <v>75.3766459776184</v>
      </c>
      <c r="L786" s="36" t="n">
        <f aca="false">+H786+J786</f>
        <v>21592802.727</v>
      </c>
      <c r="M786" s="37" t="n">
        <f aca="false">IF(OR(L786=0,E786=0),0,L786/E786)*100</f>
        <v>98.4221055208282</v>
      </c>
      <c r="N786" s="38" t="n">
        <f aca="false">SUM(E786-L786)</f>
        <v>346173.900999997</v>
      </c>
    </row>
    <row r="787" customFormat="false" ht="12.75" hidden="true" customHeight="false" outlineLevel="0" collapsed="false">
      <c r="A787" s="50" t="s">
        <v>1458</v>
      </c>
      <c r="B787" s="48" t="s">
        <v>1459</v>
      </c>
      <c r="C787" s="33" t="n">
        <f aca="false">+[1]GASTOS!C787+[2]GAST!C787</f>
        <v>0</v>
      </c>
      <c r="D787" s="34" t="n">
        <f aca="false">+[1]GASTOS!D787+[2]GAST!D787</f>
        <v>7091938.276</v>
      </c>
      <c r="E787" s="34" t="n">
        <f aca="false">SUM(C787:D787)</f>
        <v>7091938.276</v>
      </c>
      <c r="F787" s="35" t="n">
        <f aca="false">IF(OR(E787=0,E$1142=0),0,E787/E$1142)*100</f>
        <v>0.152106185639311</v>
      </c>
      <c r="G787" s="36" t="n">
        <f aca="false">+[1]GASTOS!G787+[2]GAST!G787</f>
        <v>0</v>
      </c>
      <c r="H787" s="34" t="n">
        <f aca="false">+[1]GASTOS!H787+[2]GAST!H787</f>
        <v>1769229.758</v>
      </c>
      <c r="I787" s="41" t="n">
        <f aca="false">IF(OR(H787=0,E787=0),0,H787/E787)*100</f>
        <v>24.9470552216634</v>
      </c>
      <c r="J787" s="33" t="n">
        <f aca="false">+[1]GASTOS!J787+[2]GAST!J787</f>
        <v>4987422.085</v>
      </c>
      <c r="K787" s="35" t="n">
        <f aca="false">IF(OR(J787=0,E787=0),0,J787/E787)*100</f>
        <v>70.3252325514177</v>
      </c>
      <c r="L787" s="36" t="n">
        <f aca="false">+H787+J787</f>
        <v>6756651.843</v>
      </c>
      <c r="M787" s="37" t="n">
        <f aca="false">IF(OR(L787=0,E787=0),0,L787/E787)*100</f>
        <v>95.272287773081</v>
      </c>
      <c r="N787" s="38" t="n">
        <f aca="false">SUM(E787-L787)</f>
        <v>335286.432999999</v>
      </c>
    </row>
    <row r="788" customFormat="false" ht="12.75" hidden="true" customHeight="false" outlineLevel="0" collapsed="false">
      <c r="A788" s="50" t="s">
        <v>1460</v>
      </c>
      <c r="B788" s="48" t="s">
        <v>1461</v>
      </c>
      <c r="C788" s="33" t="n">
        <f aca="false">+[1]GASTOS!C788+[2]GAST!C788</f>
        <v>0</v>
      </c>
      <c r="D788" s="34" t="n">
        <f aca="false">+[1]GASTOS!D788+[2]GAST!D788</f>
        <v>0</v>
      </c>
      <c r="E788" s="34" t="n">
        <f aca="false">SUM(C788:D788)</f>
        <v>0</v>
      </c>
      <c r="F788" s="35" t="n">
        <f aca="false">IF(OR(E788=0,E$1142=0),0,E788/E$1142)*100</f>
        <v>0</v>
      </c>
      <c r="G788" s="36" t="n">
        <f aca="false">+[1]GASTOS!G788+[2]GAST!G788</f>
        <v>0</v>
      </c>
      <c r="H788" s="34" t="n">
        <f aca="false">+[1]GASTOS!H788+[2]GAST!H788</f>
        <v>0</v>
      </c>
      <c r="I788" s="41" t="n">
        <f aca="false">IF(OR(H788=0,E788=0),0,H788/E788)*100</f>
        <v>0</v>
      </c>
      <c r="J788" s="33" t="n">
        <f aca="false">+[1]GASTOS!J788+[2]GAST!J788</f>
        <v>0</v>
      </c>
      <c r="K788" s="35" t="n">
        <f aca="false">IF(OR(J788=0,E788=0),0,J788/E788)*100</f>
        <v>0</v>
      </c>
      <c r="L788" s="36" t="n">
        <f aca="false">+H788+J788</f>
        <v>0</v>
      </c>
      <c r="M788" s="37" t="n">
        <f aca="false">IF(OR(L788=0,E788=0),0,L788/E788)*100</f>
        <v>0</v>
      </c>
      <c r="N788" s="38" t="n">
        <f aca="false">SUM(E788-L788)</f>
        <v>0</v>
      </c>
    </row>
    <row r="789" customFormat="false" ht="12.75" hidden="false" customHeight="false" outlineLevel="0" collapsed="false">
      <c r="A789" s="31" t="s">
        <v>1462</v>
      </c>
      <c r="B789" s="45" t="s">
        <v>1463</v>
      </c>
      <c r="C789" s="33" t="n">
        <f aca="false">+[1]GASTOS!C789+[2]GAST!C789</f>
        <v>0</v>
      </c>
      <c r="D789" s="34" t="n">
        <f aca="false">+[1]GASTOS!D789+[2]GAST!D789</f>
        <v>2031988.906</v>
      </c>
      <c r="E789" s="34" t="n">
        <f aca="false">SUM(C789:D789)</f>
        <v>2031988.906</v>
      </c>
      <c r="F789" s="35" t="n">
        <f aca="false">IF(OR(E789=0,E$1142=0),0,E789/E$1142)*100</f>
        <v>0.0435816091066409</v>
      </c>
      <c r="G789" s="36" t="n">
        <f aca="false">+[1]GASTOS!G789+[2]GAST!G789</f>
        <v>0</v>
      </c>
      <c r="H789" s="34" t="n">
        <f aca="false">+[1]GASTOS!H789+[2]GAST!H789</f>
        <v>239234.925</v>
      </c>
      <c r="I789" s="41" t="n">
        <f aca="false">IF(OR(H789=0,E789=0),0,H789/E789)*100</f>
        <v>11.7734365720991</v>
      </c>
      <c r="J789" s="33" t="n">
        <f aca="false">+[1]GASTOS!J789+[2]GAST!J789</f>
        <v>1604010.522</v>
      </c>
      <c r="K789" s="35" t="n">
        <f aca="false">IF(OR(J789=0,E789=0),0,J789/E789)*100</f>
        <v>78.9379566622496</v>
      </c>
      <c r="L789" s="36" t="n">
        <f aca="false">+H789+J789</f>
        <v>1843245.447</v>
      </c>
      <c r="M789" s="37" t="n">
        <f aca="false">IF(OR(L789=0,E789=0),0,L789/E789)*100</f>
        <v>90.7113932343487</v>
      </c>
      <c r="N789" s="38" t="n">
        <f aca="false">SUM(E789-L789)</f>
        <v>188743.459</v>
      </c>
    </row>
    <row r="790" customFormat="false" ht="12.75" hidden="true" customHeight="false" outlineLevel="0" collapsed="false">
      <c r="A790" s="50" t="s">
        <v>1464</v>
      </c>
      <c r="B790" s="54" t="s">
        <v>1465</v>
      </c>
      <c r="C790" s="33" t="n">
        <f aca="false">+[1]GASTOS!C790+[2]GAST!C790</f>
        <v>0</v>
      </c>
      <c r="D790" s="34" t="n">
        <f aca="false">+[1]GASTOS!D790+[2]GAST!D790</f>
        <v>0</v>
      </c>
      <c r="E790" s="34" t="n">
        <f aca="false">SUM(C790:D790)</f>
        <v>0</v>
      </c>
      <c r="F790" s="35" t="n">
        <f aca="false">IF(OR(E790=0,E$1142=0),0,E790/E$1142)*100</f>
        <v>0</v>
      </c>
      <c r="G790" s="36" t="n">
        <f aca="false">+[1]GASTOS!G790+[2]GAST!G790</f>
        <v>0</v>
      </c>
      <c r="H790" s="34" t="n">
        <f aca="false">+[1]GASTOS!H790+[2]GAST!H790</f>
        <v>0</v>
      </c>
      <c r="I790" s="41" t="n">
        <f aca="false">IF(OR(H790=0,E790=0),0,H790/E790)*100</f>
        <v>0</v>
      </c>
      <c r="J790" s="33" t="n">
        <f aca="false">+[1]GASTOS!J790+[2]GAST!J790</f>
        <v>0</v>
      </c>
      <c r="K790" s="35" t="n">
        <f aca="false">IF(OR(J790=0,E790=0),0,J790/E790)*100</f>
        <v>0</v>
      </c>
      <c r="L790" s="36" t="n">
        <f aca="false">+H790+J790</f>
        <v>0</v>
      </c>
      <c r="M790" s="37" t="n">
        <f aca="false">IF(OR(L790=0,E790=0),0,L790/E790)*100</f>
        <v>0</v>
      </c>
      <c r="N790" s="38" t="n">
        <f aca="false">SUM(E790-L790)</f>
        <v>0</v>
      </c>
    </row>
    <row r="791" customFormat="false" ht="12.75" hidden="true" customHeight="false" outlineLevel="0" collapsed="false">
      <c r="A791" s="50" t="s">
        <v>1466</v>
      </c>
      <c r="B791" s="54" t="s">
        <v>1467</v>
      </c>
      <c r="C791" s="33" t="n">
        <f aca="false">+[1]GASTOS!C791+[2]GAST!C791</f>
        <v>0</v>
      </c>
      <c r="D791" s="34" t="n">
        <f aca="false">+[1]GASTOS!D791+[2]GAST!D791</f>
        <v>0</v>
      </c>
      <c r="E791" s="34" t="n">
        <f aca="false">SUM(C791:D791)</f>
        <v>0</v>
      </c>
      <c r="F791" s="35" t="n">
        <f aca="false">IF(OR(E791=0,E$1142=0),0,E791/E$1142)*100</f>
        <v>0</v>
      </c>
      <c r="G791" s="36" t="n">
        <f aca="false">+[1]GASTOS!G791+[2]GAST!G791</f>
        <v>0</v>
      </c>
      <c r="H791" s="34" t="n">
        <f aca="false">+[1]GASTOS!H791+[2]GAST!H791</f>
        <v>0</v>
      </c>
      <c r="I791" s="41" t="n">
        <f aca="false">IF(OR(H791=0,E791=0),0,H791/E791)*100</f>
        <v>0</v>
      </c>
      <c r="J791" s="33" t="n">
        <f aca="false">+[1]GASTOS!J791+[2]GAST!J791</f>
        <v>0</v>
      </c>
      <c r="K791" s="35" t="n">
        <f aca="false">IF(OR(J791=0,E791=0),0,J791/E791)*100</f>
        <v>0</v>
      </c>
      <c r="L791" s="36" t="n">
        <f aca="false">+H791+J791</f>
        <v>0</v>
      </c>
      <c r="M791" s="37" t="n">
        <f aca="false">IF(OR(L791=0,E791=0),0,L791/E791)*100</f>
        <v>0</v>
      </c>
      <c r="N791" s="38" t="n">
        <f aca="false">SUM(E791-L791)</f>
        <v>0</v>
      </c>
    </row>
    <row r="792" customFormat="false" ht="12.75" hidden="true" customHeight="false" outlineLevel="0" collapsed="false">
      <c r="A792" s="50" t="s">
        <v>1468</v>
      </c>
      <c r="B792" s="54" t="s">
        <v>1469</v>
      </c>
      <c r="C792" s="33" t="n">
        <f aca="false">+[1]GASTOS!C792+[2]GAST!C792</f>
        <v>0</v>
      </c>
      <c r="D792" s="34" t="n">
        <f aca="false">+[1]GASTOS!D792+[2]GAST!D792</f>
        <v>0</v>
      </c>
      <c r="E792" s="34" t="n">
        <f aca="false">SUM(C792:D792)</f>
        <v>0</v>
      </c>
      <c r="F792" s="35" t="n">
        <f aca="false">IF(OR(E792=0,E$1142=0),0,E792/E$1142)*100</f>
        <v>0</v>
      </c>
      <c r="G792" s="36" t="n">
        <f aca="false">+[1]GASTOS!G792+[2]GAST!G792</f>
        <v>0</v>
      </c>
      <c r="H792" s="34" t="n">
        <f aca="false">+[1]GASTOS!H792+[2]GAST!H792</f>
        <v>0</v>
      </c>
      <c r="I792" s="41" t="n">
        <f aca="false">IF(OR(H792=0,E792=0),0,H792/E792)*100</f>
        <v>0</v>
      </c>
      <c r="J792" s="33" t="n">
        <f aca="false">+[1]GASTOS!J792+[2]GAST!J792</f>
        <v>0</v>
      </c>
      <c r="K792" s="35" t="n">
        <f aca="false">IF(OR(J792=0,E792=0),0,J792/E792)*100</f>
        <v>0</v>
      </c>
      <c r="L792" s="36" t="n">
        <f aca="false">+H792+J792</f>
        <v>0</v>
      </c>
      <c r="M792" s="37" t="n">
        <f aca="false">IF(OR(L792=0,E792=0),0,L792/E792)*100</f>
        <v>0</v>
      </c>
      <c r="N792" s="38" t="n">
        <f aca="false">SUM(E792-L792)</f>
        <v>0</v>
      </c>
    </row>
    <row r="793" customFormat="false" ht="12.75" hidden="true" customHeight="false" outlineLevel="0" collapsed="false">
      <c r="A793" s="50" t="s">
        <v>1470</v>
      </c>
      <c r="B793" s="54" t="s">
        <v>1471</v>
      </c>
      <c r="C793" s="33" t="n">
        <f aca="false">+[1]GASTOS!C793+[2]GAST!C793</f>
        <v>0</v>
      </c>
      <c r="D793" s="34" t="n">
        <f aca="false">+[1]GASTOS!D793+[2]GAST!D793</f>
        <v>0</v>
      </c>
      <c r="E793" s="34" t="n">
        <f aca="false">SUM(C793:D793)</f>
        <v>0</v>
      </c>
      <c r="F793" s="35" t="n">
        <f aca="false">IF(OR(E793=0,E$1142=0),0,E793/E$1142)*100</f>
        <v>0</v>
      </c>
      <c r="G793" s="36" t="n">
        <f aca="false">+[1]GASTOS!G793+[2]GAST!G793</f>
        <v>0</v>
      </c>
      <c r="H793" s="34" t="n">
        <f aca="false">+[1]GASTOS!H793+[2]GAST!H793</f>
        <v>0</v>
      </c>
      <c r="I793" s="41" t="n">
        <f aca="false">IF(OR(H793=0,E793=0),0,H793/E793)*100</f>
        <v>0</v>
      </c>
      <c r="J793" s="33" t="n">
        <f aca="false">+[1]GASTOS!J793+[2]GAST!J793</f>
        <v>0</v>
      </c>
      <c r="K793" s="35" t="n">
        <f aca="false">IF(OR(J793=0,E793=0),0,J793/E793)*100</f>
        <v>0</v>
      </c>
      <c r="L793" s="36" t="n">
        <f aca="false">+H793+J793</f>
        <v>0</v>
      </c>
      <c r="M793" s="37" t="n">
        <f aca="false">IF(OR(L793=0,E793=0),0,L793/E793)*100</f>
        <v>0</v>
      </c>
      <c r="N793" s="38" t="n">
        <f aca="false">SUM(E793-L793)</f>
        <v>0</v>
      </c>
    </row>
    <row r="794" customFormat="false" ht="12.75" hidden="true" customHeight="false" outlineLevel="0" collapsed="false">
      <c r="A794" s="50" t="s">
        <v>1472</v>
      </c>
      <c r="B794" s="54" t="s">
        <v>715</v>
      </c>
      <c r="C794" s="33" t="n">
        <f aca="false">+[1]GASTOS!C794+[2]GAST!C794</f>
        <v>0</v>
      </c>
      <c r="D794" s="34" t="n">
        <f aca="false">+[1]GASTOS!D794+[2]GAST!D794</f>
        <v>0</v>
      </c>
      <c r="E794" s="34" t="n">
        <f aca="false">SUM(C794:D794)</f>
        <v>0</v>
      </c>
      <c r="F794" s="35" t="n">
        <f aca="false">IF(OR(E794=0,E$1142=0),0,E794/E$1142)*100</f>
        <v>0</v>
      </c>
      <c r="G794" s="36" t="n">
        <f aca="false">+[1]GASTOS!G794+[2]GAST!G794</f>
        <v>0</v>
      </c>
      <c r="H794" s="34" t="n">
        <f aca="false">+[1]GASTOS!H794+[2]GAST!H794</f>
        <v>0</v>
      </c>
      <c r="I794" s="41" t="n">
        <f aca="false">IF(OR(H794=0,E794=0),0,H794/E794)*100</f>
        <v>0</v>
      </c>
      <c r="J794" s="33" t="n">
        <f aca="false">+[1]GASTOS!J794+[2]GAST!J794</f>
        <v>0</v>
      </c>
      <c r="K794" s="35" t="n">
        <f aca="false">IF(OR(J794=0,E794=0),0,J794/E794)*100</f>
        <v>0</v>
      </c>
      <c r="L794" s="36" t="n">
        <f aca="false">+H794+J794</f>
        <v>0</v>
      </c>
      <c r="M794" s="37" t="n">
        <f aca="false">IF(OR(L794=0,E794=0),0,L794/E794)*100</f>
        <v>0</v>
      </c>
      <c r="N794" s="38" t="n">
        <f aca="false">SUM(E794-L794)</f>
        <v>0</v>
      </c>
    </row>
    <row r="795" customFormat="false" ht="12.75" hidden="true" customHeight="false" outlineLevel="0" collapsed="false">
      <c r="A795" s="50" t="s">
        <v>1473</v>
      </c>
      <c r="B795" s="54" t="s">
        <v>1474</v>
      </c>
      <c r="C795" s="33" t="n">
        <f aca="false">+[1]GASTOS!C795+[2]GAST!C795</f>
        <v>0</v>
      </c>
      <c r="D795" s="34" t="n">
        <f aca="false">+[1]GASTOS!D795+[2]GAST!D795</f>
        <v>0</v>
      </c>
      <c r="E795" s="34" t="n">
        <f aca="false">SUM(C795:D795)</f>
        <v>0</v>
      </c>
      <c r="F795" s="35" t="n">
        <f aca="false">IF(OR(E795=0,E$1142=0),0,E795/E$1142)*100</f>
        <v>0</v>
      </c>
      <c r="G795" s="36" t="n">
        <f aca="false">+[1]GASTOS!G795+[2]GAST!G795</f>
        <v>0</v>
      </c>
      <c r="H795" s="34" t="n">
        <f aca="false">+[1]GASTOS!H795+[2]GAST!H795</f>
        <v>0</v>
      </c>
      <c r="I795" s="41" t="n">
        <f aca="false">IF(OR(H795=0,E795=0),0,H795/E795)*100</f>
        <v>0</v>
      </c>
      <c r="J795" s="33" t="n">
        <f aca="false">+[1]GASTOS!J795+[2]GAST!J795</f>
        <v>0</v>
      </c>
      <c r="K795" s="35" t="n">
        <f aca="false">IF(OR(J795=0,E795=0),0,J795/E795)*100</f>
        <v>0</v>
      </c>
      <c r="L795" s="36" t="n">
        <f aca="false">+H795+J795</f>
        <v>0</v>
      </c>
      <c r="M795" s="37" t="n">
        <f aca="false">IF(OR(L795=0,E795=0),0,L795/E795)*100</f>
        <v>0</v>
      </c>
      <c r="N795" s="38" t="n">
        <f aca="false">SUM(E795-L795)</f>
        <v>0</v>
      </c>
    </row>
    <row r="796" customFormat="false" ht="12.75" hidden="true" customHeight="false" outlineLevel="0" collapsed="false">
      <c r="A796" s="50" t="s">
        <v>1475</v>
      </c>
      <c r="B796" s="54" t="s">
        <v>1476</v>
      </c>
      <c r="C796" s="33" t="n">
        <f aca="false">+[1]GASTOS!C796+[2]GAST!C796</f>
        <v>0</v>
      </c>
      <c r="D796" s="34" t="n">
        <f aca="false">+[1]GASTOS!D796+[2]GAST!D796</f>
        <v>0</v>
      </c>
      <c r="E796" s="34" t="n">
        <f aca="false">SUM(C796:D796)</f>
        <v>0</v>
      </c>
      <c r="F796" s="35" t="n">
        <f aca="false">IF(OR(E796=0,E$1142=0),0,E796/E$1142)*100</f>
        <v>0</v>
      </c>
      <c r="G796" s="36" t="n">
        <f aca="false">+[1]GASTOS!G796+[2]GAST!G796</f>
        <v>0</v>
      </c>
      <c r="H796" s="34" t="n">
        <f aca="false">+[1]GASTOS!H796+[2]GAST!H796</f>
        <v>0</v>
      </c>
      <c r="I796" s="41" t="n">
        <f aca="false">IF(OR(H796=0,E796=0),0,H796/E796)*100</f>
        <v>0</v>
      </c>
      <c r="J796" s="33" t="n">
        <f aca="false">+[1]GASTOS!J796+[2]GAST!J796</f>
        <v>0</v>
      </c>
      <c r="K796" s="35" t="n">
        <f aca="false">IF(OR(J796=0,E796=0),0,J796/E796)*100</f>
        <v>0</v>
      </c>
      <c r="L796" s="36" t="n">
        <f aca="false">+H796+J796</f>
        <v>0</v>
      </c>
      <c r="M796" s="37" t="n">
        <f aca="false">IF(OR(L796=0,E796=0),0,L796/E796)*100</f>
        <v>0</v>
      </c>
      <c r="N796" s="38" t="n">
        <f aca="false">SUM(E796-L796)</f>
        <v>0</v>
      </c>
    </row>
    <row r="797" customFormat="false" ht="12.75" hidden="true" customHeight="false" outlineLevel="0" collapsed="false">
      <c r="A797" s="50" t="s">
        <v>1477</v>
      </c>
      <c r="B797" s="54" t="s">
        <v>1478</v>
      </c>
      <c r="C797" s="33" t="n">
        <f aca="false">+[1]GASTOS!C797+[2]GAST!C797</f>
        <v>0</v>
      </c>
      <c r="D797" s="34" t="n">
        <f aca="false">+[1]GASTOS!D797+[2]GAST!D797</f>
        <v>0</v>
      </c>
      <c r="E797" s="34" t="n">
        <f aca="false">SUM(C797:D797)</f>
        <v>0</v>
      </c>
      <c r="F797" s="35" t="n">
        <f aca="false">IF(OR(E797=0,E$1142=0),0,E797/E$1142)*100</f>
        <v>0</v>
      </c>
      <c r="G797" s="36" t="n">
        <f aca="false">+[1]GASTOS!G797+[2]GAST!G797</f>
        <v>0</v>
      </c>
      <c r="H797" s="34" t="n">
        <f aca="false">+[1]GASTOS!H797+[2]GAST!H797</f>
        <v>0</v>
      </c>
      <c r="I797" s="41" t="n">
        <f aca="false">IF(OR(H797=0,E797=0),0,H797/E797)*100</f>
        <v>0</v>
      </c>
      <c r="J797" s="33" t="n">
        <f aca="false">+[1]GASTOS!J797+[2]GAST!J797</f>
        <v>0</v>
      </c>
      <c r="K797" s="35" t="n">
        <f aca="false">IF(OR(J797=0,E797=0),0,J797/E797)*100</f>
        <v>0</v>
      </c>
      <c r="L797" s="36" t="n">
        <f aca="false">+H797+J797</f>
        <v>0</v>
      </c>
      <c r="M797" s="37" t="n">
        <f aca="false">IF(OR(L797=0,E797=0),0,L797/E797)*100</f>
        <v>0</v>
      </c>
      <c r="N797" s="38" t="n">
        <f aca="false">SUM(E797-L797)</f>
        <v>0</v>
      </c>
    </row>
    <row r="798" customFormat="false" ht="12.75" hidden="true" customHeight="false" outlineLevel="0" collapsed="false">
      <c r="A798" s="50" t="s">
        <v>1479</v>
      </c>
      <c r="B798" s="54" t="s">
        <v>721</v>
      </c>
      <c r="C798" s="33" t="n">
        <f aca="false">+[1]GASTOS!C798+[2]GAST!C798</f>
        <v>0</v>
      </c>
      <c r="D798" s="34" t="n">
        <f aca="false">+[1]GASTOS!D798+[2]GAST!D798</f>
        <v>0</v>
      </c>
      <c r="E798" s="34" t="n">
        <f aca="false">SUM(C798:D798)</f>
        <v>0</v>
      </c>
      <c r="F798" s="35" t="n">
        <f aca="false">IF(OR(E798=0,E$1142=0),0,E798/E$1142)*100</f>
        <v>0</v>
      </c>
      <c r="G798" s="36" t="n">
        <f aca="false">+[1]GASTOS!G798+[2]GAST!G798</f>
        <v>0</v>
      </c>
      <c r="H798" s="34" t="n">
        <f aca="false">+[1]GASTOS!H798+[2]GAST!H798</f>
        <v>0</v>
      </c>
      <c r="I798" s="41" t="n">
        <f aca="false">IF(OR(H798=0,E798=0),0,H798/E798)*100</f>
        <v>0</v>
      </c>
      <c r="J798" s="33" t="n">
        <f aca="false">+[1]GASTOS!J798+[2]GAST!J798</f>
        <v>0</v>
      </c>
      <c r="K798" s="35" t="n">
        <f aca="false">IF(OR(J798=0,E798=0),0,J798/E798)*100</f>
        <v>0</v>
      </c>
      <c r="L798" s="36" t="n">
        <f aca="false">+H798+J798</f>
        <v>0</v>
      </c>
      <c r="M798" s="37" t="n">
        <f aca="false">IF(OR(L798=0,E798=0),0,L798/E798)*100</f>
        <v>0</v>
      </c>
      <c r="N798" s="38" t="n">
        <f aca="false">SUM(E798-L798)</f>
        <v>0</v>
      </c>
    </row>
    <row r="799" customFormat="false" ht="12.75" hidden="true" customHeight="false" outlineLevel="0" collapsed="false">
      <c r="A799" s="50" t="s">
        <v>1480</v>
      </c>
      <c r="B799" s="54" t="s">
        <v>1481</v>
      </c>
      <c r="C799" s="33" t="n">
        <f aca="false">+[1]GASTOS!C799+[2]GAST!C799</f>
        <v>0</v>
      </c>
      <c r="D799" s="34" t="n">
        <f aca="false">+[1]GASTOS!D799+[2]GAST!D799</f>
        <v>0</v>
      </c>
      <c r="E799" s="34" t="n">
        <f aca="false">SUM(C799:D799)</f>
        <v>0</v>
      </c>
      <c r="F799" s="35" t="n">
        <f aca="false">IF(OR(E799=0,E$1142=0),0,E799/E$1142)*100</f>
        <v>0</v>
      </c>
      <c r="G799" s="36" t="n">
        <f aca="false">+[1]GASTOS!G799+[2]GAST!G799</f>
        <v>0</v>
      </c>
      <c r="H799" s="34" t="n">
        <f aca="false">+[1]GASTOS!H799+[2]GAST!H799</f>
        <v>0</v>
      </c>
      <c r="I799" s="41" t="n">
        <f aca="false">IF(OR(H799=0,E799=0),0,H799/E799)*100</f>
        <v>0</v>
      </c>
      <c r="J799" s="33" t="n">
        <f aca="false">+[1]GASTOS!J799+[2]GAST!J799</f>
        <v>0</v>
      </c>
      <c r="K799" s="35" t="n">
        <f aca="false">IF(OR(J799=0,E799=0),0,J799/E799)*100</f>
        <v>0</v>
      </c>
      <c r="L799" s="36" t="n">
        <f aca="false">+H799+J799</f>
        <v>0</v>
      </c>
      <c r="M799" s="37" t="n">
        <f aca="false">IF(OR(L799=0,E799=0),0,L799/E799)*100</f>
        <v>0</v>
      </c>
      <c r="N799" s="38" t="n">
        <f aca="false">SUM(E799-L799)</f>
        <v>0</v>
      </c>
    </row>
    <row r="800" customFormat="false" ht="12.75" hidden="true" customHeight="false" outlineLevel="0" collapsed="false">
      <c r="A800" s="50" t="s">
        <v>1482</v>
      </c>
      <c r="B800" s="54" t="s">
        <v>1483</v>
      </c>
      <c r="C800" s="33" t="n">
        <f aca="false">+[1]GASTOS!C800+[2]GAST!C800</f>
        <v>0</v>
      </c>
      <c r="D800" s="34" t="n">
        <f aca="false">+[1]GASTOS!D800+[2]GAST!D800</f>
        <v>0</v>
      </c>
      <c r="E800" s="34" t="n">
        <f aca="false">SUM(C800:D800)</f>
        <v>0</v>
      </c>
      <c r="F800" s="35" t="n">
        <f aca="false">IF(OR(E800=0,E$1142=0),0,E800/E$1142)*100</f>
        <v>0</v>
      </c>
      <c r="G800" s="36" t="n">
        <f aca="false">+[1]GASTOS!G800+[2]GAST!G800</f>
        <v>0</v>
      </c>
      <c r="H800" s="34" t="n">
        <f aca="false">+[1]GASTOS!H800+[2]GAST!H800</f>
        <v>0</v>
      </c>
      <c r="I800" s="41" t="n">
        <f aca="false">IF(OR(H800=0,E800=0),0,H800/E800)*100</f>
        <v>0</v>
      </c>
      <c r="J800" s="33" t="n">
        <f aca="false">+[1]GASTOS!J800+[2]GAST!J800</f>
        <v>0</v>
      </c>
      <c r="K800" s="35" t="n">
        <f aca="false">IF(OR(J800=0,E800=0),0,J800/E800)*100</f>
        <v>0</v>
      </c>
      <c r="L800" s="36" t="n">
        <f aca="false">+H800+J800</f>
        <v>0</v>
      </c>
      <c r="M800" s="37" t="n">
        <f aca="false">IF(OR(L800=0,E800=0),0,L800/E800)*100</f>
        <v>0</v>
      </c>
      <c r="N800" s="38" t="n">
        <f aca="false">SUM(E800-L800)</f>
        <v>0</v>
      </c>
    </row>
    <row r="801" customFormat="false" ht="12.75" hidden="true" customHeight="false" outlineLevel="0" collapsed="false">
      <c r="A801" s="50" t="s">
        <v>1484</v>
      </c>
      <c r="B801" s="54" t="s">
        <v>785</v>
      </c>
      <c r="C801" s="33" t="n">
        <f aca="false">+[1]GASTOS!C801+[2]GAST!C801</f>
        <v>0</v>
      </c>
      <c r="D801" s="34" t="n">
        <f aca="false">+[1]GASTOS!D801+[2]GAST!D801</f>
        <v>0</v>
      </c>
      <c r="E801" s="34" t="n">
        <f aca="false">SUM(C801:D801)</f>
        <v>0</v>
      </c>
      <c r="F801" s="35" t="n">
        <f aca="false">IF(OR(E801=0,E$1142=0),0,E801/E$1142)*100</f>
        <v>0</v>
      </c>
      <c r="G801" s="36" t="n">
        <f aca="false">+[1]GASTOS!G801+[2]GAST!G801</f>
        <v>0</v>
      </c>
      <c r="H801" s="34" t="n">
        <f aca="false">+[1]GASTOS!H801+[2]GAST!H801</f>
        <v>0</v>
      </c>
      <c r="I801" s="41" t="n">
        <f aca="false">IF(OR(H801=0,E801=0),0,H801/E801)*100</f>
        <v>0</v>
      </c>
      <c r="J801" s="33" t="n">
        <f aca="false">+[1]GASTOS!J801+[2]GAST!J801</f>
        <v>0</v>
      </c>
      <c r="K801" s="35" t="n">
        <f aca="false">IF(OR(J801=0,E801=0),0,J801/E801)*100</f>
        <v>0</v>
      </c>
      <c r="L801" s="36" t="n">
        <f aca="false">+H801+J801</f>
        <v>0</v>
      </c>
      <c r="M801" s="37" t="n">
        <f aca="false">IF(OR(L801=0,E801=0),0,L801/E801)*100</f>
        <v>0</v>
      </c>
      <c r="N801" s="38" t="n">
        <f aca="false">SUM(E801-L801)</f>
        <v>0</v>
      </c>
    </row>
    <row r="802" customFormat="false" ht="12.75" hidden="true" customHeight="false" outlineLevel="0" collapsed="false">
      <c r="A802" s="50" t="s">
        <v>1485</v>
      </c>
      <c r="B802" s="54" t="s">
        <v>1486</v>
      </c>
      <c r="C802" s="33" t="n">
        <f aca="false">+[1]GASTOS!C802+[2]GAST!C802</f>
        <v>0</v>
      </c>
      <c r="D802" s="34" t="n">
        <f aca="false">+[1]GASTOS!D802+[2]GAST!D802</f>
        <v>0</v>
      </c>
      <c r="E802" s="34" t="n">
        <f aca="false">SUM(C802:D802)</f>
        <v>0</v>
      </c>
      <c r="F802" s="35" t="n">
        <f aca="false">IF(OR(E802=0,E$1142=0),0,E802/E$1142)*100</f>
        <v>0</v>
      </c>
      <c r="G802" s="36" t="n">
        <f aca="false">+[1]GASTOS!G802+[2]GAST!G802</f>
        <v>0</v>
      </c>
      <c r="H802" s="34" t="n">
        <f aca="false">+[1]GASTOS!H802+[2]GAST!H802</f>
        <v>0</v>
      </c>
      <c r="I802" s="41" t="n">
        <f aca="false">IF(OR(H802=0,E802=0),0,H802/E802)*100</f>
        <v>0</v>
      </c>
      <c r="J802" s="33" t="n">
        <f aca="false">+[1]GASTOS!J802+[2]GAST!J802</f>
        <v>0</v>
      </c>
      <c r="K802" s="35" t="n">
        <f aca="false">IF(OR(J802=0,E802=0),0,J802/E802)*100</f>
        <v>0</v>
      </c>
      <c r="L802" s="36" t="n">
        <f aca="false">+H802+J802</f>
        <v>0</v>
      </c>
      <c r="M802" s="37" t="n">
        <f aca="false">IF(OR(L802=0,E802=0),0,L802/E802)*100</f>
        <v>0</v>
      </c>
      <c r="N802" s="38" t="n">
        <f aca="false">SUM(E802-L802)</f>
        <v>0</v>
      </c>
    </row>
    <row r="803" customFormat="false" ht="12.75" hidden="true" customHeight="false" outlineLevel="0" collapsed="false">
      <c r="A803" s="50" t="s">
        <v>1487</v>
      </c>
      <c r="B803" s="54" t="s">
        <v>1488</v>
      </c>
      <c r="C803" s="33" t="n">
        <f aca="false">+[1]GASTOS!C803+[2]GAST!C803</f>
        <v>0</v>
      </c>
      <c r="D803" s="34" t="n">
        <f aca="false">+[1]GASTOS!D803+[2]GAST!D803</f>
        <v>0</v>
      </c>
      <c r="E803" s="34" t="n">
        <f aca="false">SUM(C803:D803)</f>
        <v>0</v>
      </c>
      <c r="F803" s="35" t="n">
        <f aca="false">IF(OR(E803=0,E$1142=0),0,E803/E$1142)*100</f>
        <v>0</v>
      </c>
      <c r="G803" s="36" t="n">
        <f aca="false">+[1]GASTOS!G803+[2]GAST!G803</f>
        <v>0</v>
      </c>
      <c r="H803" s="34" t="n">
        <f aca="false">+[1]GASTOS!H803+[2]GAST!H803</f>
        <v>0</v>
      </c>
      <c r="I803" s="41" t="n">
        <f aca="false">IF(OR(H803=0,E803=0),0,H803/E803)*100</f>
        <v>0</v>
      </c>
      <c r="J803" s="33" t="n">
        <f aca="false">+[1]GASTOS!J803+[2]GAST!J803</f>
        <v>0</v>
      </c>
      <c r="K803" s="35" t="n">
        <f aca="false">IF(OR(J803=0,E803=0),0,J803/E803)*100</f>
        <v>0</v>
      </c>
      <c r="L803" s="36" t="n">
        <f aca="false">+H803+J803</f>
        <v>0</v>
      </c>
      <c r="M803" s="37" t="n">
        <f aca="false">IF(OR(L803=0,E803=0),0,L803/E803)*100</f>
        <v>0</v>
      </c>
      <c r="N803" s="38" t="n">
        <f aca="false">SUM(E803-L803)</f>
        <v>0</v>
      </c>
    </row>
    <row r="804" customFormat="false" ht="12.75" hidden="true" customHeight="false" outlineLevel="0" collapsed="false">
      <c r="A804" s="50" t="s">
        <v>1489</v>
      </c>
      <c r="B804" s="54" t="s">
        <v>1490</v>
      </c>
      <c r="C804" s="33" t="n">
        <f aca="false">+[1]GASTOS!C804+[2]GAST!C804</f>
        <v>0</v>
      </c>
      <c r="D804" s="34" t="n">
        <f aca="false">+[1]GASTOS!D804+[2]GAST!D804</f>
        <v>0</v>
      </c>
      <c r="E804" s="34" t="n">
        <f aca="false">SUM(C804:D804)</f>
        <v>0</v>
      </c>
      <c r="F804" s="35" t="n">
        <f aca="false">IF(OR(E804=0,E$1142=0),0,E804/E$1142)*100</f>
        <v>0</v>
      </c>
      <c r="G804" s="36" t="n">
        <f aca="false">+[1]GASTOS!G804+[2]GAST!G804</f>
        <v>0</v>
      </c>
      <c r="H804" s="34" t="n">
        <f aca="false">+[1]GASTOS!H804+[2]GAST!H804</f>
        <v>0</v>
      </c>
      <c r="I804" s="41" t="n">
        <f aca="false">IF(OR(H804=0,E804=0),0,H804/E804)*100</f>
        <v>0</v>
      </c>
      <c r="J804" s="33" t="n">
        <f aca="false">+[1]GASTOS!J804+[2]GAST!J804</f>
        <v>0</v>
      </c>
      <c r="K804" s="35" t="n">
        <f aca="false">IF(OR(J804=0,E804=0),0,J804/E804)*100</f>
        <v>0</v>
      </c>
      <c r="L804" s="36" t="n">
        <f aca="false">+H804+J804</f>
        <v>0</v>
      </c>
      <c r="M804" s="37" t="n">
        <f aca="false">IF(OR(L804=0,E804=0),0,L804/E804)*100</f>
        <v>0</v>
      </c>
      <c r="N804" s="38" t="n">
        <f aca="false">SUM(E804-L804)</f>
        <v>0</v>
      </c>
    </row>
    <row r="805" customFormat="false" ht="12.75" hidden="true" customHeight="false" outlineLevel="0" collapsed="false">
      <c r="A805" s="50" t="s">
        <v>1491</v>
      </c>
      <c r="B805" s="54" t="s">
        <v>1492</v>
      </c>
      <c r="C805" s="33" t="n">
        <f aca="false">+[1]GASTOS!C805+[2]GAST!C805</f>
        <v>0</v>
      </c>
      <c r="D805" s="34" t="n">
        <f aca="false">+[1]GASTOS!D805+[2]GAST!D805</f>
        <v>0</v>
      </c>
      <c r="E805" s="34" t="n">
        <f aca="false">SUM(C805:D805)</f>
        <v>0</v>
      </c>
      <c r="F805" s="35" t="n">
        <f aca="false">IF(OR(E805=0,E$1142=0),0,E805/E$1142)*100</f>
        <v>0</v>
      </c>
      <c r="G805" s="36" t="n">
        <f aca="false">+[1]GASTOS!G805+[2]GAST!G805</f>
        <v>0</v>
      </c>
      <c r="H805" s="34" t="n">
        <f aca="false">+[1]GASTOS!H805+[2]GAST!H805</f>
        <v>0</v>
      </c>
      <c r="I805" s="41" t="n">
        <f aca="false">IF(OR(H805=0,E805=0),0,H805/E805)*100</f>
        <v>0</v>
      </c>
      <c r="J805" s="33" t="n">
        <f aca="false">+[1]GASTOS!J805+[2]GAST!J805</f>
        <v>0</v>
      </c>
      <c r="K805" s="35" t="n">
        <f aca="false">IF(OR(J805=0,E805=0),0,J805/E805)*100</f>
        <v>0</v>
      </c>
      <c r="L805" s="36" t="n">
        <f aca="false">+H805+J805</f>
        <v>0</v>
      </c>
      <c r="M805" s="37" t="n">
        <f aca="false">IF(OR(L805=0,E805=0),0,L805/E805)*100</f>
        <v>0</v>
      </c>
      <c r="N805" s="38" t="n">
        <f aca="false">SUM(E805-L805)</f>
        <v>0</v>
      </c>
    </row>
    <row r="806" customFormat="false" ht="12.75" hidden="true" customHeight="false" outlineLevel="0" collapsed="false">
      <c r="A806" s="50" t="s">
        <v>1493</v>
      </c>
      <c r="B806" s="54" t="s">
        <v>1494</v>
      </c>
      <c r="C806" s="33" t="n">
        <f aca="false">+[1]GASTOS!C806+[2]GAST!C806</f>
        <v>0</v>
      </c>
      <c r="D806" s="34" t="n">
        <f aca="false">+[1]GASTOS!D806+[2]GAST!D806</f>
        <v>0</v>
      </c>
      <c r="E806" s="34" t="n">
        <f aca="false">SUM(C806:D806)</f>
        <v>0</v>
      </c>
      <c r="F806" s="35" t="n">
        <f aca="false">IF(OR(E806=0,E$1142=0),0,E806/E$1142)*100</f>
        <v>0</v>
      </c>
      <c r="G806" s="36" t="n">
        <f aca="false">+[1]GASTOS!G806+[2]GAST!G806</f>
        <v>0</v>
      </c>
      <c r="H806" s="34" t="n">
        <f aca="false">+[1]GASTOS!H806+[2]GAST!H806</f>
        <v>0</v>
      </c>
      <c r="I806" s="41" t="n">
        <f aca="false">IF(OR(H806=0,E806=0),0,H806/E806)*100</f>
        <v>0</v>
      </c>
      <c r="J806" s="33" t="n">
        <f aca="false">+[1]GASTOS!J806+[2]GAST!J806</f>
        <v>0</v>
      </c>
      <c r="K806" s="35" t="n">
        <f aca="false">IF(OR(J806=0,E806=0),0,J806/E806)*100</f>
        <v>0</v>
      </c>
      <c r="L806" s="36" t="n">
        <f aca="false">+H806+J806</f>
        <v>0</v>
      </c>
      <c r="M806" s="37" t="n">
        <f aca="false">IF(OR(L806=0,E806=0),0,L806/E806)*100</f>
        <v>0</v>
      </c>
      <c r="N806" s="38" t="n">
        <f aca="false">SUM(E806-L806)</f>
        <v>0</v>
      </c>
    </row>
    <row r="807" customFormat="false" ht="25.5" hidden="false" customHeight="false" outlineLevel="0" collapsed="false">
      <c r="A807" s="50" t="s">
        <v>1495</v>
      </c>
      <c r="B807" s="54" t="s">
        <v>1496</v>
      </c>
      <c r="C807" s="33" t="n">
        <f aca="false">+[1]GASTOS!C807+[2]GAST!C807</f>
        <v>0</v>
      </c>
      <c r="D807" s="34" t="n">
        <f aca="false">+[1]GASTOS!D807+[2]GAST!D807</f>
        <v>3904.56</v>
      </c>
      <c r="E807" s="34" t="n">
        <f aca="false">SUM(C807:D807)</f>
        <v>3904.56</v>
      </c>
      <c r="F807" s="35" t="n">
        <f aca="false">IF(OR(E807=0,E$1142=0),0,E807/E$1142)*100</f>
        <v>8.37440633415671E-005</v>
      </c>
      <c r="G807" s="36" t="n">
        <f aca="false">+[1]GASTOS!G807+[2]GAST!G807</f>
        <v>0</v>
      </c>
      <c r="H807" s="34" t="n">
        <f aca="false">+[1]GASTOS!H807+[2]GAST!H807</f>
        <v>0</v>
      </c>
      <c r="I807" s="41" t="n">
        <f aca="false">IF(OR(H807=0,E807=0),0,H807/E807)*100</f>
        <v>0</v>
      </c>
      <c r="J807" s="33" t="n">
        <f aca="false">+[1]GASTOS!J807+[2]GAST!J807</f>
        <v>0</v>
      </c>
      <c r="K807" s="35" t="n">
        <f aca="false">IF(OR(J807=0,E807=0),0,J807/E807)*100</f>
        <v>0</v>
      </c>
      <c r="L807" s="36" t="n">
        <f aca="false">+H807+J807</f>
        <v>0</v>
      </c>
      <c r="M807" s="37" t="n">
        <f aca="false">IF(OR(L807=0,E807=0),0,L807/E807)*100</f>
        <v>0</v>
      </c>
      <c r="N807" s="38" t="n">
        <f aca="false">SUM(E807-L807)</f>
        <v>3904.56</v>
      </c>
    </row>
    <row r="808" customFormat="false" ht="12.75" hidden="true" customHeight="false" outlineLevel="0" collapsed="false">
      <c r="A808" s="50" t="s">
        <v>1497</v>
      </c>
      <c r="B808" s="54" t="s">
        <v>1498</v>
      </c>
      <c r="C808" s="33" t="n">
        <f aca="false">+[1]GASTOS!C808+[2]GAST!C808</f>
        <v>0</v>
      </c>
      <c r="D808" s="34" t="n">
        <f aca="false">+[1]GASTOS!D808+[2]GAST!D808</f>
        <v>0</v>
      </c>
      <c r="E808" s="34" t="n">
        <f aca="false">SUM(C808:D808)</f>
        <v>0</v>
      </c>
      <c r="F808" s="35" t="n">
        <f aca="false">IF(OR(E808=0,E$1142=0),0,E808/E$1142)*100</f>
        <v>0</v>
      </c>
      <c r="G808" s="36" t="n">
        <f aca="false">+[1]GASTOS!G808+[2]GAST!G808</f>
        <v>0</v>
      </c>
      <c r="H808" s="34" t="n">
        <f aca="false">+[1]GASTOS!H808+[2]GAST!H808</f>
        <v>0</v>
      </c>
      <c r="I808" s="41" t="n">
        <f aca="false">IF(OR(H808=0,E808=0),0,H808/E808)*100</f>
        <v>0</v>
      </c>
      <c r="J808" s="33" t="n">
        <f aca="false">+[1]GASTOS!J808+[2]GAST!J808</f>
        <v>0</v>
      </c>
      <c r="K808" s="35" t="n">
        <f aca="false">IF(OR(J808=0,E808=0),0,J808/E808)*100</f>
        <v>0</v>
      </c>
      <c r="L808" s="36" t="n">
        <f aca="false">+H808+J808</f>
        <v>0</v>
      </c>
      <c r="M808" s="37" t="n">
        <f aca="false">IF(OR(L808=0,E808=0),0,L808/E808)*100</f>
        <v>0</v>
      </c>
      <c r="N808" s="38" t="n">
        <f aca="false">SUM(E808-L808)</f>
        <v>0</v>
      </c>
    </row>
    <row r="809" customFormat="false" ht="12.75" hidden="false" customHeight="false" outlineLevel="0" collapsed="false">
      <c r="A809" s="57" t="s">
        <v>1499</v>
      </c>
      <c r="B809" s="43" t="s">
        <v>1429</v>
      </c>
      <c r="C809" s="33" t="n">
        <f aca="false">+[1]GASTOS!C809+[2]GAST!C809</f>
        <v>0</v>
      </c>
      <c r="D809" s="34" t="n">
        <f aca="false">+[1]GASTOS!D809+[2]GAST!D809</f>
        <v>956749.348</v>
      </c>
      <c r="E809" s="34" t="n">
        <f aca="false">SUM(C809:D809)</f>
        <v>956749.348</v>
      </c>
      <c r="F809" s="35" t="n">
        <f aca="false">IF(OR(E809=0,E$1142=0),0,E809/E$1142)*100</f>
        <v>0.0205201297971897</v>
      </c>
      <c r="G809" s="36" t="n">
        <f aca="false">+[1]GASTOS!G809+[2]GAST!G809</f>
        <v>0</v>
      </c>
      <c r="H809" s="34" t="n">
        <f aca="false">+[1]GASTOS!H809+[2]GAST!H809</f>
        <v>41984.51</v>
      </c>
      <c r="I809" s="41" t="n">
        <f aca="false">IF(OR(H809=0,E809=0),0,H809/E809)*100</f>
        <v>4.38824547806224</v>
      </c>
      <c r="J809" s="33" t="n">
        <f aca="false">+[1]GASTOS!J809+[2]GAST!J809</f>
        <v>778945</v>
      </c>
      <c r="K809" s="35" t="n">
        <f aca="false">IF(OR(J809=0,E809=0),0,J809/E809)*100</f>
        <v>81.4157858197986</v>
      </c>
      <c r="L809" s="36" t="n">
        <f aca="false">+H809+J809</f>
        <v>820929.51</v>
      </c>
      <c r="M809" s="37" t="n">
        <f aca="false">IF(OR(L809=0,E809=0),0,L809/E809)*100</f>
        <v>85.8040312978609</v>
      </c>
      <c r="N809" s="38" t="n">
        <f aca="false">SUM(E809-L809)</f>
        <v>135819.838</v>
      </c>
    </row>
    <row r="810" customFormat="false" ht="25.5" hidden="true" customHeight="false" outlineLevel="0" collapsed="false">
      <c r="A810" s="50" t="s">
        <v>1500</v>
      </c>
      <c r="B810" s="54" t="s">
        <v>1501</v>
      </c>
      <c r="C810" s="33" t="n">
        <f aca="false">+[1]GASTOS!C810+[2]GAST!C810</f>
        <v>0</v>
      </c>
      <c r="D810" s="34" t="n">
        <f aca="false">+[1]GASTOS!D810+[2]GAST!D810</f>
        <v>129250</v>
      </c>
      <c r="E810" s="34" t="n">
        <f aca="false">SUM(C810:D810)</f>
        <v>129250</v>
      </c>
      <c r="F810" s="35" t="n">
        <f aca="false">IF(OR(E810=0,E$1142=0),0,E810/E$1142)*100</f>
        <v>0.00277212289909684</v>
      </c>
      <c r="G810" s="36" t="n">
        <f aca="false">+[1]GASTOS!G810+[2]GAST!G810</f>
        <v>0</v>
      </c>
      <c r="H810" s="34" t="n">
        <f aca="false">+[1]GASTOS!H810+[2]GAST!H810</f>
        <v>32600</v>
      </c>
      <c r="I810" s="41" t="n">
        <f aca="false">IF(OR(H810=0,E810=0),0,H810/E810)*100</f>
        <v>25.2224371373308</v>
      </c>
      <c r="J810" s="33" t="n">
        <f aca="false">+[1]GASTOS!J810+[2]GAST!J810</f>
        <v>55600</v>
      </c>
      <c r="K810" s="35" t="n">
        <f aca="false">IF(OR(J810=0,E810=0),0,J810/E810)*100</f>
        <v>43.0174081237911</v>
      </c>
      <c r="L810" s="36" t="n">
        <f aca="false">+H810+J810</f>
        <v>88200</v>
      </c>
      <c r="M810" s="37" t="n">
        <f aca="false">IF(OR(L810=0,E810=0),0,L810/E810)*100</f>
        <v>68.2398452611219</v>
      </c>
      <c r="N810" s="38" t="n">
        <f aca="false">SUM(E810-L810)</f>
        <v>41050</v>
      </c>
    </row>
    <row r="811" customFormat="false" ht="25.5" hidden="true" customHeight="false" outlineLevel="0" collapsed="false">
      <c r="A811" s="50" t="s">
        <v>1502</v>
      </c>
      <c r="B811" s="54" t="s">
        <v>1503</v>
      </c>
      <c r="C811" s="33" t="n">
        <f aca="false">+[1]GASTOS!C811+[2]GAST!C811</f>
        <v>0</v>
      </c>
      <c r="D811" s="34" t="n">
        <f aca="false">+[1]GASTOS!D811+[2]GAST!D811</f>
        <v>337494.51</v>
      </c>
      <c r="E811" s="34" t="n">
        <f aca="false">SUM(C811:D811)</f>
        <v>337494.51</v>
      </c>
      <c r="F811" s="35" t="n">
        <f aca="false">IF(OR(E811=0,E$1142=0),0,E811/E$1142)*100</f>
        <v>0.0072385010405452</v>
      </c>
      <c r="G811" s="36" t="n">
        <f aca="false">+[1]GASTOS!G811+[2]GAST!G811</f>
        <v>0</v>
      </c>
      <c r="H811" s="34" t="n">
        <f aca="false">+[1]GASTOS!H811+[2]GAST!H811</f>
        <v>64069.931</v>
      </c>
      <c r="I811" s="41" t="n">
        <f aca="false">IF(OR(H811=0,E811=0),0,H811/E811)*100</f>
        <v>18.9839920655302</v>
      </c>
      <c r="J811" s="33" t="n">
        <f aca="false">+[1]GASTOS!J811+[2]GAST!J811</f>
        <v>273380.522</v>
      </c>
      <c r="K811" s="35" t="n">
        <f aca="false">IF(OR(J811=0,E811=0),0,J811/E811)*100</f>
        <v>81.0029537961966</v>
      </c>
      <c r="L811" s="36" t="n">
        <f aca="false">+H811+J811</f>
        <v>337450.453</v>
      </c>
      <c r="M811" s="37" t="n">
        <f aca="false">IF(OR(L811=0,E811=0),0,L811/E811)*100</f>
        <v>99.9869458617268</v>
      </c>
      <c r="N811" s="38" t="n">
        <f aca="false">SUM(E811-L811)</f>
        <v>44.0570000000298</v>
      </c>
    </row>
    <row r="812" customFormat="false" ht="25.5" hidden="true" customHeight="false" outlineLevel="0" collapsed="false">
      <c r="A812" s="50" t="s">
        <v>1504</v>
      </c>
      <c r="B812" s="54" t="s">
        <v>1505</v>
      </c>
      <c r="C812" s="33" t="n">
        <f aca="false">+[1]GASTOS!C812+[2]GAST!C812</f>
        <v>0</v>
      </c>
      <c r="D812" s="34" t="n">
        <f aca="false">+[1]GASTOS!D812+[2]GAST!D812</f>
        <v>458590.488</v>
      </c>
      <c r="E812" s="34" t="n">
        <f aca="false">SUM(C812:D812)</f>
        <v>458590.488</v>
      </c>
      <c r="F812" s="35" t="n">
        <f aca="false">IF(OR(E812=0,E$1142=0),0,E812/E$1142)*100</f>
        <v>0.00983573843785527</v>
      </c>
      <c r="G812" s="36" t="n">
        <f aca="false">+[1]GASTOS!G812+[2]GAST!G812</f>
        <v>0</v>
      </c>
      <c r="H812" s="34" t="n">
        <f aca="false">+[1]GASTOS!H812+[2]GAST!H812</f>
        <v>96580.484</v>
      </c>
      <c r="I812" s="41" t="n">
        <f aca="false">IF(OR(H812=0,E812=0),0,H812/E812)*100</f>
        <v>21.0602894144634</v>
      </c>
      <c r="J812" s="33" t="n">
        <f aca="false">+[1]GASTOS!J812+[2]GAST!J812</f>
        <v>358085</v>
      </c>
      <c r="K812" s="35" t="n">
        <f aca="false">IF(OR(J812=0,E812=0),0,J812/E812)*100</f>
        <v>78.0838262829385</v>
      </c>
      <c r="L812" s="36" t="n">
        <f aca="false">+H812+J812</f>
        <v>454665.484</v>
      </c>
      <c r="M812" s="37" t="n">
        <f aca="false">IF(OR(L812=0,E812=0),0,L812/E812)*100</f>
        <v>99.1441156974019</v>
      </c>
      <c r="N812" s="38" t="n">
        <f aca="false">SUM(E812-L812)</f>
        <v>3925.00400000002</v>
      </c>
    </row>
    <row r="813" customFormat="false" ht="25.5" hidden="true" customHeight="false" outlineLevel="0" collapsed="false">
      <c r="A813" s="50" t="s">
        <v>1506</v>
      </c>
      <c r="B813" s="54" t="s">
        <v>1358</v>
      </c>
      <c r="C813" s="33" t="n">
        <f aca="false">+[1]GASTOS!C813+[2]GAST!C813</f>
        <v>0</v>
      </c>
      <c r="D813" s="34" t="n">
        <f aca="false">+[1]GASTOS!D813+[2]GAST!D813</f>
        <v>0</v>
      </c>
      <c r="E813" s="34" t="n">
        <f aca="false">SUM(C813:D813)</f>
        <v>0</v>
      </c>
      <c r="F813" s="35" t="n">
        <f aca="false">IF(OR(E813=0,E$1142=0),0,E813/E$1142)*100</f>
        <v>0</v>
      </c>
      <c r="G813" s="36" t="n">
        <f aca="false">+[1]GASTOS!G813+[2]GAST!G813</f>
        <v>0</v>
      </c>
      <c r="H813" s="34" t="n">
        <f aca="false">+[1]GASTOS!H813+[2]GAST!H813</f>
        <v>0</v>
      </c>
      <c r="I813" s="41" t="n">
        <f aca="false">IF(OR(H813=0,E813=0),0,H813/E813)*100</f>
        <v>0</v>
      </c>
      <c r="J813" s="33" t="n">
        <f aca="false">+[1]GASTOS!J813+[2]GAST!J813</f>
        <v>0</v>
      </c>
      <c r="K813" s="35" t="n">
        <f aca="false">IF(OR(J813=0,E813=0),0,J813/E813)*100</f>
        <v>0</v>
      </c>
      <c r="L813" s="36" t="n">
        <f aca="false">+H813+J813</f>
        <v>0</v>
      </c>
      <c r="M813" s="37" t="n">
        <f aca="false">IF(OR(L813=0,E813=0),0,L813/E813)*100</f>
        <v>0</v>
      </c>
      <c r="N813" s="38" t="n">
        <f aca="false">SUM(E813-L813)</f>
        <v>0</v>
      </c>
    </row>
    <row r="814" customFormat="false" ht="25.5" hidden="false" customHeight="false" outlineLevel="0" collapsed="false">
      <c r="A814" s="50" t="s">
        <v>1507</v>
      </c>
      <c r="B814" s="54" t="s">
        <v>1508</v>
      </c>
      <c r="C814" s="33" t="n">
        <f aca="false">+[1]GASTOS!C814+[2]GAST!C814</f>
        <v>0</v>
      </c>
      <c r="D814" s="34" t="n">
        <f aca="false">+[1]GASTOS!D814+[2]GAST!D814</f>
        <v>146000</v>
      </c>
      <c r="E814" s="34" t="n">
        <f aca="false">SUM(C814:D814)</f>
        <v>146000</v>
      </c>
      <c r="F814" s="35" t="n">
        <f aca="false">IF(OR(E814=0,E$1142=0),0,E814/E$1142)*100</f>
        <v>0.00313137286861229</v>
      </c>
      <c r="G814" s="36" t="n">
        <f aca="false">+[1]GASTOS!G814+[2]GAST!G814</f>
        <v>0</v>
      </c>
      <c r="H814" s="34" t="n">
        <f aca="false">+[1]GASTOS!H814+[2]GAST!H814</f>
        <v>4000</v>
      </c>
      <c r="I814" s="41" t="n">
        <f aca="false">IF(OR(H814=0,E814=0),0,H814/E814)*100</f>
        <v>2.73972602739726</v>
      </c>
      <c r="J814" s="33" t="n">
        <f aca="false">+[1]GASTOS!J814+[2]GAST!J814</f>
        <v>138000</v>
      </c>
      <c r="K814" s="35" t="n">
        <f aca="false">IF(OR(J814=0,E814=0),0,J814/E814)*100</f>
        <v>94.5205479452055</v>
      </c>
      <c r="L814" s="36" t="n">
        <f aca="false">+H814+J814</f>
        <v>142000</v>
      </c>
      <c r="M814" s="37" t="n">
        <f aca="false">IF(OR(L814=0,E814=0),0,L814/E814)*100</f>
        <v>97.2602739726028</v>
      </c>
      <c r="N814" s="38" t="n">
        <f aca="false">SUM(E814-L814)</f>
        <v>4000</v>
      </c>
    </row>
    <row r="815" customFormat="false" ht="25.5" hidden="true" customHeight="false" outlineLevel="0" collapsed="false">
      <c r="A815" s="50" t="s">
        <v>1509</v>
      </c>
      <c r="B815" s="54" t="s">
        <v>1510</v>
      </c>
      <c r="C815" s="33" t="n">
        <f aca="false">+[1]GASTOS!C815+[2]GAST!C815</f>
        <v>0</v>
      </c>
      <c r="D815" s="34" t="n">
        <f aca="false">+[1]GASTOS!D815+[2]GAST!D815</f>
        <v>0</v>
      </c>
      <c r="E815" s="34" t="n">
        <f aca="false">SUM(C815:D815)</f>
        <v>0</v>
      </c>
      <c r="F815" s="35" t="n">
        <f aca="false">IF(OR(E815=0,E$1142=0),0,E815/E$1142)*100</f>
        <v>0</v>
      </c>
      <c r="G815" s="36" t="n">
        <f aca="false">+[1]GASTOS!G815+[2]GAST!G815</f>
        <v>0</v>
      </c>
      <c r="H815" s="34" t="n">
        <f aca="false">+[1]GASTOS!H815+[2]GAST!H815</f>
        <v>0</v>
      </c>
      <c r="I815" s="41" t="n">
        <f aca="false">IF(OR(H815=0,E815=0),0,H815/E815)*100</f>
        <v>0</v>
      </c>
      <c r="J815" s="33" t="n">
        <f aca="false">+[1]GASTOS!J815+[2]GAST!J815</f>
        <v>0</v>
      </c>
      <c r="K815" s="35" t="n">
        <f aca="false">IF(OR(J815=0,E815=0),0,J815/E815)*100</f>
        <v>0</v>
      </c>
      <c r="L815" s="36" t="n">
        <f aca="false">+H815+J815</f>
        <v>0</v>
      </c>
      <c r="M815" s="37" t="n">
        <f aca="false">IF(OR(L815=0,E815=0),0,L815/E815)*100</f>
        <v>0</v>
      </c>
      <c r="N815" s="38" t="n">
        <f aca="false">SUM(E815-L815)</f>
        <v>0</v>
      </c>
    </row>
    <row r="816" customFormat="false" ht="12.75" hidden="false" customHeight="false" outlineLevel="0" collapsed="false">
      <c r="A816" s="31" t="s">
        <v>1511</v>
      </c>
      <c r="B816" s="45" t="s">
        <v>1512</v>
      </c>
      <c r="C816" s="33" t="n">
        <f aca="false">+[1]GASTOS!C816+[2]GAST!C816</f>
        <v>0</v>
      </c>
      <c r="D816" s="34" t="n">
        <f aca="false">+[1]GASTOS!D816+[2]GAST!D816</f>
        <v>6561922.915</v>
      </c>
      <c r="E816" s="34" t="n">
        <f aca="false">SUM(C816:D816)</f>
        <v>6561922.915</v>
      </c>
      <c r="F816" s="35" t="n">
        <f aca="false">IF(OR(E816=0,E$1142=0),0,E816/E$1142)*100</f>
        <v>0.140738543712029</v>
      </c>
      <c r="G816" s="36" t="n">
        <f aca="false">+[1]GASTOS!G816+[2]GAST!G816</f>
        <v>0</v>
      </c>
      <c r="H816" s="34" t="n">
        <f aca="false">+[1]GASTOS!H816+[2]GAST!H816</f>
        <v>857219.281</v>
      </c>
      <c r="I816" s="41" t="n">
        <f aca="false">IF(OR(H816=0,E816=0),0,H816/E816)*100</f>
        <v>13.0635378090235</v>
      </c>
      <c r="J816" s="33" t="n">
        <f aca="false">+[1]GASTOS!J816+[2]GAST!J816</f>
        <v>2749691.238</v>
      </c>
      <c r="K816" s="35" t="n">
        <f aca="false">IF(OR(J816=0,E816=0),0,J816/E816)*100</f>
        <v>41.9037418393691</v>
      </c>
      <c r="L816" s="36" t="n">
        <f aca="false">+H816+J816</f>
        <v>3606910.519</v>
      </c>
      <c r="M816" s="37" t="n">
        <f aca="false">IF(OR(L816=0,E816=0),0,L816/E816)*100</f>
        <v>54.9672796483925</v>
      </c>
      <c r="N816" s="38" t="n">
        <f aca="false">SUM(E816-L816)</f>
        <v>2955012.396</v>
      </c>
    </row>
    <row r="817" customFormat="false" ht="25.5" hidden="false" customHeight="false" outlineLevel="0" collapsed="false">
      <c r="A817" s="57" t="s">
        <v>1513</v>
      </c>
      <c r="B817" s="59" t="s">
        <v>1514</v>
      </c>
      <c r="C817" s="33" t="n">
        <f aca="false">+[1]GASTOS!C817+[2]GAST!C817</f>
        <v>0</v>
      </c>
      <c r="D817" s="34" t="n">
        <f aca="false">+[1]GASTOS!D817+[2]GAST!D817</f>
        <v>336600</v>
      </c>
      <c r="E817" s="34" t="n">
        <f aca="false">SUM(C817:D817)</f>
        <v>336600</v>
      </c>
      <c r="F817" s="35" t="n">
        <f aca="false">IF(OR(E817=0,E$1142=0),0,E817/E$1142)*100</f>
        <v>0.00721931580530751</v>
      </c>
      <c r="G817" s="36" t="n">
        <f aca="false">+[1]GASTOS!G817+[2]GAST!G817</f>
        <v>0</v>
      </c>
      <c r="H817" s="34" t="n">
        <f aca="false">+[1]GASTOS!H817+[2]GAST!H817</f>
        <v>336600</v>
      </c>
      <c r="I817" s="41" t="n">
        <f aca="false">IF(OR(H817=0,E817=0),0,H817/E817)*100</f>
        <v>100</v>
      </c>
      <c r="J817" s="33" t="n">
        <f aca="false">+[1]GASTOS!J817+[2]GAST!J817</f>
        <v>0</v>
      </c>
      <c r="K817" s="35" t="n">
        <f aca="false">IF(OR(J817=0,E817=0),0,J817/E817)*100</f>
        <v>0</v>
      </c>
      <c r="L817" s="36" t="n">
        <f aca="false">+H817+J817</f>
        <v>336600</v>
      </c>
      <c r="M817" s="37" t="n">
        <f aca="false">IF(OR(L817=0,E817=0),0,L817/E817)*100</f>
        <v>100</v>
      </c>
      <c r="N817" s="38" t="n">
        <f aca="false">SUM(E817-L817)</f>
        <v>0</v>
      </c>
    </row>
    <row r="818" customFormat="false" ht="51" hidden="false" customHeight="false" outlineLevel="0" collapsed="false">
      <c r="A818" s="50" t="s">
        <v>1515</v>
      </c>
      <c r="B818" s="54" t="s">
        <v>1516</v>
      </c>
      <c r="C818" s="33" t="n">
        <f aca="false">+[1]GASTOS!C818+[2]GAST!C818</f>
        <v>0</v>
      </c>
      <c r="D818" s="34" t="n">
        <f aca="false">+[1]GASTOS!D818+[2]GAST!D818</f>
        <v>152666.43</v>
      </c>
      <c r="E818" s="34" t="n">
        <f aca="false">SUM(C818:D818)</f>
        <v>152666.43</v>
      </c>
      <c r="F818" s="35" t="n">
        <f aca="false">IF(OR(E818=0,E$1142=0),0,E818/E$1142)*100</f>
        <v>0.00327435285513628</v>
      </c>
      <c r="G818" s="36" t="n">
        <f aca="false">+[1]GASTOS!G818+[2]GAST!G818</f>
        <v>0</v>
      </c>
      <c r="H818" s="34" t="n">
        <f aca="false">+[1]GASTOS!H818+[2]GAST!H818</f>
        <v>45000</v>
      </c>
      <c r="I818" s="41" t="n">
        <f aca="false">IF(OR(H818=0,E818=0),0,H818/E818)*100</f>
        <v>29.4760282270307</v>
      </c>
      <c r="J818" s="33" t="n">
        <f aca="false">+[1]GASTOS!J818+[2]GAST!J818</f>
        <v>98242.293</v>
      </c>
      <c r="K818" s="35" t="n">
        <f aca="false">IF(OR(J818=0,E818=0),0,J818/E818)*100</f>
        <v>64.3509467012493</v>
      </c>
      <c r="L818" s="36" t="n">
        <f aca="false">+H818+J818</f>
        <v>143242.293</v>
      </c>
      <c r="M818" s="37" t="n">
        <f aca="false">IF(OR(L818=0,E818=0),0,L818/E818)*100</f>
        <v>93.8269749282799</v>
      </c>
      <c r="N818" s="38" t="n">
        <f aca="false">SUM(E818-L818)</f>
        <v>9424.13699999999</v>
      </c>
    </row>
    <row r="819" customFormat="false" ht="12.75" hidden="false" customHeight="false" outlineLevel="0" collapsed="false">
      <c r="A819" s="50" t="s">
        <v>1517</v>
      </c>
      <c r="B819" s="48" t="s">
        <v>1518</v>
      </c>
      <c r="C819" s="33" t="n">
        <f aca="false">+[1]GASTOS!C819+[2]GAST!C819</f>
        <v>0</v>
      </c>
      <c r="D819" s="34" t="n">
        <f aca="false">+[1]GASTOS!D819+[2]GAST!D819</f>
        <v>5961656.485</v>
      </c>
      <c r="E819" s="34" t="n">
        <f aca="false">SUM(C819:D819)</f>
        <v>5961656.485</v>
      </c>
      <c r="F819" s="35" t="n">
        <f aca="false">IF(OR(E819=0,E$1142=0),0,E819/E$1142)*100</f>
        <v>0.127864173761065</v>
      </c>
      <c r="G819" s="36" t="n">
        <f aca="false">+[1]GASTOS!G819+[2]GAST!G819</f>
        <v>0</v>
      </c>
      <c r="H819" s="34" t="n">
        <f aca="false">+[1]GASTOS!H819+[2]GAST!H819</f>
        <v>422419.281</v>
      </c>
      <c r="I819" s="41" t="n">
        <f aca="false">IF(OR(H819=0,E819=0),0,H819/E819)*100</f>
        <v>7.08560250096329</v>
      </c>
      <c r="J819" s="33" t="n">
        <f aca="false">+[1]GASTOS!J819+[2]GAST!J819</f>
        <v>2594148.945</v>
      </c>
      <c r="K819" s="35" t="n">
        <f aca="false">IF(OR(J819=0,E819=0),0,J819/E819)*100</f>
        <v>43.5138950311391</v>
      </c>
      <c r="L819" s="36" t="n">
        <f aca="false">+H819+J819</f>
        <v>3016568.226</v>
      </c>
      <c r="M819" s="37" t="n">
        <f aca="false">IF(OR(L819=0,E819=0),0,L819/E819)*100</f>
        <v>50.5994975321024</v>
      </c>
      <c r="N819" s="38" t="n">
        <f aca="false">SUM(E819-L819)</f>
        <v>2945088.259</v>
      </c>
    </row>
    <row r="820" customFormat="false" ht="12.75" hidden="true" customHeight="false" outlineLevel="0" collapsed="false">
      <c r="A820" s="50" t="s">
        <v>1519</v>
      </c>
      <c r="B820" s="48" t="s">
        <v>1520</v>
      </c>
      <c r="C820" s="33" t="n">
        <f aca="false">+[1]GASTOS!C820+[2]GAST!C820</f>
        <v>0</v>
      </c>
      <c r="D820" s="34" t="n">
        <f aca="false">+[1]GASTOS!D820+[2]GAST!D820</f>
        <v>0</v>
      </c>
      <c r="E820" s="34" t="n">
        <f aca="false">SUM(C820:D820)</f>
        <v>0</v>
      </c>
      <c r="F820" s="35" t="n">
        <f aca="false">IF(OR(E820=0,E$1142=0),0,E820/E$1142)*100</f>
        <v>0</v>
      </c>
      <c r="G820" s="36" t="n">
        <f aca="false">+[1]GASTOS!G820+[2]GAST!G820</f>
        <v>0</v>
      </c>
      <c r="H820" s="34" t="n">
        <f aca="false">+[1]GASTOS!H820+[2]GAST!H820</f>
        <v>0</v>
      </c>
      <c r="I820" s="41" t="n">
        <f aca="false">IF(OR(H820=0,E820=0),0,H820/E820)*100</f>
        <v>0</v>
      </c>
      <c r="J820" s="33" t="n">
        <f aca="false">+[1]GASTOS!J820+[2]GAST!J820</f>
        <v>0</v>
      </c>
      <c r="K820" s="35" t="n">
        <f aca="false">IF(OR(J820=0,E820=0),0,J820/E820)*100</f>
        <v>0</v>
      </c>
      <c r="L820" s="36" t="n">
        <f aca="false">+H820+J820</f>
        <v>0</v>
      </c>
      <c r="M820" s="37" t="n">
        <f aca="false">IF(OR(L820=0,E820=0),0,L820/E820)*100</f>
        <v>0</v>
      </c>
      <c r="N820" s="38" t="n">
        <f aca="false">SUM(E820-L820)</f>
        <v>0</v>
      </c>
    </row>
    <row r="821" customFormat="false" ht="51" hidden="false" customHeight="false" outlineLevel="0" collapsed="false">
      <c r="A821" s="50" t="s">
        <v>1521</v>
      </c>
      <c r="B821" s="54" t="s">
        <v>1522</v>
      </c>
      <c r="C821" s="33" t="n">
        <f aca="false">+[1]GASTOS!C821+[2]GAST!C821</f>
        <v>0</v>
      </c>
      <c r="D821" s="34" t="n">
        <f aca="false">+[1]GASTOS!D821+[2]GAST!D821</f>
        <v>100000</v>
      </c>
      <c r="E821" s="34" t="n">
        <f aca="false">SUM(C821:D821)</f>
        <v>100000</v>
      </c>
      <c r="F821" s="35" t="n">
        <f aca="false">IF(OR(E821=0,E$1142=0),0,E821/E$1142)*100</f>
        <v>0.00214477593740568</v>
      </c>
      <c r="G821" s="36" t="n">
        <f aca="false">+[1]GASTOS!G821+[2]GAST!G821</f>
        <v>0</v>
      </c>
      <c r="H821" s="34" t="n">
        <f aca="false">+[1]GASTOS!H821+[2]GAST!H821</f>
        <v>42200</v>
      </c>
      <c r="I821" s="41" t="n">
        <f aca="false">IF(OR(H821=0,E821=0),0,H821/E821)*100</f>
        <v>42.2</v>
      </c>
      <c r="J821" s="33" t="n">
        <f aca="false">+[1]GASTOS!J821+[2]GAST!J821</f>
        <v>57300</v>
      </c>
      <c r="K821" s="35" t="n">
        <f aca="false">IF(OR(J821=0,E821=0),0,J821/E821)*100</f>
        <v>57.3</v>
      </c>
      <c r="L821" s="36" t="n">
        <f aca="false">+H821+J821</f>
        <v>99500</v>
      </c>
      <c r="M821" s="37" t="n">
        <f aca="false">IF(OR(L821=0,E821=0),0,L821/E821)*100</f>
        <v>99.5</v>
      </c>
      <c r="N821" s="38" t="n">
        <f aca="false">SUM(E821-L821)</f>
        <v>500</v>
      </c>
    </row>
    <row r="822" customFormat="false" ht="12.75" hidden="false" customHeight="false" outlineLevel="0" collapsed="false">
      <c r="A822" s="50" t="s">
        <v>1523</v>
      </c>
      <c r="B822" s="54"/>
      <c r="C822" s="33" t="n">
        <f aca="false">+[1]GASTOS!C822+[2]GAST!C822</f>
        <v>0</v>
      </c>
      <c r="D822" s="34" t="n">
        <f aca="false">+[1]GASTOS!D822+[2]GAST!D822</f>
        <v>11000</v>
      </c>
      <c r="E822" s="34" t="n">
        <f aca="false">SUM(C822:D822)</f>
        <v>11000</v>
      </c>
      <c r="F822" s="35" t="n">
        <f aca="false">IF(OR(E822=0,E$1142=0),0,E822/E$1142)*100</f>
        <v>0.000235925353114624</v>
      </c>
      <c r="G822" s="36" t="n">
        <f aca="false">+[1]GASTOS!G822+[2]GAST!G822</f>
        <v>0</v>
      </c>
      <c r="H822" s="34" t="n">
        <f aca="false">+[1]GASTOS!H822+[2]GAST!H822</f>
        <v>11000</v>
      </c>
      <c r="I822" s="41" t="n">
        <f aca="false">IF(OR(H822=0,E822=0),0,H822/E822)*100</f>
        <v>100</v>
      </c>
      <c r="J822" s="33" t="n">
        <f aca="false">+[1]GASTOS!J822+[2]GAST!J822</f>
        <v>0</v>
      </c>
      <c r="K822" s="35" t="n">
        <f aca="false">IF(OR(J822=0,E822=0),0,J822/E822)*100</f>
        <v>0</v>
      </c>
      <c r="L822" s="36" t="n">
        <f aca="false">+H822+J822</f>
        <v>11000</v>
      </c>
      <c r="M822" s="37" t="n">
        <f aca="false">IF(OR(L822=0,E822=0),0,L822/E822)*100</f>
        <v>100</v>
      </c>
      <c r="N822" s="38" t="n">
        <f aca="false">SUM(E822-L822)</f>
        <v>0</v>
      </c>
    </row>
    <row r="823" customFormat="false" ht="12.75" hidden="false" customHeight="false" outlineLevel="0" collapsed="false">
      <c r="A823" s="31" t="s">
        <v>1524</v>
      </c>
      <c r="B823" s="45" t="s">
        <v>1525</v>
      </c>
      <c r="C823" s="33" t="n">
        <f aca="false">+[1]GASTOS!C823+[2]GAST!C823</f>
        <v>0</v>
      </c>
      <c r="D823" s="34" t="n">
        <f aca="false">+[1]GASTOS!D823+[2]GAST!D823</f>
        <v>189510514.715</v>
      </c>
      <c r="E823" s="34" t="n">
        <f aca="false">SUM(C823:D823)</f>
        <v>189510514.715</v>
      </c>
      <c r="F823" s="35" t="n">
        <f aca="false">IF(OR(E823=0,E$1142=0),0,E823/E$1142)*100</f>
        <v>4.06457591846096</v>
      </c>
      <c r="G823" s="36" t="n">
        <f aca="false">+[1]GASTOS!G823+[2]GAST!G823</f>
        <v>0</v>
      </c>
      <c r="H823" s="34" t="n">
        <f aca="false">+[1]GASTOS!H823+[2]GAST!H823</f>
        <v>78969011.607</v>
      </c>
      <c r="I823" s="41" t="n">
        <f aca="false">IF(OR(H823=0,E823=0),0,H823/E823)*100</f>
        <v>41.6699895125922</v>
      </c>
      <c r="J823" s="33" t="n">
        <f aca="false">+[1]GASTOS!J823+[2]GAST!J823</f>
        <v>100680443.088</v>
      </c>
      <c r="K823" s="35" t="n">
        <f aca="false">IF(OR(J823=0,E823=0),0,J823/E823)*100</f>
        <v>53.1265736043252</v>
      </c>
      <c r="L823" s="36" t="n">
        <f aca="false">+H823+J823</f>
        <v>179649454.695</v>
      </c>
      <c r="M823" s="37" t="n">
        <f aca="false">IF(OR(L823=0,E823=0),0,L823/E823)*100</f>
        <v>94.7965631169174</v>
      </c>
      <c r="N823" s="38" t="n">
        <f aca="false">SUM(E823-L823)</f>
        <v>9861060.01999998</v>
      </c>
    </row>
    <row r="824" customFormat="false" ht="12.75" hidden="true" customHeight="false" outlineLevel="0" collapsed="false">
      <c r="A824" s="31" t="s">
        <v>1526</v>
      </c>
      <c r="B824" s="45" t="s">
        <v>1527</v>
      </c>
      <c r="C824" s="33" t="n">
        <f aca="false">+[1]GASTOS!C824+[2]GAST!C824</f>
        <v>0</v>
      </c>
      <c r="D824" s="34" t="n">
        <f aca="false">+[1]GASTOS!D824+[2]GAST!D824</f>
        <v>8280367.951</v>
      </c>
      <c r="E824" s="34" t="n">
        <f aca="false">SUM(C824:D824)</f>
        <v>8280367.951</v>
      </c>
      <c r="F824" s="35" t="n">
        <f aca="false">IF(OR(E824=0,E$1142=0),0,E824/E$1142)*100</f>
        <v>0.177595339341699</v>
      </c>
      <c r="G824" s="36" t="n">
        <f aca="false">+[1]GASTOS!G824+[2]GAST!G824</f>
        <v>0</v>
      </c>
      <c r="H824" s="34" t="n">
        <f aca="false">+[1]GASTOS!H824+[2]GAST!H824</f>
        <v>3187013.866</v>
      </c>
      <c r="I824" s="41" t="n">
        <f aca="false">IF(OR(H824=0,E824=0),0,H824/E824)*100</f>
        <v>38.4887952426693</v>
      </c>
      <c r="J824" s="33" t="n">
        <f aca="false">+[1]GASTOS!J824+[2]GAST!J824</f>
        <v>3632607.648</v>
      </c>
      <c r="K824" s="35" t="n">
        <f aca="false">IF(OR(J824=0,E824=0),0,J824/E824)*100</f>
        <v>43.8701235198286</v>
      </c>
      <c r="L824" s="36" t="n">
        <f aca="false">+H824+J824</f>
        <v>6819621.514</v>
      </c>
      <c r="M824" s="37" t="n">
        <f aca="false">IF(OR(L824=0,E824=0),0,L824/E824)*100</f>
        <v>82.3589187624979</v>
      </c>
      <c r="N824" s="38" t="n">
        <f aca="false">SUM(E824-L824)</f>
        <v>1460746.437</v>
      </c>
    </row>
    <row r="825" customFormat="false" ht="25.5" hidden="false" customHeight="false" outlineLevel="0" collapsed="false">
      <c r="A825" s="50" t="s">
        <v>1528</v>
      </c>
      <c r="B825" s="54" t="s">
        <v>1529</v>
      </c>
      <c r="C825" s="33" t="n">
        <f aca="false">+[1]GASTOS!C825+[2]GAST!C825</f>
        <v>0</v>
      </c>
      <c r="D825" s="34" t="n">
        <f aca="false">+[1]GASTOS!D825+[2]GAST!D825</f>
        <v>307100</v>
      </c>
      <c r="E825" s="34" t="n">
        <f aca="false">SUM(C825:D825)</f>
        <v>307100</v>
      </c>
      <c r="F825" s="35" t="n">
        <f aca="false">IF(OR(E825=0,E$1142=0),0,E825/E$1142)*100</f>
        <v>0.00658660690377283</v>
      </c>
      <c r="G825" s="36" t="n">
        <f aca="false">+[1]GASTOS!G825+[2]GAST!G825</f>
        <v>0</v>
      </c>
      <c r="H825" s="34" t="n">
        <f aca="false">+[1]GASTOS!H825+[2]GAST!H825</f>
        <v>123661.65</v>
      </c>
      <c r="I825" s="41" t="n">
        <f aca="false">IF(OR(H825=0,E825=0),0,H825/E825)*100</f>
        <v>40.267551286226</v>
      </c>
      <c r="J825" s="33" t="n">
        <f aca="false">+[1]GASTOS!J825+[2]GAST!J825</f>
        <v>183438.35</v>
      </c>
      <c r="K825" s="35" t="n">
        <f aca="false">IF(OR(J825=0,E825=0),0,J825/E825)*100</f>
        <v>59.732448713774</v>
      </c>
      <c r="L825" s="36" t="n">
        <f aca="false">+H825+J825</f>
        <v>307100</v>
      </c>
      <c r="M825" s="37" t="n">
        <f aca="false">IF(OR(L825=0,E825=0),0,L825/E825)*100</f>
        <v>100</v>
      </c>
      <c r="N825" s="38" t="n">
        <f aca="false">SUM(E825-L825)</f>
        <v>0</v>
      </c>
    </row>
    <row r="826" customFormat="false" ht="25.5" hidden="false" customHeight="false" outlineLevel="0" collapsed="false">
      <c r="A826" s="50" t="s">
        <v>1530</v>
      </c>
      <c r="B826" s="60" t="s">
        <v>1531</v>
      </c>
      <c r="C826" s="33" t="n">
        <f aca="false">+[1]GASTOS!C826+[2]GAST!C826</f>
        <v>0</v>
      </c>
      <c r="D826" s="34" t="n">
        <f aca="false">+[1]GASTOS!D826+[2]GAST!D826</f>
        <v>70080</v>
      </c>
      <c r="E826" s="34" t="n">
        <f aca="false">SUM(C826:D826)</f>
        <v>70080</v>
      </c>
      <c r="F826" s="35" t="n">
        <f aca="false">IF(OR(E826=0,E$1142=0),0,E826/E$1142)*100</f>
        <v>0.0015030589769339</v>
      </c>
      <c r="G826" s="36" t="n">
        <f aca="false">+[1]GASTOS!G826+[2]GAST!G826</f>
        <v>0</v>
      </c>
      <c r="H826" s="34" t="n">
        <f aca="false">+[1]GASTOS!H826+[2]GAST!H826</f>
        <v>0</v>
      </c>
      <c r="I826" s="41" t="n">
        <f aca="false">IF(OR(H826=0,E826=0),0,H826/E826)*100</f>
        <v>0</v>
      </c>
      <c r="J826" s="33" t="n">
        <f aca="false">+[1]GASTOS!J826+[2]GAST!J826</f>
        <v>69480</v>
      </c>
      <c r="K826" s="35" t="n">
        <f aca="false">IF(OR(J826=0,E826=0),0,J826/E826)*100</f>
        <v>99.1438356164384</v>
      </c>
      <c r="L826" s="36" t="n">
        <f aca="false">+H826+J826</f>
        <v>69480</v>
      </c>
      <c r="M826" s="37" t="n">
        <f aca="false">IF(OR(L826=0,E826=0),0,L826/E826)*100</f>
        <v>99.1438356164384</v>
      </c>
      <c r="N826" s="38" t="n">
        <f aca="false">SUM(E826-L826)</f>
        <v>600</v>
      </c>
    </row>
    <row r="827" customFormat="false" ht="12.75" hidden="false" customHeight="false" outlineLevel="0" collapsed="false">
      <c r="A827" s="50" t="s">
        <v>1532</v>
      </c>
      <c r="B827" s="54" t="s">
        <v>1533</v>
      </c>
      <c r="C827" s="33" t="n">
        <f aca="false">+[1]GASTOS!C827+[2]GAST!C827</f>
        <v>0</v>
      </c>
      <c r="D827" s="34" t="n">
        <f aca="false">+[1]GASTOS!D827+[2]GAST!D827</f>
        <v>600000</v>
      </c>
      <c r="E827" s="34" t="n">
        <f aca="false">SUM(C827:D827)</f>
        <v>600000</v>
      </c>
      <c r="F827" s="35" t="n">
        <f aca="false">IF(OR(E827=0,E$1142=0),0,E827/E$1142)*100</f>
        <v>0.0128686556244341</v>
      </c>
      <c r="G827" s="36" t="n">
        <f aca="false">+[1]GASTOS!G827+[2]GAST!G827</f>
        <v>0</v>
      </c>
      <c r="H827" s="34" t="n">
        <f aca="false">+[1]GASTOS!H827+[2]GAST!H827</f>
        <v>264802.844</v>
      </c>
      <c r="I827" s="41" t="n">
        <f aca="false">IF(OR(H827=0,E827=0),0,H827/E827)*100</f>
        <v>44.1338073333333</v>
      </c>
      <c r="J827" s="33" t="n">
        <f aca="false">+[1]GASTOS!J827+[2]GAST!J827</f>
        <v>290190.113</v>
      </c>
      <c r="K827" s="35" t="n">
        <f aca="false">IF(OR(J827=0,E827=0),0,J827/E827)*100</f>
        <v>48.3650188333333</v>
      </c>
      <c r="L827" s="36" t="n">
        <f aca="false">+H827+J827</f>
        <v>554992.957</v>
      </c>
      <c r="M827" s="37" t="n">
        <f aca="false">IF(OR(L827=0,E827=0),0,L827/E827)*100</f>
        <v>92.4988261666667</v>
      </c>
      <c r="N827" s="38" t="n">
        <f aca="false">SUM(E827-L827)</f>
        <v>45007.043</v>
      </c>
    </row>
    <row r="828" customFormat="false" ht="38.25" hidden="false" customHeight="false" outlineLevel="0" collapsed="false">
      <c r="A828" s="50" t="s">
        <v>1534</v>
      </c>
      <c r="B828" s="54" t="s">
        <v>1535</v>
      </c>
      <c r="C828" s="33" t="n">
        <f aca="false">+[1]GASTOS!C828+[2]GAST!C828</f>
        <v>0</v>
      </c>
      <c r="D828" s="34" t="n">
        <f aca="false">+[1]GASTOS!D828+[2]GAST!D828</f>
        <v>77317.828</v>
      </c>
      <c r="E828" s="34" t="n">
        <f aca="false">SUM(C828:D828)</f>
        <v>77317.828</v>
      </c>
      <c r="F828" s="35" t="n">
        <f aca="false">IF(OR(E828=0,E$1142=0),0,E828/E$1142)*100</f>
        <v>0.00165829417026871</v>
      </c>
      <c r="G828" s="36" t="n">
        <f aca="false">+[1]GASTOS!G828+[2]GAST!G828</f>
        <v>0</v>
      </c>
      <c r="H828" s="34" t="n">
        <f aca="false">+[1]GASTOS!H828+[2]GAST!H828</f>
        <v>28104.945</v>
      </c>
      <c r="I828" s="41" t="n">
        <f aca="false">IF(OR(H828=0,E828=0),0,H828/E828)*100</f>
        <v>36.3498894459374</v>
      </c>
      <c r="J828" s="33" t="n">
        <f aca="false">+[1]GASTOS!J828+[2]GAST!J828</f>
        <v>45212.883</v>
      </c>
      <c r="K828" s="35" t="n">
        <f aca="false">IF(OR(J828=0,E828=0),0,J828/E828)*100</f>
        <v>58.4766594840196</v>
      </c>
      <c r="L828" s="36" t="n">
        <f aca="false">+H828+J828</f>
        <v>73317.828</v>
      </c>
      <c r="M828" s="37" t="n">
        <f aca="false">IF(OR(L828=0,E828=0),0,L828/E828)*100</f>
        <v>94.826548929957</v>
      </c>
      <c r="N828" s="38" t="n">
        <f aca="false">SUM(E828-L828)</f>
        <v>4000</v>
      </c>
    </row>
    <row r="829" customFormat="false" ht="25.5" hidden="false" customHeight="false" outlineLevel="0" collapsed="false">
      <c r="A829" s="50" t="s">
        <v>1536</v>
      </c>
      <c r="B829" s="48" t="s">
        <v>1537</v>
      </c>
      <c r="C829" s="33" t="n">
        <f aca="false">+[1]GASTOS!C829+[2]GAST!C829</f>
        <v>0</v>
      </c>
      <c r="D829" s="34" t="n">
        <f aca="false">+[1]GASTOS!D829+[2]GAST!D829</f>
        <v>69000</v>
      </c>
      <c r="E829" s="34" t="n">
        <f aca="false">SUM(C829:D829)</f>
        <v>69000</v>
      </c>
      <c r="F829" s="35" t="n">
        <f aca="false">IF(OR(E829=0,E$1142=0),0,E829/E$1142)*100</f>
        <v>0.00147989539680992</v>
      </c>
      <c r="G829" s="36" t="n">
        <f aca="false">+[1]GASTOS!G829+[2]GAST!G829</f>
        <v>0</v>
      </c>
      <c r="H829" s="34" t="n">
        <f aca="false">+[1]GASTOS!H829+[2]GAST!H829</f>
        <v>69000</v>
      </c>
      <c r="I829" s="41" t="n">
        <f aca="false">IF(OR(H829=0,E829=0),0,H829/E829)*100</f>
        <v>100</v>
      </c>
      <c r="J829" s="33" t="n">
        <f aca="false">+[1]GASTOS!J829+[2]GAST!J829</f>
        <v>0</v>
      </c>
      <c r="K829" s="35" t="n">
        <f aca="false">IF(OR(J829=0,E829=0),0,J829/E829)*100</f>
        <v>0</v>
      </c>
      <c r="L829" s="36" t="n">
        <f aca="false">+H829+J829</f>
        <v>69000</v>
      </c>
      <c r="M829" s="37" t="n">
        <f aca="false">IF(OR(L829=0,E829=0),0,L829/E829)*100</f>
        <v>100</v>
      </c>
      <c r="N829" s="38" t="n">
        <f aca="false">SUM(E829-L829)</f>
        <v>0</v>
      </c>
    </row>
    <row r="830" customFormat="false" ht="38.25" hidden="false" customHeight="false" outlineLevel="0" collapsed="false">
      <c r="A830" s="50" t="s">
        <v>1538</v>
      </c>
      <c r="B830" s="54" t="s">
        <v>1539</v>
      </c>
      <c r="C830" s="33" t="n">
        <f aca="false">+[1]GASTOS!C830+[2]GAST!C830</f>
        <v>0</v>
      </c>
      <c r="D830" s="34" t="n">
        <f aca="false">+[1]GASTOS!D830+[2]GAST!D830</f>
        <v>1370985.17</v>
      </c>
      <c r="E830" s="34" t="n">
        <f aca="false">SUM(C830:D830)</f>
        <v>1370985.17</v>
      </c>
      <c r="F830" s="35" t="n">
        <f aca="false">IF(OR(E830=0,E$1142=0),0,E830/E$1142)*100</f>
        <v>0.0294045600315603</v>
      </c>
      <c r="G830" s="36" t="n">
        <f aca="false">+[1]GASTOS!G830+[2]GAST!G830</f>
        <v>0</v>
      </c>
      <c r="H830" s="34" t="n">
        <f aca="false">+[1]GASTOS!H830+[2]GAST!H830</f>
        <v>844484.97</v>
      </c>
      <c r="I830" s="41" t="n">
        <f aca="false">IF(OR(H830=0,E830=0),0,H830/E830)*100</f>
        <v>61.5969441886815</v>
      </c>
      <c r="J830" s="33" t="n">
        <f aca="false">+[1]GASTOS!J830+[2]GAST!J830</f>
        <v>523041.244</v>
      </c>
      <c r="K830" s="35" t="n">
        <f aca="false">IF(OR(J830=0,E830=0),0,J830/E830)*100</f>
        <v>38.1507586985788</v>
      </c>
      <c r="L830" s="36" t="n">
        <f aca="false">+H830+J830</f>
        <v>1367526.214</v>
      </c>
      <c r="M830" s="37" t="n">
        <f aca="false">IF(OR(L830=0,E830=0),0,L830/E830)*100</f>
        <v>99.7477028872603</v>
      </c>
      <c r="N830" s="38" t="n">
        <f aca="false">SUM(E830-L830)</f>
        <v>3458.95600000001</v>
      </c>
    </row>
    <row r="831" customFormat="false" ht="25.5" hidden="false" customHeight="false" outlineLevel="0" collapsed="false">
      <c r="A831" s="50" t="s">
        <v>1540</v>
      </c>
      <c r="B831" s="60" t="s">
        <v>946</v>
      </c>
      <c r="C831" s="33" t="n">
        <f aca="false">+[1]GASTOS!C831+[2]GAST!C831</f>
        <v>0</v>
      </c>
      <c r="D831" s="34" t="n">
        <f aca="false">+[1]GASTOS!D831+[2]GAST!D831</f>
        <v>1578166.656</v>
      </c>
      <c r="E831" s="34" t="n">
        <f aca="false">SUM(C831:D831)</f>
        <v>1578166.656</v>
      </c>
      <c r="F831" s="35" t="n">
        <f aca="false">IF(OR(E831=0,E$1142=0),0,E831/E$1142)*100</f>
        <v>0.0338481386900478</v>
      </c>
      <c r="G831" s="36" t="n">
        <f aca="false">+[1]GASTOS!G831+[2]GAST!G831</f>
        <v>0</v>
      </c>
      <c r="H831" s="34" t="n">
        <f aca="false">+[1]GASTOS!H831+[2]GAST!H831</f>
        <v>52647.888</v>
      </c>
      <c r="I831" s="41" t="n">
        <f aca="false">IF(OR(H831=0,E831=0),0,H831/E831)*100</f>
        <v>3.33601573698437</v>
      </c>
      <c r="J831" s="33" t="n">
        <f aca="false">+[1]GASTOS!J831+[2]GAST!J831</f>
        <v>127794.98</v>
      </c>
      <c r="K831" s="35" t="n">
        <f aca="false">IF(OR(J831=0,E831=0),0,J831/E831)*100</f>
        <v>8.09768597721532</v>
      </c>
      <c r="L831" s="36" t="n">
        <f aca="false">+H831+J831</f>
        <v>180442.868</v>
      </c>
      <c r="M831" s="37" t="n">
        <f aca="false">IF(OR(L831=0,E831=0),0,L831/E831)*100</f>
        <v>11.4337017141997</v>
      </c>
      <c r="N831" s="38" t="n">
        <f aca="false">SUM(E831-L831)</f>
        <v>1397723.788</v>
      </c>
    </row>
    <row r="832" customFormat="false" ht="38.25" hidden="true" customHeight="false" outlineLevel="0" collapsed="false">
      <c r="A832" s="50" t="s">
        <v>1541</v>
      </c>
      <c r="B832" s="60" t="s">
        <v>1542</v>
      </c>
      <c r="C832" s="33" t="n">
        <f aca="false">+[1]GASTOS!C832+[2]GAST!C832</f>
        <v>0</v>
      </c>
      <c r="D832" s="34" t="n">
        <f aca="false">+[1]GASTOS!D832+[2]GAST!D832</f>
        <v>942000</v>
      </c>
      <c r="E832" s="34" t="n">
        <f aca="false">SUM(C832:D832)</f>
        <v>942000</v>
      </c>
      <c r="F832" s="35" t="n">
        <f aca="false">IF(OR(E832=0,E$1142=0),0,E832/E$1142)*100</f>
        <v>0.0202037893303615</v>
      </c>
      <c r="G832" s="36" t="n">
        <f aca="false">+[1]GASTOS!G832+[2]GAST!G832</f>
        <v>0</v>
      </c>
      <c r="H832" s="34" t="n">
        <f aca="false">+[1]GASTOS!H832+[2]GAST!H832</f>
        <v>354271.13</v>
      </c>
      <c r="I832" s="41" t="n">
        <f aca="false">IF(OR(H832=0,E832=0),0,H832/E832)*100</f>
        <v>37.6084002123142</v>
      </c>
      <c r="J832" s="33" t="n">
        <f aca="false">+[1]GASTOS!J832+[2]GAST!J832</f>
        <v>583838.779</v>
      </c>
      <c r="K832" s="35" t="n">
        <f aca="false">IF(OR(J832=0,E832=0),0,J832/E832)*100</f>
        <v>61.9786389596603</v>
      </c>
      <c r="L832" s="36" t="n">
        <f aca="false">+H832+J832</f>
        <v>938109.909</v>
      </c>
      <c r="M832" s="37" t="n">
        <f aca="false">IF(OR(L832=0,E832=0),0,L832/E832)*100</f>
        <v>99.5870391719745</v>
      </c>
      <c r="N832" s="38" t="n">
        <f aca="false">SUM(E832-L832)</f>
        <v>3890.09100000002</v>
      </c>
    </row>
    <row r="833" customFormat="false" ht="12.75" hidden="true" customHeight="false" outlineLevel="0" collapsed="false">
      <c r="A833" s="50" t="s">
        <v>1543</v>
      </c>
      <c r="B833" s="54" t="s">
        <v>1544</v>
      </c>
      <c r="C833" s="33" t="n">
        <f aca="false">+[1]GASTOS!C833+[2]GAST!C833</f>
        <v>0</v>
      </c>
      <c r="D833" s="34" t="n">
        <f aca="false">+[1]GASTOS!D833+[2]GAST!D833</f>
        <v>1176148.664</v>
      </c>
      <c r="E833" s="34" t="n">
        <f aca="false">SUM(C833:D833)</f>
        <v>1176148.664</v>
      </c>
      <c r="F833" s="35" t="n">
        <f aca="false">IF(OR(E833=0,E$1142=0),0,E833/E$1142)*100</f>
        <v>0.0252257535335903</v>
      </c>
      <c r="G833" s="36" t="n">
        <f aca="false">+[1]GASTOS!G833+[2]GAST!G833</f>
        <v>0</v>
      </c>
      <c r="H833" s="34" t="n">
        <f aca="false">+[1]GASTOS!H833+[2]GAST!H833</f>
        <v>669055.19</v>
      </c>
      <c r="I833" s="41" t="n">
        <f aca="false">IF(OR(H833=0,E833=0),0,H833/E833)*100</f>
        <v>56.8852569814253</v>
      </c>
      <c r="J833" s="33" t="n">
        <f aca="false">+[1]GASTOS!J833+[2]GAST!J833</f>
        <v>506492.381</v>
      </c>
      <c r="K833" s="35" t="n">
        <f aca="false">IF(OR(J833=0,E833=0),0,J833/E833)*100</f>
        <v>43.0636361289103</v>
      </c>
      <c r="L833" s="36" t="n">
        <f aca="false">+H833+J833</f>
        <v>1175547.571</v>
      </c>
      <c r="M833" s="37" t="n">
        <f aca="false">IF(OR(L833=0,E833=0),0,L833/E833)*100</f>
        <v>99.9488931103356</v>
      </c>
      <c r="N833" s="38" t="n">
        <f aca="false">SUM(E833-L833)</f>
        <v>601.09300000011</v>
      </c>
    </row>
    <row r="834" customFormat="false" ht="12.75" hidden="false" customHeight="false" outlineLevel="0" collapsed="false">
      <c r="A834" s="50" t="s">
        <v>1545</v>
      </c>
      <c r="B834" s="54" t="s">
        <v>1546</v>
      </c>
      <c r="C834" s="33" t="n">
        <f aca="false">+[1]GASTOS!C834+[2]GAST!C834</f>
        <v>0</v>
      </c>
      <c r="D834" s="34" t="n">
        <f aca="false">+[1]GASTOS!D834+[2]GAST!D834</f>
        <v>455516.4</v>
      </c>
      <c r="E834" s="34" t="n">
        <f aca="false">SUM(C834:D834)</f>
        <v>455516.4</v>
      </c>
      <c r="F834" s="35" t="n">
        <f aca="false">IF(OR(E834=0,E$1142=0),0,E834/E$1142)*100</f>
        <v>0.00976980613813659</v>
      </c>
      <c r="G834" s="36" t="n">
        <f aca="false">+[1]GASTOS!G834+[2]GAST!G834</f>
        <v>0</v>
      </c>
      <c r="H834" s="34" t="n">
        <f aca="false">+[1]GASTOS!H834+[2]GAST!H834</f>
        <v>177213.457</v>
      </c>
      <c r="I834" s="41" t="n">
        <f aca="false">IF(OR(H834=0,E834=0),0,H834/E834)*100</f>
        <v>38.9038587853258</v>
      </c>
      <c r="J834" s="33" t="n">
        <f aca="false">+[1]GASTOS!J834+[2]GAST!J834</f>
        <v>278301.796</v>
      </c>
      <c r="K834" s="35" t="n">
        <f aca="false">IF(OR(J834=0,E834=0),0,J834/E834)*100</f>
        <v>61.0958894125437</v>
      </c>
      <c r="L834" s="36" t="n">
        <f aca="false">+H834+J834</f>
        <v>455515.253</v>
      </c>
      <c r="M834" s="37" t="n">
        <f aca="false">IF(OR(L834=0,E834=0),0,L834/E834)*100</f>
        <v>99.9997481978695</v>
      </c>
      <c r="N834" s="38" t="n">
        <f aca="false">SUM(E834-L834)</f>
        <v>1.14699999999721</v>
      </c>
    </row>
    <row r="835" customFormat="false" ht="25.5" hidden="false" customHeight="false" outlineLevel="0" collapsed="false">
      <c r="A835" s="50" t="s">
        <v>1547</v>
      </c>
      <c r="B835" s="54" t="s">
        <v>1548</v>
      </c>
      <c r="C835" s="33" t="n">
        <f aca="false">+[1]GASTOS!C835+[2]GAST!C835</f>
        <v>0</v>
      </c>
      <c r="D835" s="34" t="n">
        <f aca="false">+[1]GASTOS!D835+[2]GAST!D835</f>
        <v>103999.989</v>
      </c>
      <c r="E835" s="34" t="n">
        <f aca="false">SUM(C835:D835)</f>
        <v>103999.989</v>
      </c>
      <c r="F835" s="35" t="n">
        <f aca="false">IF(OR(E835=0,E$1142=0),0,E835/E$1142)*100</f>
        <v>0.00223056673897655</v>
      </c>
      <c r="G835" s="36" t="n">
        <f aca="false">+[1]GASTOS!G835+[2]GAST!G835</f>
        <v>0</v>
      </c>
      <c r="H835" s="34" t="n">
        <f aca="false">+[1]GASTOS!H835+[2]GAST!H835</f>
        <v>29050</v>
      </c>
      <c r="I835" s="41" t="n">
        <f aca="false">IF(OR(H835=0,E835=0),0,H835/E835)*100</f>
        <v>27.932695262112</v>
      </c>
      <c r="J835" s="33" t="n">
        <f aca="false">+[1]GASTOS!J835+[2]GAST!J835</f>
        <v>74263.559</v>
      </c>
      <c r="K835" s="35" t="n">
        <f aca="false">IF(OR(J835=0,E835=0),0,J835/E835)*100</f>
        <v>71.4072758219234</v>
      </c>
      <c r="L835" s="36" t="n">
        <f aca="false">+H835+J835</f>
        <v>103313.559</v>
      </c>
      <c r="M835" s="37" t="n">
        <f aca="false">IF(OR(L835=0,E835=0),0,L835/E835)*100</f>
        <v>99.3399710840354</v>
      </c>
      <c r="N835" s="38" t="n">
        <f aca="false">SUM(E835-L835)</f>
        <v>686.430000000008</v>
      </c>
    </row>
    <row r="836" customFormat="false" ht="25.5" hidden="false" customHeight="false" outlineLevel="0" collapsed="false">
      <c r="A836" s="50" t="s">
        <v>1549</v>
      </c>
      <c r="B836" s="60" t="s">
        <v>1550</v>
      </c>
      <c r="C836" s="33" t="n">
        <f aca="false">+[1]GASTOS!C836+[2]GAST!C836</f>
        <v>0</v>
      </c>
      <c r="D836" s="34" t="n">
        <f aca="false">+[1]GASTOS!D836+[2]GAST!D836</f>
        <v>1363555.549</v>
      </c>
      <c r="E836" s="34" t="n">
        <f aca="false">SUM(C836:D836)</f>
        <v>1363555.549</v>
      </c>
      <c r="F836" s="35" t="n">
        <f aca="false">IF(OR(E836=0,E$1142=0),0,E836/E$1142)*100</f>
        <v>0.0292452113081119</v>
      </c>
      <c r="G836" s="36" t="n">
        <f aca="false">+[1]GASTOS!G836+[2]GAST!G836</f>
        <v>0</v>
      </c>
      <c r="H836" s="34" t="n">
        <f aca="false">+[1]GASTOS!H836+[2]GAST!H836</f>
        <v>524122.714</v>
      </c>
      <c r="I836" s="41" t="n">
        <f aca="false">IF(OR(H836=0,E836=0),0,H836/E836)*100</f>
        <v>38.4379436821902</v>
      </c>
      <c r="J836" s="33" t="n">
        <f aca="false">+[1]GASTOS!J836+[2]GAST!J836</f>
        <v>834654.946</v>
      </c>
      <c r="K836" s="35" t="n">
        <f aca="false">IF(OR(J836=0,E836=0),0,J836/E836)*100</f>
        <v>61.211657025056</v>
      </c>
      <c r="L836" s="36" t="n">
        <f aca="false">+H836+J836</f>
        <v>1358777.66</v>
      </c>
      <c r="M836" s="37" t="n">
        <f aca="false">IF(OR(L836=0,E836=0),0,L836/E836)*100</f>
        <v>99.6496007072463</v>
      </c>
      <c r="N836" s="38" t="n">
        <f aca="false">SUM(E836-L836)</f>
        <v>4777.8890000002</v>
      </c>
    </row>
    <row r="837" customFormat="false" ht="38.25" hidden="false" customHeight="false" outlineLevel="0" collapsed="false">
      <c r="A837" s="50" t="s">
        <v>1551</v>
      </c>
      <c r="B837" s="60" t="s">
        <v>1552</v>
      </c>
      <c r="C837" s="33" t="n">
        <f aca="false">+[1]GASTOS!C837+[2]GAST!C837</f>
        <v>0</v>
      </c>
      <c r="D837" s="34" t="n">
        <f aca="false">+[1]GASTOS!D837+[2]GAST!D837</f>
        <v>40000</v>
      </c>
      <c r="E837" s="34" t="n">
        <f aca="false">SUM(C837:D837)</f>
        <v>40000</v>
      </c>
      <c r="F837" s="35" t="n">
        <f aca="false">IF(OR(E837=0,E$1142=0),0,E837/E$1142)*100</f>
        <v>0.000857910374962271</v>
      </c>
      <c r="G837" s="36" t="n">
        <f aca="false">+[1]GASTOS!G837+[2]GAST!G837</f>
        <v>0</v>
      </c>
      <c r="H837" s="34" t="n">
        <f aca="false">+[1]GASTOS!H837+[2]GAST!H837</f>
        <v>0</v>
      </c>
      <c r="I837" s="41" t="n">
        <f aca="false">IF(OR(H837=0,E837=0),0,H837/E837)*100</f>
        <v>0</v>
      </c>
      <c r="J837" s="33" t="n">
        <f aca="false">+[1]GASTOS!J837+[2]GAST!J837</f>
        <v>40000</v>
      </c>
      <c r="K837" s="35" t="n">
        <f aca="false">IF(OR(J837=0,E837=0),0,J837/E837)*100</f>
        <v>100</v>
      </c>
      <c r="L837" s="36" t="n">
        <f aca="false">+H837+J837</f>
        <v>40000</v>
      </c>
      <c r="M837" s="37" t="n">
        <f aca="false">IF(OR(L837=0,E837=0),0,L837/E837)*100</f>
        <v>100</v>
      </c>
      <c r="N837" s="38" t="n">
        <f aca="false">SUM(E837-L837)</f>
        <v>0</v>
      </c>
    </row>
    <row r="838" customFormat="false" ht="12.75" hidden="false" customHeight="false" outlineLevel="0" collapsed="false">
      <c r="A838" s="57" t="s">
        <v>1553</v>
      </c>
      <c r="B838" s="43" t="s">
        <v>1554</v>
      </c>
      <c r="C838" s="33" t="n">
        <f aca="false">+[1]GASTOS!C838+[2]GAST!C838</f>
        <v>0</v>
      </c>
      <c r="D838" s="34" t="n">
        <f aca="false">+[1]GASTOS!D838+[2]GAST!D838</f>
        <v>126497.695</v>
      </c>
      <c r="E838" s="34" t="n">
        <f aca="false">SUM(C838:D838)</f>
        <v>126497.695</v>
      </c>
      <c r="F838" s="35" t="n">
        <f aca="false">IF(OR(E838=0,E$1142=0),0,E838/E$1142)*100</f>
        <v>0.00271309212373282</v>
      </c>
      <c r="G838" s="36" t="n">
        <f aca="false">+[1]GASTOS!G838+[2]GAST!G838</f>
        <v>0</v>
      </c>
      <c r="H838" s="34" t="n">
        <f aca="false">+[1]GASTOS!H838+[2]GAST!H838</f>
        <v>50599.078</v>
      </c>
      <c r="I838" s="41" t="n">
        <f aca="false">IF(OR(H838=0,E838=0),0,H838/E838)*100</f>
        <v>40</v>
      </c>
      <c r="J838" s="33" t="n">
        <f aca="false">+[1]GASTOS!J838+[2]GAST!J838</f>
        <v>75898.617</v>
      </c>
      <c r="K838" s="35" t="n">
        <f aca="false">IF(OR(J838=0,E838=0),0,J838/E838)*100</f>
        <v>60</v>
      </c>
      <c r="L838" s="36" t="n">
        <f aca="false">+H838+J838</f>
        <v>126497.695</v>
      </c>
      <c r="M838" s="37" t="n">
        <f aca="false">IF(OR(L838=0,E838=0),0,L838/E838)*100</f>
        <v>100</v>
      </c>
      <c r="N838" s="38" t="n">
        <f aca="false">SUM(E838-L838)</f>
        <v>0</v>
      </c>
    </row>
    <row r="839" customFormat="false" ht="12.75" hidden="false" customHeight="false" outlineLevel="0" collapsed="false">
      <c r="A839" s="31" t="s">
        <v>1555</v>
      </c>
      <c r="B839" s="45" t="s">
        <v>1556</v>
      </c>
      <c r="C839" s="33" t="n">
        <f aca="false">+[1]GASTOS!C839+[2]GAST!C839</f>
        <v>0</v>
      </c>
      <c r="D839" s="34" t="n">
        <f aca="false">+[1]GASTOS!D839+[2]GAST!D839</f>
        <v>15225942.192</v>
      </c>
      <c r="E839" s="34" t="n">
        <f aca="false">SUM(C839:D839)</f>
        <v>15225942.192</v>
      </c>
      <c r="F839" s="35" t="n">
        <f aca="false">IF(OR(E839=0,E$1142=0),0,E839/E$1142)*100</f>
        <v>0.326562344377314</v>
      </c>
      <c r="G839" s="36" t="n">
        <f aca="false">+[1]GASTOS!G839+[2]GAST!G839</f>
        <v>0</v>
      </c>
      <c r="H839" s="34" t="n">
        <f aca="false">+[1]GASTOS!H839+[2]GAST!H839</f>
        <v>9493602.634</v>
      </c>
      <c r="I839" s="41" t="n">
        <f aca="false">IF(OR(H839=0,E839=0),0,H839/E839)*100</f>
        <v>62.3514953247893</v>
      </c>
      <c r="J839" s="33" t="n">
        <f aca="false">+[1]GASTOS!J839+[2]GAST!J839</f>
        <v>5702617.207</v>
      </c>
      <c r="K839" s="35" t="n">
        <f aca="false">IF(OR(J839=0,E839=0),0,J839/E839)*100</f>
        <v>37.4532960593812</v>
      </c>
      <c r="L839" s="36" t="n">
        <f aca="false">+H839+J839</f>
        <v>15196219.841</v>
      </c>
      <c r="M839" s="37" t="n">
        <f aca="false">IF(OR(L839=0,E839=0),0,L839/E839)*100</f>
        <v>99.8047913841705</v>
      </c>
      <c r="N839" s="38" t="n">
        <f aca="false">SUM(E839-L839)</f>
        <v>29722.3510000035</v>
      </c>
    </row>
    <row r="840" customFormat="false" ht="25.5" hidden="false" customHeight="false" outlineLevel="0" collapsed="false">
      <c r="A840" s="50" t="s">
        <v>1557</v>
      </c>
      <c r="B840" s="54" t="s">
        <v>1558</v>
      </c>
      <c r="C840" s="33" t="n">
        <f aca="false">+[1]GASTOS!C840+[2]GAST!C840</f>
        <v>0</v>
      </c>
      <c r="D840" s="34" t="n">
        <f aca="false">+[1]GASTOS!D840+[2]GAST!D840</f>
        <v>200.779</v>
      </c>
      <c r="E840" s="34" t="n">
        <f aca="false">SUM(C840:D840)</f>
        <v>200.779</v>
      </c>
      <c r="F840" s="35" t="n">
        <f aca="false">IF(OR(E840=0,E$1142=0),0,E840/E$1142)*100</f>
        <v>4.30625967936374E-006</v>
      </c>
      <c r="G840" s="36" t="n">
        <f aca="false">+[1]GASTOS!G840+[2]GAST!G840</f>
        <v>0</v>
      </c>
      <c r="H840" s="34" t="n">
        <f aca="false">+[1]GASTOS!H840+[2]GAST!H840</f>
        <v>0</v>
      </c>
      <c r="I840" s="41" t="n">
        <f aca="false">IF(OR(H840=0,E840=0),0,H840/E840)*100</f>
        <v>0</v>
      </c>
      <c r="J840" s="33" t="n">
        <f aca="false">+[1]GASTOS!J840+[2]GAST!J840</f>
        <v>0</v>
      </c>
      <c r="K840" s="35" t="n">
        <f aca="false">IF(OR(J840=0,E840=0),0,J840/E840)*100</f>
        <v>0</v>
      </c>
      <c r="L840" s="36" t="n">
        <f aca="false">+H840+J840</f>
        <v>0</v>
      </c>
      <c r="M840" s="37" t="n">
        <f aca="false">IF(OR(L840=0,E840=0),0,L840/E840)*100</f>
        <v>0</v>
      </c>
      <c r="N840" s="38" t="n">
        <f aca="false">SUM(E840-L840)</f>
        <v>200.779</v>
      </c>
    </row>
    <row r="841" customFormat="false" ht="25.5" hidden="false" customHeight="false" outlineLevel="0" collapsed="false">
      <c r="A841" s="50" t="s">
        <v>1559</v>
      </c>
      <c r="B841" s="48" t="s">
        <v>479</v>
      </c>
      <c r="C841" s="33" t="n">
        <f aca="false">+[1]GASTOS!C841+[2]GAST!C841</f>
        <v>0</v>
      </c>
      <c r="D841" s="34" t="n">
        <f aca="false">+[1]GASTOS!D841+[2]GAST!D841</f>
        <v>51925.071</v>
      </c>
      <c r="E841" s="34" t="n">
        <f aca="false">SUM(C841:D841)</f>
        <v>51925.071</v>
      </c>
      <c r="F841" s="35" t="n">
        <f aca="false">IF(OR(E841=0,E$1142=0),0,E841/E$1142)*100</f>
        <v>0.00111367642828881</v>
      </c>
      <c r="G841" s="36" t="n">
        <f aca="false">+[1]GASTOS!G841+[2]GAST!G841</f>
        <v>0</v>
      </c>
      <c r="H841" s="34" t="n">
        <f aca="false">+[1]GASTOS!H841+[2]GAST!H841</f>
        <v>51483.511</v>
      </c>
      <c r="I841" s="41" t="n">
        <f aca="false">IF(OR(H841=0,E841=0),0,H841/E841)*100</f>
        <v>99.1496208064886</v>
      </c>
      <c r="J841" s="33" t="n">
        <f aca="false">+[1]GASTOS!J841+[2]GAST!J841</f>
        <v>0</v>
      </c>
      <c r="K841" s="35" t="n">
        <f aca="false">IF(OR(J841=0,E841=0),0,J841/E841)*100</f>
        <v>0</v>
      </c>
      <c r="L841" s="36" t="n">
        <f aca="false">+H841+J841</f>
        <v>51483.511</v>
      </c>
      <c r="M841" s="37" t="n">
        <f aca="false">IF(OR(L841=0,E841=0),0,L841/E841)*100</f>
        <v>99.1496208064886</v>
      </c>
      <c r="N841" s="38" t="n">
        <f aca="false">SUM(E841-L841)</f>
        <v>441.560000000005</v>
      </c>
    </row>
    <row r="842" customFormat="false" ht="25.5" hidden="false" customHeight="false" outlineLevel="0" collapsed="false">
      <c r="A842" s="50" t="s">
        <v>1560</v>
      </c>
      <c r="B842" s="48" t="s">
        <v>1561</v>
      </c>
      <c r="C842" s="33" t="n">
        <f aca="false">+[1]GASTOS!C842+[2]GAST!C842</f>
        <v>0</v>
      </c>
      <c r="D842" s="34" t="n">
        <f aca="false">+[1]GASTOS!D842+[2]GAST!D842</f>
        <v>160000</v>
      </c>
      <c r="E842" s="34" t="n">
        <f aca="false">SUM(C842:D842)</f>
        <v>160000</v>
      </c>
      <c r="F842" s="35" t="n">
        <f aca="false">IF(OR(E842=0,E$1142=0),0,E842/E$1142)*100</f>
        <v>0.00343164149984908</v>
      </c>
      <c r="G842" s="36" t="n">
        <f aca="false">+[1]GASTOS!G842+[2]GAST!G842</f>
        <v>0</v>
      </c>
      <c r="H842" s="34" t="n">
        <f aca="false">+[1]GASTOS!H842+[2]GAST!H842</f>
        <v>102858.309</v>
      </c>
      <c r="I842" s="41" t="n">
        <f aca="false">IF(OR(H842=0,E842=0),0,H842/E842)*100</f>
        <v>64.286443125</v>
      </c>
      <c r="J842" s="33" t="n">
        <f aca="false">+[1]GASTOS!J842+[2]GAST!J842</f>
        <v>53662.528</v>
      </c>
      <c r="K842" s="35" t="n">
        <f aca="false">IF(OR(J842=0,E842=0),0,J842/E842)*100</f>
        <v>33.53908</v>
      </c>
      <c r="L842" s="36" t="n">
        <f aca="false">+H842+J842</f>
        <v>156520.837</v>
      </c>
      <c r="M842" s="37" t="n">
        <f aca="false">IF(OR(L842=0,E842=0),0,L842/E842)*100</f>
        <v>97.825523125</v>
      </c>
      <c r="N842" s="38" t="n">
        <f aca="false">SUM(E842-L842)</f>
        <v>3479.163</v>
      </c>
    </row>
    <row r="843" customFormat="false" ht="25.5" hidden="false" customHeight="false" outlineLevel="0" collapsed="false">
      <c r="A843" s="50" t="s">
        <v>1562</v>
      </c>
      <c r="B843" s="48" t="s">
        <v>1563</v>
      </c>
      <c r="C843" s="33" t="n">
        <f aca="false">+[1]GASTOS!C843+[2]GAST!C843</f>
        <v>0</v>
      </c>
      <c r="D843" s="34" t="n">
        <f aca="false">+[1]GASTOS!D843+[2]GAST!D843</f>
        <v>606541.62</v>
      </c>
      <c r="E843" s="34" t="n">
        <f aca="false">SUM(C843:D843)</f>
        <v>606541.62</v>
      </c>
      <c r="F843" s="35" t="n">
        <f aca="false">IF(OR(E843=0,E$1142=0),0,E843/E$1142)*100</f>
        <v>0.0130089587161106</v>
      </c>
      <c r="G843" s="36" t="n">
        <f aca="false">+[1]GASTOS!G843+[2]GAST!G843</f>
        <v>0</v>
      </c>
      <c r="H843" s="34" t="n">
        <f aca="false">+[1]GASTOS!H843+[2]GAST!H843</f>
        <v>475021.845</v>
      </c>
      <c r="I843" s="41" t="n">
        <f aca="false">IF(OR(H843=0,E843=0),0,H843/E843)*100</f>
        <v>78.3164467757382</v>
      </c>
      <c r="J843" s="33" t="n">
        <f aca="false">+[1]GASTOS!J843+[2]GAST!J843</f>
        <v>129898.182</v>
      </c>
      <c r="K843" s="35" t="n">
        <f aca="false">IF(OR(J843=0,E843=0),0,J843/E843)*100</f>
        <v>21.416202568259</v>
      </c>
      <c r="L843" s="36" t="n">
        <f aca="false">+H843+J843</f>
        <v>604920.027</v>
      </c>
      <c r="M843" s="37" t="n">
        <f aca="false">IF(OR(L843=0,E843=0),0,L843/E843)*100</f>
        <v>99.7326493439972</v>
      </c>
      <c r="N843" s="38" t="n">
        <f aca="false">SUM(E843-L843)</f>
        <v>1621.59299999999</v>
      </c>
    </row>
    <row r="844" customFormat="false" ht="38.25" hidden="false" customHeight="false" outlineLevel="0" collapsed="false">
      <c r="A844" s="50" t="s">
        <v>1564</v>
      </c>
      <c r="B844" s="48" t="s">
        <v>1565</v>
      </c>
      <c r="C844" s="33" t="n">
        <f aca="false">+[1]GASTOS!C844+[2]GAST!C844</f>
        <v>0</v>
      </c>
      <c r="D844" s="34" t="n">
        <f aca="false">+[1]GASTOS!D844+[2]GAST!D844</f>
        <v>432821.356</v>
      </c>
      <c r="E844" s="34" t="n">
        <f aca="false">SUM(C844:D844)</f>
        <v>432821.356</v>
      </c>
      <c r="F844" s="35" t="n">
        <f aca="false">IF(OR(E844=0,E$1142=0),0,E844/E$1142)*100</f>
        <v>0.00928304829544096</v>
      </c>
      <c r="G844" s="36" t="n">
        <f aca="false">+[1]GASTOS!G844+[2]GAST!G844</f>
        <v>0</v>
      </c>
      <c r="H844" s="34" t="n">
        <f aca="false">+[1]GASTOS!H844+[2]GAST!H844</f>
        <v>401369.342</v>
      </c>
      <c r="I844" s="41" t="n">
        <f aca="false">IF(OR(H844=0,E844=0),0,H844/E844)*100</f>
        <v>92.7332573672728</v>
      </c>
      <c r="J844" s="33" t="n">
        <f aca="false">+[1]GASTOS!J844+[2]GAST!J844</f>
        <v>31392</v>
      </c>
      <c r="K844" s="35" t="n">
        <f aca="false">IF(OR(J844=0,E844=0),0,J844/E844)*100</f>
        <v>7.2528768659003</v>
      </c>
      <c r="L844" s="36" t="n">
        <f aca="false">+H844+J844</f>
        <v>432761.342</v>
      </c>
      <c r="M844" s="37" t="n">
        <f aca="false">IF(OR(L844=0,E844=0),0,L844/E844)*100</f>
        <v>99.9861342331731</v>
      </c>
      <c r="N844" s="38" t="n">
        <f aca="false">SUM(E844-L844)</f>
        <v>60.0140000000247</v>
      </c>
    </row>
    <row r="845" customFormat="false" ht="25.5" hidden="false" customHeight="false" outlineLevel="0" collapsed="false">
      <c r="A845" s="50" t="s">
        <v>1566</v>
      </c>
      <c r="B845" s="48" t="s">
        <v>1567</v>
      </c>
      <c r="C845" s="33" t="n">
        <f aca="false">+[1]GASTOS!C845+[2]GAST!C845</f>
        <v>0</v>
      </c>
      <c r="D845" s="34" t="n">
        <f aca="false">+[1]GASTOS!D845+[2]GAST!D845</f>
        <v>301737.113</v>
      </c>
      <c r="E845" s="34" t="n">
        <f aca="false">SUM(C845:D845)</f>
        <v>301737.113</v>
      </c>
      <c r="F845" s="35" t="n">
        <f aca="false">IF(OR(E845=0,E$1142=0),0,E845/E$1142)*100</f>
        <v>0.00647158499384658</v>
      </c>
      <c r="G845" s="36" t="n">
        <f aca="false">+[1]GASTOS!G845+[2]GAST!G845</f>
        <v>0</v>
      </c>
      <c r="H845" s="34" t="n">
        <f aca="false">+[1]GASTOS!H845+[2]GAST!H845</f>
        <v>298222.093</v>
      </c>
      <c r="I845" s="41" t="n">
        <f aca="false">IF(OR(H845=0,E845=0),0,H845/E845)*100</f>
        <v>98.8350720383541</v>
      </c>
      <c r="J845" s="33" t="n">
        <f aca="false">+[1]GASTOS!J845+[2]GAST!J845</f>
        <v>0</v>
      </c>
      <c r="K845" s="35" t="n">
        <f aca="false">IF(OR(J845=0,E845=0),0,J845/E845)*100</f>
        <v>0</v>
      </c>
      <c r="L845" s="36" t="n">
        <f aca="false">+H845+J845</f>
        <v>298222.093</v>
      </c>
      <c r="M845" s="37" t="n">
        <f aca="false">IF(OR(L845=0,E845=0),0,L845/E845)*100</f>
        <v>98.8350720383541</v>
      </c>
      <c r="N845" s="38" t="n">
        <f aca="false">SUM(E845-L845)</f>
        <v>3515.02000000002</v>
      </c>
    </row>
    <row r="846" customFormat="false" ht="38.25" hidden="false" customHeight="false" outlineLevel="0" collapsed="false">
      <c r="A846" s="50" t="s">
        <v>1568</v>
      </c>
      <c r="B846" s="48" t="s">
        <v>487</v>
      </c>
      <c r="C846" s="33" t="n">
        <f aca="false">+[1]GASTOS!C846+[2]GAST!C846</f>
        <v>0</v>
      </c>
      <c r="D846" s="34" t="n">
        <f aca="false">+[1]GASTOS!D846+[2]GAST!D846</f>
        <v>150947.564</v>
      </c>
      <c r="E846" s="34" t="n">
        <f aca="false">SUM(C846:D846)</f>
        <v>150947.564</v>
      </c>
      <c r="F846" s="35" t="n">
        <f aca="false">IF(OR(E846=0,E$1142=0),0,E846/E$1142)*100</f>
        <v>0.00323748703077203</v>
      </c>
      <c r="G846" s="36" t="n">
        <f aca="false">+[1]GASTOS!G846+[2]GAST!G846</f>
        <v>0</v>
      </c>
      <c r="H846" s="34" t="n">
        <f aca="false">+[1]GASTOS!H846+[2]GAST!H846</f>
        <v>150000</v>
      </c>
      <c r="I846" s="41" t="n">
        <f aca="false">IF(OR(H846=0,E846=0),0,H846/E846)*100</f>
        <v>99.3722561829484</v>
      </c>
      <c r="J846" s="33" t="n">
        <f aca="false">+[1]GASTOS!J846+[2]GAST!J846</f>
        <v>0</v>
      </c>
      <c r="K846" s="35" t="n">
        <f aca="false">IF(OR(J846=0,E846=0),0,J846/E846)*100</f>
        <v>0</v>
      </c>
      <c r="L846" s="36" t="n">
        <f aca="false">+H846+J846</f>
        <v>150000</v>
      </c>
      <c r="M846" s="37" t="n">
        <f aca="false">IF(OR(L846=0,E846=0),0,L846/E846)*100</f>
        <v>99.3722561829484</v>
      </c>
      <c r="N846" s="38" t="n">
        <f aca="false">SUM(E846-L846)</f>
        <v>947.564000000013</v>
      </c>
    </row>
    <row r="847" customFormat="false" ht="25.5" hidden="false" customHeight="false" outlineLevel="0" collapsed="false">
      <c r="A847" s="50" t="s">
        <v>1569</v>
      </c>
      <c r="B847" s="48" t="s">
        <v>1570</v>
      </c>
      <c r="C847" s="33" t="n">
        <f aca="false">+[1]GASTOS!C847+[2]GAST!C847</f>
        <v>0</v>
      </c>
      <c r="D847" s="34" t="n">
        <f aca="false">+[1]GASTOS!D847+[2]GAST!D847</f>
        <v>149910.913</v>
      </c>
      <c r="E847" s="34" t="n">
        <f aca="false">SUM(C847:D847)</f>
        <v>149910.913</v>
      </c>
      <c r="F847" s="35" t="n">
        <f aca="false">IF(OR(E847=0,E$1142=0),0,E847/E$1142)*100</f>
        <v>0.00321525318956916</v>
      </c>
      <c r="G847" s="36" t="n">
        <f aca="false">+[1]GASTOS!G847+[2]GAST!G847</f>
        <v>0</v>
      </c>
      <c r="H847" s="34" t="n">
        <f aca="false">+[1]GASTOS!H847+[2]GAST!H847</f>
        <v>141865.086</v>
      </c>
      <c r="I847" s="41" t="n">
        <f aca="false">IF(OR(H847=0,E847=0),0,H847/E847)*100</f>
        <v>94.6329277575676</v>
      </c>
      <c r="J847" s="33" t="n">
        <f aca="false">+[1]GASTOS!J847+[2]GAST!J847</f>
        <v>1856.217</v>
      </c>
      <c r="K847" s="35" t="n">
        <f aca="false">IF(OR(J847=0,E847=0),0,J847/E847)*100</f>
        <v>1.23821339144269</v>
      </c>
      <c r="L847" s="36" t="n">
        <f aca="false">+H847+J847</f>
        <v>143721.303</v>
      </c>
      <c r="M847" s="37" t="n">
        <f aca="false">IF(OR(L847=0,E847=0),0,L847/E847)*100</f>
        <v>95.8711411490103</v>
      </c>
      <c r="N847" s="38" t="n">
        <f aca="false">SUM(E847-L847)</f>
        <v>6189.60999999999</v>
      </c>
    </row>
    <row r="848" customFormat="false" ht="38.25" hidden="false" customHeight="false" outlineLevel="0" collapsed="false">
      <c r="A848" s="50" t="s">
        <v>1571</v>
      </c>
      <c r="B848" s="48" t="s">
        <v>1572</v>
      </c>
      <c r="C848" s="33" t="n">
        <f aca="false">+[1]GASTOS!C848+[2]GAST!C848</f>
        <v>0</v>
      </c>
      <c r="D848" s="34" t="n">
        <f aca="false">+[1]GASTOS!D848+[2]GAST!D848</f>
        <v>163298.454</v>
      </c>
      <c r="E848" s="34" t="n">
        <f aca="false">SUM(C848:D848)</f>
        <v>163298.454</v>
      </c>
      <c r="F848" s="35" t="n">
        <f aca="false">IF(OR(E848=0,E$1142=0),0,E848/E$1142)*100</f>
        <v>0.00350238594754748</v>
      </c>
      <c r="G848" s="36" t="n">
        <f aca="false">+[1]GASTOS!G848+[2]GAST!G848</f>
        <v>0</v>
      </c>
      <c r="H848" s="34" t="n">
        <f aca="false">+[1]GASTOS!H848+[2]GAST!H848</f>
        <v>160885</v>
      </c>
      <c r="I848" s="41" t="n">
        <f aca="false">IF(OR(H848=0,E848=0),0,H848/E848)*100</f>
        <v>98.5220594923697</v>
      </c>
      <c r="J848" s="33" t="n">
        <f aca="false">+[1]GASTOS!J848+[2]GAST!J848</f>
        <v>0</v>
      </c>
      <c r="K848" s="35" t="n">
        <f aca="false">IF(OR(J848=0,E848=0),0,J848/E848)*100</f>
        <v>0</v>
      </c>
      <c r="L848" s="36" t="n">
        <f aca="false">+H848+J848</f>
        <v>160885</v>
      </c>
      <c r="M848" s="37" t="n">
        <f aca="false">IF(OR(L848=0,E848=0),0,L848/E848)*100</f>
        <v>98.5220594923697</v>
      </c>
      <c r="N848" s="38" t="n">
        <f aca="false">SUM(E848-L848)</f>
        <v>2413.454</v>
      </c>
    </row>
    <row r="849" customFormat="false" ht="12.75" hidden="false" customHeight="false" outlineLevel="0" collapsed="false">
      <c r="A849" s="50" t="s">
        <v>1573</v>
      </c>
      <c r="B849" s="56" t="s">
        <v>1574</v>
      </c>
      <c r="C849" s="33" t="n">
        <f aca="false">+[1]GASTOS!C849+[2]GAST!C849</f>
        <v>0</v>
      </c>
      <c r="D849" s="34" t="n">
        <f aca="false">+[1]GASTOS!D849+[2]GAST!D849</f>
        <v>57022.649</v>
      </c>
      <c r="E849" s="34" t="n">
        <f aca="false">SUM(C849:D849)</f>
        <v>57022.649</v>
      </c>
      <c r="F849" s="35" t="n">
        <f aca="false">IF(OR(E849=0,E$1142=0),0,E849/E$1142)*100</f>
        <v>0.0012230080546233</v>
      </c>
      <c r="G849" s="36" t="n">
        <f aca="false">+[1]GASTOS!G849+[2]GAST!G849</f>
        <v>0</v>
      </c>
      <c r="H849" s="34" t="n">
        <f aca="false">+[1]GASTOS!H849+[2]GAST!H849</f>
        <v>56694.558</v>
      </c>
      <c r="I849" s="41" t="n">
        <f aca="false">IF(OR(H849=0,E849=0),0,H849/E849)*100</f>
        <v>99.42463037801</v>
      </c>
      <c r="J849" s="33" t="n">
        <f aca="false">+[1]GASTOS!J849+[2]GAST!J849</f>
        <v>0</v>
      </c>
      <c r="K849" s="35" t="n">
        <f aca="false">IF(OR(J849=0,E849=0),0,J849/E849)*100</f>
        <v>0</v>
      </c>
      <c r="L849" s="36" t="n">
        <f aca="false">+H849+J849</f>
        <v>56694.558</v>
      </c>
      <c r="M849" s="37" t="n">
        <f aca="false">IF(OR(L849=0,E849=0),0,L849/E849)*100</f>
        <v>99.42463037801</v>
      </c>
      <c r="N849" s="38" t="n">
        <f aca="false">SUM(E849-L849)</f>
        <v>328.091</v>
      </c>
    </row>
    <row r="850" customFormat="false" ht="25.5" hidden="false" customHeight="false" outlineLevel="0" collapsed="false">
      <c r="A850" s="50" t="s">
        <v>1575</v>
      </c>
      <c r="B850" s="48" t="s">
        <v>1576</v>
      </c>
      <c r="C850" s="33" t="n">
        <f aca="false">+[1]GASTOS!C850+[2]GAST!C850</f>
        <v>0</v>
      </c>
      <c r="D850" s="34" t="n">
        <f aca="false">+[1]GASTOS!D850+[2]GAST!D850</f>
        <v>18329.48</v>
      </c>
      <c r="E850" s="34" t="n">
        <f aca="false">SUM(C850:D850)</f>
        <v>18329.48</v>
      </c>
      <c r="F850" s="35" t="n">
        <f aca="false">IF(OR(E850=0,E$1142=0),0,E850/E$1142)*100</f>
        <v>0.000393126276491586</v>
      </c>
      <c r="G850" s="36" t="n">
        <f aca="false">+[1]GASTOS!G850+[2]GAST!G850</f>
        <v>0</v>
      </c>
      <c r="H850" s="34" t="n">
        <f aca="false">+[1]GASTOS!H850+[2]GAST!H850</f>
        <v>18047.283</v>
      </c>
      <c r="I850" s="41" t="n">
        <f aca="false">IF(OR(H850=0,E850=0),0,H850/E850)*100</f>
        <v>98.4604200446494</v>
      </c>
      <c r="J850" s="33" t="n">
        <f aca="false">+[1]GASTOS!J850+[2]GAST!J850</f>
        <v>0</v>
      </c>
      <c r="K850" s="35" t="n">
        <f aca="false">IF(OR(J850=0,E850=0),0,J850/E850)*100</f>
        <v>0</v>
      </c>
      <c r="L850" s="36" t="n">
        <f aca="false">+H850+J850</f>
        <v>18047.283</v>
      </c>
      <c r="M850" s="37" t="n">
        <f aca="false">IF(OR(L850=0,E850=0),0,L850/E850)*100</f>
        <v>98.4604200446494</v>
      </c>
      <c r="N850" s="38" t="n">
        <f aca="false">SUM(E850-L850)</f>
        <v>282.197</v>
      </c>
    </row>
    <row r="851" customFormat="false" ht="25.5" hidden="false" customHeight="false" outlineLevel="0" collapsed="false">
      <c r="A851" s="50" t="s">
        <v>1577</v>
      </c>
      <c r="B851" s="54" t="s">
        <v>1578</v>
      </c>
      <c r="C851" s="33" t="n">
        <f aca="false">+[1]GASTOS!C851+[2]GAST!C851</f>
        <v>0</v>
      </c>
      <c r="D851" s="34" t="n">
        <f aca="false">+[1]GASTOS!D851+[2]GAST!D851</f>
        <v>3995333.672</v>
      </c>
      <c r="E851" s="34" t="n">
        <f aca="false">SUM(C851:D851)</f>
        <v>3995333.672</v>
      </c>
      <c r="F851" s="35" t="n">
        <f aca="false">IF(OR(E851=0,E$1142=0),0,E851/E$1142)*100</f>
        <v>0.0856909552161226</v>
      </c>
      <c r="G851" s="36" t="n">
        <f aca="false">+[1]GASTOS!G851+[2]GAST!G851</f>
        <v>0</v>
      </c>
      <c r="H851" s="34" t="n">
        <f aca="false">+[1]GASTOS!H851+[2]GAST!H851</f>
        <v>2722330.546</v>
      </c>
      <c r="I851" s="41" t="n">
        <f aca="false">IF(OR(H851=0,E851=0),0,H851/E851)*100</f>
        <v>68.1377519249161</v>
      </c>
      <c r="J851" s="33" t="n">
        <f aca="false">+[1]GASTOS!J851+[2]GAST!J851</f>
        <v>1273003.126</v>
      </c>
      <c r="K851" s="35" t="n">
        <f aca="false">IF(OR(J851=0,E851=0),0,J851/E851)*100</f>
        <v>31.8622480750839</v>
      </c>
      <c r="L851" s="36" t="n">
        <f aca="false">+H851+J851</f>
        <v>3995333.672</v>
      </c>
      <c r="M851" s="37" t="n">
        <f aca="false">IF(OR(L851=0,E851=0),0,L851/E851)*100</f>
        <v>100</v>
      </c>
      <c r="N851" s="38" t="n">
        <f aca="false">SUM(E851-L851)</f>
        <v>0</v>
      </c>
    </row>
    <row r="852" customFormat="false" ht="38.25" hidden="false" customHeight="false" outlineLevel="0" collapsed="false">
      <c r="A852" s="50" t="s">
        <v>1579</v>
      </c>
      <c r="B852" s="48" t="s">
        <v>535</v>
      </c>
      <c r="C852" s="33" t="n">
        <f aca="false">+[1]GASTOS!C852+[2]GAST!C852</f>
        <v>0</v>
      </c>
      <c r="D852" s="34" t="n">
        <f aca="false">+[1]GASTOS!D852+[2]GAST!D852</f>
        <v>53918.166</v>
      </c>
      <c r="E852" s="34" t="n">
        <f aca="false">SUM(C852:D852)</f>
        <v>53918.166</v>
      </c>
      <c r="F852" s="35" t="n">
        <f aca="false">IF(OR(E852=0,E$1142=0),0,E852/E$1142)*100</f>
        <v>0.00115642385025845</v>
      </c>
      <c r="G852" s="36" t="n">
        <f aca="false">+[1]GASTOS!G852+[2]GAST!G852</f>
        <v>0</v>
      </c>
      <c r="H852" s="34" t="n">
        <f aca="false">+[1]GASTOS!H852+[2]GAST!H852</f>
        <v>50857.222</v>
      </c>
      <c r="I852" s="41" t="n">
        <f aca="false">IF(OR(H852=0,E852=0),0,H852/E852)*100</f>
        <v>94.3229819797654</v>
      </c>
      <c r="J852" s="33" t="n">
        <f aca="false">+[1]GASTOS!J852+[2]GAST!J852</f>
        <v>0</v>
      </c>
      <c r="K852" s="35" t="n">
        <f aca="false">IF(OR(J852=0,E852=0),0,J852/E852)*100</f>
        <v>0</v>
      </c>
      <c r="L852" s="36" t="n">
        <f aca="false">+H852+J852</f>
        <v>50857.222</v>
      </c>
      <c r="M852" s="37" t="n">
        <f aca="false">IF(OR(L852=0,E852=0),0,L852/E852)*100</f>
        <v>94.3229819797654</v>
      </c>
      <c r="N852" s="38" t="n">
        <f aca="false">SUM(E852-L852)</f>
        <v>3060.944</v>
      </c>
    </row>
    <row r="853" customFormat="false" ht="25.5" hidden="false" customHeight="false" outlineLevel="0" collapsed="false">
      <c r="A853" s="50" t="s">
        <v>1580</v>
      </c>
      <c r="B853" s="48" t="s">
        <v>1581</v>
      </c>
      <c r="C853" s="33" t="n">
        <f aca="false">+[1]GASTOS!C853+[2]GAST!C853</f>
        <v>0</v>
      </c>
      <c r="D853" s="34" t="n">
        <f aca="false">+[1]GASTOS!D853+[2]GAST!D853</f>
        <v>398879.8</v>
      </c>
      <c r="E853" s="34" t="n">
        <f aca="false">SUM(C853:D853)</f>
        <v>398879.8</v>
      </c>
      <c r="F853" s="35" t="n">
        <f aca="false">IF(OR(E853=0,E$1142=0),0,E853/E$1142)*100</f>
        <v>0.00855507796957189</v>
      </c>
      <c r="G853" s="36" t="n">
        <f aca="false">+[1]GASTOS!G853+[2]GAST!G853</f>
        <v>0</v>
      </c>
      <c r="H853" s="34" t="n">
        <f aca="false">+[1]GASTOS!H853+[2]GAST!H853</f>
        <v>398879.8</v>
      </c>
      <c r="I853" s="41" t="n">
        <f aca="false">IF(OR(H853=0,E853=0),0,H853/E853)*100</f>
        <v>100</v>
      </c>
      <c r="J853" s="33" t="n">
        <f aca="false">+[1]GASTOS!J853+[2]GAST!J853</f>
        <v>0</v>
      </c>
      <c r="K853" s="35" t="n">
        <f aca="false">IF(OR(J853=0,E853=0),0,J853/E853)*100</f>
        <v>0</v>
      </c>
      <c r="L853" s="36" t="n">
        <f aca="false">+H853+J853</f>
        <v>398879.8</v>
      </c>
      <c r="M853" s="37" t="n">
        <f aca="false">IF(OR(L853=0,E853=0),0,L853/E853)*100</f>
        <v>100</v>
      </c>
      <c r="N853" s="38" t="n">
        <f aca="false">SUM(E853-L853)</f>
        <v>0</v>
      </c>
    </row>
    <row r="854" customFormat="false" ht="12.75" hidden="false" customHeight="false" outlineLevel="0" collapsed="false">
      <c r="A854" s="50" t="s">
        <v>1582</v>
      </c>
      <c r="B854" s="48" t="s">
        <v>1312</v>
      </c>
      <c r="C854" s="33" t="n">
        <f aca="false">+[1]GASTOS!C854+[2]GAST!C854</f>
        <v>0</v>
      </c>
      <c r="D854" s="34" t="n">
        <f aca="false">+[1]GASTOS!D854+[2]GAST!D854</f>
        <v>237449.854</v>
      </c>
      <c r="E854" s="34" t="n">
        <f aca="false">SUM(C854:D854)</f>
        <v>237449.854</v>
      </c>
      <c r="F854" s="35" t="n">
        <f aca="false">IF(OR(E854=0,E$1142=0),0,E854/E$1142)*100</f>
        <v>0.00509276733199691</v>
      </c>
      <c r="G854" s="36" t="n">
        <f aca="false">+[1]GASTOS!G854+[2]GAST!G854</f>
        <v>0</v>
      </c>
      <c r="H854" s="34" t="n">
        <f aca="false">+[1]GASTOS!H854+[2]GAST!H854</f>
        <v>203825.9</v>
      </c>
      <c r="I854" s="41" t="n">
        <f aca="false">IF(OR(H854=0,E854=0),0,H854/E854)*100</f>
        <v>85.8395558331234</v>
      </c>
      <c r="J854" s="33" t="n">
        <f aca="false">+[1]GASTOS!J854+[2]GAST!J854</f>
        <v>29892.354</v>
      </c>
      <c r="K854" s="35" t="n">
        <f aca="false">IF(OR(J854=0,E854=0),0,J854/E854)*100</f>
        <v>12.588912351995</v>
      </c>
      <c r="L854" s="36" t="n">
        <f aca="false">+H854+J854</f>
        <v>233718.254</v>
      </c>
      <c r="M854" s="37" t="n">
        <f aca="false">IF(OR(L854=0,E854=0),0,L854/E854)*100</f>
        <v>98.4284681851184</v>
      </c>
      <c r="N854" s="38" t="n">
        <f aca="false">SUM(E854-L854)</f>
        <v>3731.60000000001</v>
      </c>
    </row>
    <row r="855" customFormat="false" ht="25.5" hidden="false" customHeight="false" outlineLevel="0" collapsed="false">
      <c r="A855" s="50" t="s">
        <v>1583</v>
      </c>
      <c r="B855" s="54" t="s">
        <v>1584</v>
      </c>
      <c r="C855" s="33" t="n">
        <f aca="false">+[1]GASTOS!C855+[2]GAST!C855</f>
        <v>0</v>
      </c>
      <c r="D855" s="34" t="n">
        <f aca="false">+[1]GASTOS!D855+[2]GAST!D855</f>
        <v>1209071.454</v>
      </c>
      <c r="E855" s="34" t="n">
        <f aca="false">SUM(C855:D855)</f>
        <v>1209071.454</v>
      </c>
      <c r="F855" s="35" t="n">
        <f aca="false">IF(OR(E855=0,E$1142=0),0,E855/E$1142)*100</f>
        <v>0.0259318736114329</v>
      </c>
      <c r="G855" s="36" t="n">
        <f aca="false">+[1]GASTOS!G855+[2]GAST!G855</f>
        <v>0</v>
      </c>
      <c r="H855" s="34" t="n">
        <f aca="false">+[1]GASTOS!H855+[2]GAST!H855</f>
        <v>737425.962</v>
      </c>
      <c r="I855" s="41" t="n">
        <f aca="false">IF(OR(H855=0,E855=0),0,H855/E855)*100</f>
        <v>60.9910985459425</v>
      </c>
      <c r="J855" s="33" t="n">
        <f aca="false">+[1]GASTOS!J855+[2]GAST!J855</f>
        <v>471645.492</v>
      </c>
      <c r="K855" s="35" t="n">
        <f aca="false">IF(OR(J855=0,E855=0),0,J855/E855)*100</f>
        <v>39.0089014540575</v>
      </c>
      <c r="L855" s="36" t="n">
        <f aca="false">+H855+J855</f>
        <v>1209071.454</v>
      </c>
      <c r="M855" s="37" t="n">
        <f aca="false">IF(OR(L855=0,E855=0),0,L855/E855)*100</f>
        <v>100</v>
      </c>
      <c r="N855" s="38" t="n">
        <f aca="false">SUM(E855-L855)</f>
        <v>0</v>
      </c>
    </row>
    <row r="856" customFormat="false" ht="12.75" hidden="false" customHeight="false" outlineLevel="0" collapsed="false">
      <c r="A856" s="50" t="s">
        <v>1585</v>
      </c>
      <c r="B856" s="54" t="s">
        <v>1586</v>
      </c>
      <c r="C856" s="33" t="n">
        <f aca="false">+[1]GASTOS!C856+[2]GAST!C856</f>
        <v>0</v>
      </c>
      <c r="D856" s="34" t="n">
        <f aca="false">+[1]GASTOS!D856+[2]GAST!D856</f>
        <v>744593.917</v>
      </c>
      <c r="E856" s="34" t="n">
        <f aca="false">SUM(C856:D856)</f>
        <v>744593.917</v>
      </c>
      <c r="F856" s="35" t="n">
        <f aca="false">IF(OR(E856=0,E$1142=0),0,E856/E$1142)*100</f>
        <v>0.0159698711632024</v>
      </c>
      <c r="G856" s="36" t="n">
        <f aca="false">+[1]GASTOS!G856+[2]GAST!G856</f>
        <v>0</v>
      </c>
      <c r="H856" s="34" t="n">
        <f aca="false">+[1]GASTOS!H856+[2]GAST!H856</f>
        <v>571465.717</v>
      </c>
      <c r="I856" s="41" t="n">
        <f aca="false">IF(OR(H856=0,E856=0),0,H856/E856)*100</f>
        <v>76.7486416357602</v>
      </c>
      <c r="J856" s="33" t="n">
        <f aca="false">+[1]GASTOS!J856+[2]GAST!J856</f>
        <v>172409.081</v>
      </c>
      <c r="K856" s="35" t="n">
        <f aca="false">IF(OR(J856=0,E856=0),0,J856/E856)*100</f>
        <v>23.1547796810701</v>
      </c>
      <c r="L856" s="36" t="n">
        <f aca="false">+H856+J856</f>
        <v>743874.798</v>
      </c>
      <c r="M856" s="37" t="n">
        <f aca="false">IF(OR(L856=0,E856=0),0,L856/E856)*100</f>
        <v>99.9034213168303</v>
      </c>
      <c r="N856" s="38" t="n">
        <f aca="false">SUM(E856-L856)</f>
        <v>719.119000000064</v>
      </c>
    </row>
    <row r="857" customFormat="false" ht="38.25" hidden="false" customHeight="false" outlineLevel="0" collapsed="false">
      <c r="A857" s="50" t="s">
        <v>1587</v>
      </c>
      <c r="B857" s="54" t="s">
        <v>1588</v>
      </c>
      <c r="C857" s="33" t="n">
        <f aca="false">+[1]GASTOS!C857+[2]GAST!C857</f>
        <v>0</v>
      </c>
      <c r="D857" s="34" t="n">
        <f aca="false">+[1]GASTOS!D857+[2]GAST!D857</f>
        <v>1458826.974</v>
      </c>
      <c r="E857" s="34" t="n">
        <f aca="false">SUM(C857:D857)</f>
        <v>1458826.974</v>
      </c>
      <c r="F857" s="35" t="n">
        <f aca="false">IF(OR(E857=0,E$1142=0),0,E857/E$1142)*100</f>
        <v>0.0312885699067354</v>
      </c>
      <c r="G857" s="36" t="n">
        <f aca="false">+[1]GASTOS!G857+[2]GAST!G857</f>
        <v>0</v>
      </c>
      <c r="H857" s="34" t="n">
        <f aca="false">+[1]GASTOS!H857+[2]GAST!H857</f>
        <v>770301.153</v>
      </c>
      <c r="I857" s="41" t="n">
        <f aca="false">IF(OR(H857=0,E857=0),0,H857/E857)*100</f>
        <v>52.8027769385076</v>
      </c>
      <c r="J857" s="33" t="n">
        <f aca="false">+[1]GASTOS!J857+[2]GAST!J857</f>
        <v>688525.821</v>
      </c>
      <c r="K857" s="35" t="n">
        <f aca="false">IF(OR(J857=0,E857=0),0,J857/E857)*100</f>
        <v>47.1972230614924</v>
      </c>
      <c r="L857" s="36" t="n">
        <f aca="false">+H857+J857</f>
        <v>1458826.974</v>
      </c>
      <c r="M857" s="37" t="n">
        <f aca="false">IF(OR(L857=0,E857=0),0,L857/E857)*100</f>
        <v>100</v>
      </c>
      <c r="N857" s="38" t="n">
        <f aca="false">SUM(E857-L857)</f>
        <v>0</v>
      </c>
    </row>
    <row r="858" customFormat="false" ht="25.5" hidden="false" customHeight="false" outlineLevel="0" collapsed="false">
      <c r="A858" s="50" t="s">
        <v>1589</v>
      </c>
      <c r="B858" s="54" t="s">
        <v>1590</v>
      </c>
      <c r="C858" s="33" t="n">
        <f aca="false">+[1]GASTOS!C858+[2]GAST!C858</f>
        <v>0</v>
      </c>
      <c r="D858" s="34" t="n">
        <f aca="false">+[1]GASTOS!D858+[2]GAST!D858</f>
        <v>438250</v>
      </c>
      <c r="E858" s="34" t="n">
        <f aca="false">SUM(C858:D858)</f>
        <v>438250</v>
      </c>
      <c r="F858" s="35" t="n">
        <f aca="false">IF(OR(E858=0,E$1142=0),0,E858/E$1142)*100</f>
        <v>0.00939948054568038</v>
      </c>
      <c r="G858" s="36" t="n">
        <f aca="false">+[1]GASTOS!G858+[2]GAST!G858</f>
        <v>0</v>
      </c>
      <c r="H858" s="34" t="n">
        <f aca="false">+[1]GASTOS!H858+[2]GAST!H858</f>
        <v>196002</v>
      </c>
      <c r="I858" s="41" t="n">
        <f aca="false">IF(OR(H858=0,E858=0),0,H858/E858)*100</f>
        <v>44.723787792356</v>
      </c>
      <c r="J858" s="33" t="n">
        <f aca="false">+[1]GASTOS!J858+[2]GAST!J858</f>
        <v>242240</v>
      </c>
      <c r="K858" s="35" t="n">
        <f aca="false">IF(OR(J858=0,E858=0),0,J858/E858)*100</f>
        <v>55.2743867655448</v>
      </c>
      <c r="L858" s="36" t="n">
        <f aca="false">+H858+J858</f>
        <v>438242</v>
      </c>
      <c r="M858" s="37" t="n">
        <f aca="false">IF(OR(L858=0,E858=0),0,L858/E858)*100</f>
        <v>99.9981745579007</v>
      </c>
      <c r="N858" s="38" t="n">
        <f aca="false">SUM(E858-L858)</f>
        <v>8</v>
      </c>
    </row>
    <row r="859" customFormat="false" ht="25.5" hidden="false" customHeight="false" outlineLevel="0" collapsed="false">
      <c r="A859" s="50" t="s">
        <v>1591</v>
      </c>
      <c r="B859" s="54" t="s">
        <v>1592</v>
      </c>
      <c r="C859" s="33" t="n">
        <f aca="false">+[1]GASTOS!C859+[2]GAST!C859</f>
        <v>0</v>
      </c>
      <c r="D859" s="34" t="n">
        <f aca="false">+[1]GASTOS!D859+[2]GAST!D859</f>
        <v>430000</v>
      </c>
      <c r="E859" s="34" t="n">
        <f aca="false">SUM(C859:D859)</f>
        <v>430000</v>
      </c>
      <c r="F859" s="35" t="n">
        <f aca="false">IF(OR(E859=0,E$1142=0),0,E859/E$1142)*100</f>
        <v>0.00922253653084441</v>
      </c>
      <c r="G859" s="36" t="n">
        <f aca="false">+[1]GASTOS!G859+[2]GAST!G859</f>
        <v>0</v>
      </c>
      <c r="H859" s="34" t="n">
        <f aca="false">+[1]GASTOS!H859+[2]GAST!H859</f>
        <v>214750</v>
      </c>
      <c r="I859" s="41" t="n">
        <f aca="false">IF(OR(H859=0,E859=0),0,H859/E859)*100</f>
        <v>49.9418604651163</v>
      </c>
      <c r="J859" s="33" t="n">
        <f aca="false">+[1]GASTOS!J859+[2]GAST!J859</f>
        <v>215250</v>
      </c>
      <c r="K859" s="35" t="n">
        <f aca="false">IF(OR(J859=0,E859=0),0,J859/E859)*100</f>
        <v>50.0581395348837</v>
      </c>
      <c r="L859" s="36" t="n">
        <f aca="false">+H859+J859</f>
        <v>430000</v>
      </c>
      <c r="M859" s="37" t="n">
        <f aca="false">IF(OR(L859=0,E859=0),0,L859/E859)*100</f>
        <v>100</v>
      </c>
      <c r="N859" s="38" t="n">
        <f aca="false">SUM(E859-L859)</f>
        <v>0</v>
      </c>
    </row>
    <row r="860" customFormat="false" ht="25.5" hidden="false" customHeight="false" outlineLevel="0" collapsed="false">
      <c r="A860" s="50" t="s">
        <v>1593</v>
      </c>
      <c r="B860" s="54" t="s">
        <v>1594</v>
      </c>
      <c r="C860" s="33" t="n">
        <f aca="false">+[1]GASTOS!C860+[2]GAST!C860</f>
        <v>0</v>
      </c>
      <c r="D860" s="34" t="n">
        <f aca="false">+[1]GASTOS!D860+[2]GAST!D860</f>
        <v>2529104.14</v>
      </c>
      <c r="E860" s="34" t="n">
        <f aca="false">SUM(C860:D860)</f>
        <v>2529104.14</v>
      </c>
      <c r="F860" s="35" t="n">
        <f aca="false">IF(OR(E860=0,E$1142=0),0,E860/E$1142)*100</f>
        <v>0.0542436170266508</v>
      </c>
      <c r="G860" s="36" t="n">
        <f aca="false">+[1]GASTOS!G860+[2]GAST!G860</f>
        <v>0</v>
      </c>
      <c r="H860" s="34" t="n">
        <f aca="false">+[1]GASTOS!H860+[2]GAST!H860</f>
        <v>1175108.527</v>
      </c>
      <c r="I860" s="41" t="n">
        <f aca="false">IF(OR(H860=0,E860=0),0,H860/E860)*100</f>
        <v>46.4634298135307</v>
      </c>
      <c r="J860" s="33" t="n">
        <f aca="false">+[1]GASTOS!J860+[2]GAST!J860</f>
        <v>1353695.613</v>
      </c>
      <c r="K860" s="35" t="n">
        <f aca="false">IF(OR(J860=0,E860=0),0,J860/E860)*100</f>
        <v>53.5247082787188</v>
      </c>
      <c r="L860" s="36" t="n">
        <f aca="false">+H860+J860</f>
        <v>2528804.14</v>
      </c>
      <c r="M860" s="37" t="n">
        <f aca="false">IF(OR(L860=0,E860=0),0,L860/E860)*100</f>
        <v>99.9881380922495</v>
      </c>
      <c r="N860" s="38" t="n">
        <f aca="false">SUM(E860-L860)</f>
        <v>300</v>
      </c>
    </row>
    <row r="861" customFormat="false" ht="25.5" hidden="false" customHeight="false" outlineLevel="0" collapsed="false">
      <c r="A861" s="50" t="s">
        <v>1595</v>
      </c>
      <c r="B861" s="54" t="s">
        <v>1596</v>
      </c>
      <c r="C861" s="33" t="n">
        <f aca="false">+[1]GASTOS!C861+[2]GAST!C861</f>
        <v>0</v>
      </c>
      <c r="D861" s="34" t="n">
        <f aca="false">+[1]GASTOS!D861+[2]GAST!D861</f>
        <v>1487779.216</v>
      </c>
      <c r="E861" s="34" t="n">
        <f aca="false">SUM(C861:D861)</f>
        <v>1487779.216</v>
      </c>
      <c r="F861" s="35" t="n">
        <f aca="false">IF(OR(E861=0,E$1142=0),0,E861/E$1142)*100</f>
        <v>0.0319095306264908</v>
      </c>
      <c r="G861" s="36" t="n">
        <f aca="false">+[1]GASTOS!G861+[2]GAST!G861</f>
        <v>0</v>
      </c>
      <c r="H861" s="34" t="n">
        <f aca="false">+[1]GASTOS!H861+[2]GAST!H861</f>
        <v>558631.182</v>
      </c>
      <c r="I861" s="41" t="n">
        <f aca="false">IF(OR(H861=0,E861=0),0,H861/E861)*100</f>
        <v>37.5479893785531</v>
      </c>
      <c r="J861" s="33" t="n">
        <f aca="false">+[1]GASTOS!J861+[2]GAST!J861</f>
        <v>929148.034</v>
      </c>
      <c r="K861" s="35" t="n">
        <f aca="false">IF(OR(J861=0,E861=0),0,J861/E861)*100</f>
        <v>62.4520106214469</v>
      </c>
      <c r="L861" s="36" t="n">
        <f aca="false">+H861+J861</f>
        <v>1487779.216</v>
      </c>
      <c r="M861" s="37" t="n">
        <f aca="false">IF(OR(L861=0,E861=0),0,L861/E861)*100</f>
        <v>100</v>
      </c>
      <c r="N861" s="38" t="n">
        <f aca="false">SUM(E861-L861)</f>
        <v>0</v>
      </c>
    </row>
    <row r="862" customFormat="false" ht="12.75" hidden="false" customHeight="false" outlineLevel="0" collapsed="false">
      <c r="A862" s="50" t="s">
        <v>1597</v>
      </c>
      <c r="B862" s="54" t="s">
        <v>1598</v>
      </c>
      <c r="C862" s="33" t="n">
        <f aca="false">+[1]GASTOS!C862+[2]GAST!C862</f>
        <v>0</v>
      </c>
      <c r="D862" s="34" t="n">
        <f aca="false">+[1]GASTOS!D862+[2]GAST!D862</f>
        <v>100000</v>
      </c>
      <c r="E862" s="34" t="n">
        <f aca="false">SUM(C862:D862)</f>
        <v>100000</v>
      </c>
      <c r="F862" s="35" t="n">
        <f aca="false">IF(OR(E862=0,E$1142=0),0,E862/E$1142)*100</f>
        <v>0.00214477593740568</v>
      </c>
      <c r="G862" s="36" t="n">
        <f aca="false">+[1]GASTOS!G862+[2]GAST!G862</f>
        <v>0</v>
      </c>
      <c r="H862" s="34" t="n">
        <f aca="false">+[1]GASTOS!H862+[2]GAST!H862</f>
        <v>37577.598</v>
      </c>
      <c r="I862" s="41" t="n">
        <f aca="false">IF(OR(H862=0,E862=0),0,H862/E862)*100</f>
        <v>37.577598</v>
      </c>
      <c r="J862" s="33" t="n">
        <f aca="false">+[1]GASTOS!J862+[2]GAST!J862</f>
        <v>60093.333</v>
      </c>
      <c r="K862" s="35" t="n">
        <f aca="false">IF(OR(J862=0,E862=0),0,J862/E862)*100</f>
        <v>60.093333</v>
      </c>
      <c r="L862" s="36" t="n">
        <f aca="false">+H862+J862</f>
        <v>97670.931</v>
      </c>
      <c r="M862" s="37" t="n">
        <f aca="false">IF(OR(L862=0,E862=0),0,L862/E862)*100</f>
        <v>97.670931</v>
      </c>
      <c r="N862" s="38" t="n">
        <f aca="false">SUM(E862-L862)</f>
        <v>2329.069</v>
      </c>
    </row>
    <row r="863" customFormat="false" ht="12.75" hidden="false" customHeight="false" outlineLevel="0" collapsed="false">
      <c r="A863" s="57" t="s">
        <v>1599</v>
      </c>
      <c r="B863" s="43" t="s">
        <v>1600</v>
      </c>
      <c r="C863" s="33" t="n">
        <f aca="false">+[1]GASTOS!C863+[2]GAST!C863</f>
        <v>0</v>
      </c>
      <c r="D863" s="34" t="n">
        <f aca="false">+[1]GASTOS!D863+[2]GAST!D863</f>
        <v>50000</v>
      </c>
      <c r="E863" s="34" t="n">
        <f aca="false">SUM(C863:D863)</f>
        <v>50000</v>
      </c>
      <c r="F863" s="35" t="n">
        <f aca="false">IF(OR(E863=0,E$1142=0),0,E863/E$1142)*100</f>
        <v>0.00107238796870284</v>
      </c>
      <c r="G863" s="36" t="n">
        <f aca="false">+[1]GASTOS!G863+[2]GAST!G863</f>
        <v>0</v>
      </c>
      <c r="H863" s="34" t="n">
        <f aca="false">+[1]GASTOS!H863+[2]GAST!H863</f>
        <v>0</v>
      </c>
      <c r="I863" s="41" t="n">
        <f aca="false">IF(OR(H863=0,E863=0),0,H863/E863)*100</f>
        <v>0</v>
      </c>
      <c r="J863" s="33" t="n">
        <f aca="false">+[1]GASTOS!J863+[2]GAST!J863</f>
        <v>49905.426</v>
      </c>
      <c r="K863" s="35" t="n">
        <f aca="false">IF(OR(J863=0,E863=0),0,J863/E863)*100</f>
        <v>99.810852</v>
      </c>
      <c r="L863" s="36" t="n">
        <f aca="false">+H863+J863</f>
        <v>49905.426</v>
      </c>
      <c r="M863" s="37" t="n">
        <f aca="false">IF(OR(L863=0,E863=0),0,L863/E863)*100</f>
        <v>99.810852</v>
      </c>
      <c r="N863" s="38" t="n">
        <f aca="false">SUM(E863-L863)</f>
        <v>94.5740000000005</v>
      </c>
    </row>
    <row r="864" customFormat="false" ht="12.75" hidden="false" customHeight="false" outlineLevel="0" collapsed="false">
      <c r="A864" s="31" t="s">
        <v>1601</v>
      </c>
      <c r="B864" s="45" t="s">
        <v>1602</v>
      </c>
      <c r="C864" s="33" t="n">
        <f aca="false">+[1]GASTOS!C864+[2]GAST!C864</f>
        <v>0</v>
      </c>
      <c r="D864" s="34" t="n">
        <f aca="false">+[1]GASTOS!D864+[2]GAST!D864</f>
        <v>3706649.872</v>
      </c>
      <c r="E864" s="34" t="n">
        <f aca="false">SUM(C864:D864)</f>
        <v>3706649.872</v>
      </c>
      <c r="F864" s="35" t="n">
        <f aca="false">IF(OR(E864=0,E$1142=0),0,E864/E$1142)*100</f>
        <v>0.0794993345385343</v>
      </c>
      <c r="G864" s="36" t="n">
        <f aca="false">+[1]GASTOS!G864+[2]GAST!G864</f>
        <v>0</v>
      </c>
      <c r="H864" s="34" t="n">
        <f aca="false">+[1]GASTOS!H864+[2]GAST!H864</f>
        <v>2895459.449</v>
      </c>
      <c r="I864" s="41" t="n">
        <f aca="false">IF(OR(H864=0,E864=0),0,H864/E864)*100</f>
        <v>78.1152671276636</v>
      </c>
      <c r="J864" s="33" t="n">
        <f aca="false">+[1]GASTOS!J864+[2]GAST!J864</f>
        <v>795505.204</v>
      </c>
      <c r="K864" s="35" t="n">
        <f aca="false">IF(OR(J864=0,E864=0),0,J864/E864)*100</f>
        <v>21.4615685719129</v>
      </c>
      <c r="L864" s="36" t="n">
        <f aca="false">+H864+J864</f>
        <v>3690964.653</v>
      </c>
      <c r="M864" s="37" t="n">
        <f aca="false">IF(OR(L864=0,E864=0),0,L864/E864)*100</f>
        <v>99.5768356995764</v>
      </c>
      <c r="N864" s="38" t="n">
        <f aca="false">SUM(E864-L864)</f>
        <v>15685.2190000005</v>
      </c>
    </row>
    <row r="865" customFormat="false" ht="12.75" hidden="false" customHeight="false" outlineLevel="0" collapsed="false">
      <c r="A865" s="50" t="s">
        <v>1603</v>
      </c>
      <c r="B865" s="48" t="s">
        <v>529</v>
      </c>
      <c r="C865" s="33" t="n">
        <f aca="false">+[1]GASTOS!C865+[2]GAST!C865</f>
        <v>0</v>
      </c>
      <c r="D865" s="34" t="n">
        <f aca="false">+[1]GASTOS!D865+[2]GAST!D865</f>
        <v>1191017.354</v>
      </c>
      <c r="E865" s="34" t="n">
        <f aca="false">SUM(C865:D865)</f>
        <v>1191017.354</v>
      </c>
      <c r="F865" s="35" t="n">
        <f aca="false">IF(OR(E865=0,E$1142=0),0,E865/E$1142)*100</f>
        <v>0.0255446536189178</v>
      </c>
      <c r="G865" s="36" t="n">
        <f aca="false">+[1]GASTOS!G865+[2]GAST!G865</f>
        <v>0</v>
      </c>
      <c r="H865" s="34" t="n">
        <f aca="false">+[1]GASTOS!H865+[2]GAST!H865</f>
        <v>1016186.533</v>
      </c>
      <c r="I865" s="41" t="n">
        <f aca="false">IF(OR(H865=0,E865=0),0,H865/E865)*100</f>
        <v>85.3208838298758</v>
      </c>
      <c r="J865" s="33" t="n">
        <f aca="false">+[1]GASTOS!J865+[2]GAST!J865</f>
        <v>165221.893</v>
      </c>
      <c r="K865" s="35" t="n">
        <f aca="false">IF(OR(J865=0,E865=0),0,J865/E865)*100</f>
        <v>13.8723329635044</v>
      </c>
      <c r="L865" s="36" t="n">
        <f aca="false">+H865+J865</f>
        <v>1181408.426</v>
      </c>
      <c r="M865" s="37" t="n">
        <f aca="false">IF(OR(L865=0,E865=0),0,L865/E865)*100</f>
        <v>99.1932167933802</v>
      </c>
      <c r="N865" s="38" t="n">
        <f aca="false">SUM(E865-L865)</f>
        <v>9608.92800000007</v>
      </c>
    </row>
    <row r="866" customFormat="false" ht="12.75" hidden="false" customHeight="false" outlineLevel="0" collapsed="false">
      <c r="A866" s="50" t="s">
        <v>1604</v>
      </c>
      <c r="B866" s="54" t="s">
        <v>1605</v>
      </c>
      <c r="C866" s="33" t="n">
        <f aca="false">+[1]GASTOS!C866+[2]GAST!C866</f>
        <v>0</v>
      </c>
      <c r="D866" s="34" t="n">
        <f aca="false">+[1]GASTOS!D866+[2]GAST!D866</f>
        <v>2364782.518</v>
      </c>
      <c r="E866" s="34" t="n">
        <f aca="false">SUM(C866:D866)</f>
        <v>2364782.518</v>
      </c>
      <c r="F866" s="35" t="n">
        <f aca="false">IF(OR(E866=0,E$1142=0),0,E866/E$1142)*100</f>
        <v>0.0507192864180401</v>
      </c>
      <c r="G866" s="36" t="n">
        <f aca="false">+[1]GASTOS!G866+[2]GAST!G866</f>
        <v>0</v>
      </c>
      <c r="H866" s="34" t="n">
        <f aca="false">+[1]GASTOS!H866+[2]GAST!H866</f>
        <v>1854472.916</v>
      </c>
      <c r="I866" s="41" t="n">
        <f aca="false">IF(OR(H866=0,E866=0),0,H866/E866)*100</f>
        <v>78.4204425516647</v>
      </c>
      <c r="J866" s="33" t="n">
        <f aca="false">+[1]GASTOS!J866+[2]GAST!J866</f>
        <v>506248.411</v>
      </c>
      <c r="K866" s="35" t="n">
        <f aca="false">IF(OR(J866=0,E866=0),0,J866/E866)*100</f>
        <v>21.4078211060253</v>
      </c>
      <c r="L866" s="36" t="n">
        <f aca="false">+H866+J866</f>
        <v>2360721.327</v>
      </c>
      <c r="M866" s="37" t="n">
        <f aca="false">IF(OR(L866=0,E866=0),0,L866/E866)*100</f>
        <v>99.82826365769</v>
      </c>
      <c r="N866" s="38" t="n">
        <f aca="false">SUM(E866-L866)</f>
        <v>4061.19100000011</v>
      </c>
    </row>
    <row r="867" customFormat="false" ht="25.5" hidden="false" customHeight="false" outlineLevel="0" collapsed="false">
      <c r="A867" s="50" t="s">
        <v>1606</v>
      </c>
      <c r="B867" s="54" t="s">
        <v>1607</v>
      </c>
      <c r="C867" s="33" t="n">
        <f aca="false">+[1]GASTOS!C867+[2]GAST!C867</f>
        <v>0</v>
      </c>
      <c r="D867" s="34" t="n">
        <f aca="false">+[1]GASTOS!D867+[2]GAST!D867</f>
        <v>25850</v>
      </c>
      <c r="E867" s="34" t="n">
        <f aca="false">SUM(C867:D867)</f>
        <v>25850</v>
      </c>
      <c r="F867" s="35" t="n">
        <f aca="false">IF(OR(E867=0,E$1142=0),0,E867/E$1142)*100</f>
        <v>0.000554424579819367</v>
      </c>
      <c r="G867" s="36" t="n">
        <f aca="false">+[1]GASTOS!G867+[2]GAST!G867</f>
        <v>0</v>
      </c>
      <c r="H867" s="34" t="n">
        <f aca="false">+[1]GASTOS!H867+[2]GAST!H867</f>
        <v>0</v>
      </c>
      <c r="I867" s="41" t="n">
        <f aca="false">IF(OR(H867=0,E867=0),0,H867/E867)*100</f>
        <v>0</v>
      </c>
      <c r="J867" s="33" t="n">
        <f aca="false">+[1]GASTOS!J867+[2]GAST!J867</f>
        <v>24834.9</v>
      </c>
      <c r="K867" s="35" t="n">
        <f aca="false">IF(OR(J867=0,E867=0),0,J867/E867)*100</f>
        <v>96.0731141199226</v>
      </c>
      <c r="L867" s="36" t="n">
        <f aca="false">+H867+J867</f>
        <v>24834.9</v>
      </c>
      <c r="M867" s="37" t="n">
        <f aca="false">IF(OR(L867=0,E867=0),0,L867/E867)*100</f>
        <v>96.0731141199226</v>
      </c>
      <c r="N867" s="38" t="n">
        <f aca="false">SUM(E867-L867)</f>
        <v>1015.1</v>
      </c>
    </row>
    <row r="868" customFormat="false" ht="38.25" hidden="false" customHeight="false" outlineLevel="0" collapsed="false">
      <c r="A868" s="50" t="s">
        <v>1608</v>
      </c>
      <c r="B868" s="60" t="s">
        <v>1609</v>
      </c>
      <c r="C868" s="33" t="n">
        <f aca="false">+[1]GASTOS!C868+[2]GAST!C868</f>
        <v>0</v>
      </c>
      <c r="D868" s="34" t="n">
        <f aca="false">+[1]GASTOS!D868+[2]GAST!D868</f>
        <v>125000</v>
      </c>
      <c r="E868" s="34" t="n">
        <f aca="false">SUM(C868:D868)</f>
        <v>125000</v>
      </c>
      <c r="F868" s="35" t="n">
        <f aca="false">IF(OR(E868=0,E$1142=0),0,E868/E$1142)*100</f>
        <v>0.0026809699217571</v>
      </c>
      <c r="G868" s="36" t="n">
        <f aca="false">+[1]GASTOS!G868+[2]GAST!G868</f>
        <v>0</v>
      </c>
      <c r="H868" s="34" t="n">
        <f aca="false">+[1]GASTOS!H868+[2]GAST!H868</f>
        <v>24800</v>
      </c>
      <c r="I868" s="41" t="n">
        <f aca="false">IF(OR(H868=0,E868=0),0,H868/E868)*100</f>
        <v>19.84</v>
      </c>
      <c r="J868" s="33" t="n">
        <f aca="false">+[1]GASTOS!J868+[2]GAST!J868</f>
        <v>99200</v>
      </c>
      <c r="K868" s="35" t="n">
        <f aca="false">IF(OR(J868=0,E868=0),0,J868/E868)*100</f>
        <v>79.36</v>
      </c>
      <c r="L868" s="36" t="n">
        <f aca="false">+H868+J868</f>
        <v>124000</v>
      </c>
      <c r="M868" s="37" t="n">
        <f aca="false">IF(OR(L868=0,E868=0),0,L868/E868)*100</f>
        <v>99.2</v>
      </c>
      <c r="N868" s="38" t="n">
        <f aca="false">SUM(E868-L868)</f>
        <v>1000</v>
      </c>
    </row>
    <row r="869" customFormat="false" ht="12.75" hidden="false" customHeight="false" outlineLevel="0" collapsed="false">
      <c r="A869" s="31" t="s">
        <v>1610</v>
      </c>
      <c r="B869" s="45" t="s">
        <v>1611</v>
      </c>
      <c r="C869" s="33" t="n">
        <f aca="false">+[1]GASTOS!C869+[2]GAST!C869</f>
        <v>0</v>
      </c>
      <c r="D869" s="34" t="n">
        <f aca="false">+[1]GASTOS!D869+[2]GAST!D869</f>
        <v>156383155.845</v>
      </c>
      <c r="E869" s="34" t="n">
        <f aca="false">SUM(C869:D869)</f>
        <v>156383155.845</v>
      </c>
      <c r="F869" s="35" t="n">
        <f aca="false">IF(OR(E869=0,E$1142=0),0,E869/E$1142)*100</f>
        <v>3.35406829671918</v>
      </c>
      <c r="G869" s="36" t="n">
        <f aca="false">+[1]GASTOS!G869+[2]GAST!G869</f>
        <v>0</v>
      </c>
      <c r="H869" s="34" t="n">
        <f aca="false">+[1]GASTOS!H869+[2]GAST!H869</f>
        <v>61753666.654</v>
      </c>
      <c r="I869" s="41" t="n">
        <f aca="false">IF(OR(H869=0,E869=0),0,H869/E869)*100</f>
        <v>39.4886944954657</v>
      </c>
      <c r="J869" s="33" t="n">
        <f aca="false">+[1]GASTOS!J869+[2]GAST!J869</f>
        <v>86821072.943</v>
      </c>
      <c r="K869" s="35" t="n">
        <f aca="false">IF(OR(J869=0,E869=0),0,J869/E869)*100</f>
        <v>55.5181742393363</v>
      </c>
      <c r="L869" s="36" t="n">
        <f aca="false">+H869+J869</f>
        <v>148574739.597</v>
      </c>
      <c r="M869" s="37" t="n">
        <f aca="false">IF(OR(L869=0,E869=0),0,L869/E869)*100</f>
        <v>95.006868734802</v>
      </c>
      <c r="N869" s="38" t="n">
        <f aca="false">SUM(E869-L869)</f>
        <v>7808416.24799997</v>
      </c>
    </row>
    <row r="870" customFormat="false" ht="25.5" hidden="false" customHeight="false" outlineLevel="0" collapsed="false">
      <c r="A870" s="50" t="s">
        <v>1612</v>
      </c>
      <c r="B870" s="48" t="s">
        <v>1613</v>
      </c>
      <c r="C870" s="33" t="n">
        <f aca="false">+[1]GASTOS!C870+[2]GAST!C870</f>
        <v>0</v>
      </c>
      <c r="D870" s="34" t="n">
        <f aca="false">+[1]GASTOS!D870+[2]GAST!D870</f>
        <v>164612.008</v>
      </c>
      <c r="E870" s="34" t="n">
        <f aca="false">SUM(C870:D870)</f>
        <v>164612.008</v>
      </c>
      <c r="F870" s="35" t="n">
        <f aca="false">IF(OR(E870=0,E$1142=0),0,E870/E$1142)*100</f>
        <v>0.00353055873766431</v>
      </c>
      <c r="G870" s="36" t="n">
        <f aca="false">+[1]GASTOS!G870+[2]GAST!G870</f>
        <v>0</v>
      </c>
      <c r="H870" s="34" t="n">
        <f aca="false">+[1]GASTOS!H870+[2]GAST!H870</f>
        <v>161097.894</v>
      </c>
      <c r="I870" s="41" t="n">
        <f aca="false">IF(OR(H870=0,E870=0),0,H870/E870)*100</f>
        <v>97.8652140614189</v>
      </c>
      <c r="J870" s="33" t="n">
        <f aca="false">+[1]GASTOS!J870+[2]GAST!J870</f>
        <v>3219.48199999999</v>
      </c>
      <c r="K870" s="35" t="n">
        <f aca="false">IF(OR(J870=0,E870=0),0,J870/E870)*100</f>
        <v>1.95580021112432</v>
      </c>
      <c r="L870" s="36" t="n">
        <f aca="false">+H870+J870</f>
        <v>164317.376</v>
      </c>
      <c r="M870" s="37" t="n">
        <f aca="false">IF(OR(L870=0,E870=0),0,L870/E870)*100</f>
        <v>99.8210142725432</v>
      </c>
      <c r="N870" s="38" t="n">
        <f aca="false">SUM(E870-L870)</f>
        <v>294.632000000012</v>
      </c>
    </row>
    <row r="871" customFormat="false" ht="12.75" hidden="false" customHeight="false" outlineLevel="0" collapsed="false">
      <c r="A871" s="61" t="s">
        <v>1614</v>
      </c>
      <c r="B871" s="60" t="s">
        <v>1615</v>
      </c>
      <c r="C871" s="33" t="n">
        <f aca="false">+[1]GASTOS!C871+[2]GAST!C871</f>
        <v>0</v>
      </c>
      <c r="D871" s="34" t="n">
        <f aca="false">+[1]GASTOS!D871+[2]GAST!D871</f>
        <v>2422784.778</v>
      </c>
      <c r="E871" s="34" t="n">
        <f aca="false">SUM(C871:D871)</f>
        <v>2422784.778</v>
      </c>
      <c r="F871" s="35" t="n">
        <f aca="false">IF(OR(E871=0,E$1142=0),0,E871/E$1142)*100</f>
        <v>0.0519633049336715</v>
      </c>
      <c r="G871" s="36" t="n">
        <f aca="false">+[1]GASTOS!G871+[2]GAST!G871</f>
        <v>0</v>
      </c>
      <c r="H871" s="34" t="n">
        <f aca="false">+[1]GASTOS!H871+[2]GAST!H871</f>
        <v>480432.054</v>
      </c>
      <c r="I871" s="41" t="n">
        <f aca="false">IF(OR(H871=0,E871=0),0,H871/E871)*100</f>
        <v>19.8297454384947</v>
      </c>
      <c r="J871" s="33" t="n">
        <f aca="false">+[1]GASTOS!J871+[2]GAST!J871</f>
        <v>1875159.767</v>
      </c>
      <c r="K871" s="35" t="n">
        <f aca="false">IF(OR(J871=0,E871=0),0,J871/E871)*100</f>
        <v>77.3968775116681</v>
      </c>
      <c r="L871" s="36" t="n">
        <f aca="false">+H871+J871</f>
        <v>2355591.821</v>
      </c>
      <c r="M871" s="37" t="n">
        <f aca="false">IF(OR(L871=0,E871=0),0,L871/E871)*100</f>
        <v>97.2266229501629</v>
      </c>
      <c r="N871" s="38" t="n">
        <f aca="false">SUM(E871-L871)</f>
        <v>67192.9569999999</v>
      </c>
    </row>
    <row r="872" customFormat="false" ht="25.5" hidden="false" customHeight="false" outlineLevel="0" collapsed="false">
      <c r="A872" s="61" t="s">
        <v>1616</v>
      </c>
      <c r="B872" s="60" t="s">
        <v>1617</v>
      </c>
      <c r="C872" s="33" t="n">
        <f aca="false">+[1]GASTOS!C872+[2]GAST!C872</f>
        <v>0</v>
      </c>
      <c r="D872" s="34" t="n">
        <f aca="false">+[1]GASTOS!D872+[2]GAST!D872</f>
        <v>974104.669</v>
      </c>
      <c r="E872" s="34" t="n">
        <f aca="false">SUM(C872:D872)</f>
        <v>974104.669</v>
      </c>
      <c r="F872" s="35" t="n">
        <f aca="false">IF(OR(E872=0,E$1142=0),0,E872/E$1142)*100</f>
        <v>0.0208923625458572</v>
      </c>
      <c r="G872" s="36" t="n">
        <f aca="false">+[1]GASTOS!G872+[2]GAST!G872</f>
        <v>0</v>
      </c>
      <c r="H872" s="34" t="n">
        <f aca="false">+[1]GASTOS!H872+[2]GAST!H872</f>
        <v>196341.735</v>
      </c>
      <c r="I872" s="41" t="n">
        <f aca="false">IF(OR(H872=0,E872=0),0,H872/E872)*100</f>
        <v>20.156122976144</v>
      </c>
      <c r="J872" s="33" t="n">
        <f aca="false">+[1]GASTOS!J872+[2]GAST!J872</f>
        <v>757363.458</v>
      </c>
      <c r="K872" s="35" t="n">
        <f aca="false">IF(OR(J872=0,E872=0),0,J872/E872)*100</f>
        <v>77.7497000170933</v>
      </c>
      <c r="L872" s="36" t="n">
        <f aca="false">+H872+J872</f>
        <v>953705.193</v>
      </c>
      <c r="M872" s="37" t="n">
        <f aca="false">IF(OR(L872=0,E872=0),0,L872/E872)*100</f>
        <v>97.9058229932373</v>
      </c>
      <c r="N872" s="38" t="n">
        <f aca="false">SUM(E872-L872)</f>
        <v>20399.476</v>
      </c>
    </row>
    <row r="873" customFormat="false" ht="25.5" hidden="false" customHeight="false" outlineLevel="0" collapsed="false">
      <c r="A873" s="61" t="s">
        <v>1618</v>
      </c>
      <c r="B873" s="60" t="s">
        <v>1619</v>
      </c>
      <c r="C873" s="33" t="n">
        <f aca="false">+[1]GASTOS!C873+[2]GAST!C873</f>
        <v>0</v>
      </c>
      <c r="D873" s="34" t="n">
        <f aca="false">+[1]GASTOS!D873+[2]GAST!D873</f>
        <v>2582851.988</v>
      </c>
      <c r="E873" s="34" t="n">
        <f aca="false">SUM(C873:D873)</f>
        <v>2582851.988</v>
      </c>
      <c r="F873" s="35" t="n">
        <f aca="false">IF(OR(E873=0,E$1142=0),0,E873/E$1142)*100</f>
        <v>0.0553963879374282</v>
      </c>
      <c r="G873" s="36" t="n">
        <f aca="false">+[1]GASTOS!G873+[2]GAST!G873</f>
        <v>0</v>
      </c>
      <c r="H873" s="34" t="n">
        <f aca="false">+[1]GASTOS!H873+[2]GAST!H873</f>
        <v>569605.683</v>
      </c>
      <c r="I873" s="41" t="n">
        <f aca="false">IF(OR(H873=0,E873=0),0,H873/E873)*100</f>
        <v>22.0533613868082</v>
      </c>
      <c r="J873" s="33" t="n">
        <f aca="false">+[1]GASTOS!J873+[2]GAST!J873</f>
        <v>2013238.427</v>
      </c>
      <c r="K873" s="35" t="n">
        <f aca="false">IF(OR(J873=0,E873=0),0,J873/E873)*100</f>
        <v>77.9463336015211</v>
      </c>
      <c r="L873" s="36" t="n">
        <f aca="false">+H873+J873</f>
        <v>2582844.11</v>
      </c>
      <c r="M873" s="37" t="n">
        <f aca="false">IF(OR(L873=0,E873=0),0,L873/E873)*100</f>
        <v>99.9996949883293</v>
      </c>
      <c r="N873" s="38" t="n">
        <f aca="false">SUM(E873-L873)</f>
        <v>7.87800000002608</v>
      </c>
    </row>
    <row r="874" customFormat="false" ht="38.25" hidden="false" customHeight="false" outlineLevel="0" collapsed="false">
      <c r="A874" s="61" t="s">
        <v>1620</v>
      </c>
      <c r="B874" s="60" t="s">
        <v>1621</v>
      </c>
      <c r="C874" s="33" t="n">
        <f aca="false">+[1]GASTOS!C874+[2]GAST!C874</f>
        <v>0</v>
      </c>
      <c r="D874" s="34" t="n">
        <f aca="false">+[1]GASTOS!D874+[2]GAST!D874</f>
        <v>149675798.825</v>
      </c>
      <c r="E874" s="34" t="n">
        <f aca="false">SUM(C874:D874)</f>
        <v>149675798.825</v>
      </c>
      <c r="F874" s="35" t="n">
        <f aca="false">IF(OR(E874=0,E$1142=0),0,E874/E$1142)*100</f>
        <v>3.21021051731833</v>
      </c>
      <c r="G874" s="36" t="n">
        <f aca="false">+[1]GASTOS!G874+[2]GAST!G874</f>
        <v>0</v>
      </c>
      <c r="H874" s="34" t="n">
        <f aca="false">+[1]GASTOS!H874+[2]GAST!H874</f>
        <v>60048282.882</v>
      </c>
      <c r="I874" s="41" t="n">
        <f aca="false">IF(OR(H874=0,E874=0),0,H874/E874)*100</f>
        <v>40.1188992164378</v>
      </c>
      <c r="J874" s="33" t="n">
        <f aca="false">+[1]GASTOS!J874+[2]GAST!J874</f>
        <v>81912846.891</v>
      </c>
      <c r="K874" s="35" t="n">
        <f aca="false">IF(OR(J874=0,E874=0),0,J874/E874)*100</f>
        <v>54.7268479834686</v>
      </c>
      <c r="L874" s="36" t="n">
        <f aca="false">+H874+J874</f>
        <v>141961129.773</v>
      </c>
      <c r="M874" s="37" t="n">
        <f aca="false">IF(OR(L874=0,E874=0),0,L874/E874)*100</f>
        <v>94.8457471999064</v>
      </c>
      <c r="N874" s="38" t="n">
        <f aca="false">SUM(E874-L874)</f>
        <v>7714669.05199999</v>
      </c>
    </row>
    <row r="875" customFormat="false" ht="12.75" hidden="true" customHeight="false" outlineLevel="0" collapsed="false">
      <c r="A875" s="50" t="s">
        <v>1622</v>
      </c>
      <c r="B875" s="43" t="s">
        <v>1623</v>
      </c>
      <c r="C875" s="33" t="n">
        <f aca="false">+[1]GASTOS!C875+[2]GAST!C875</f>
        <v>0</v>
      </c>
      <c r="D875" s="34" t="n">
        <f aca="false">+[1]GASTOS!D875+[2]GAST!D875</f>
        <v>0</v>
      </c>
      <c r="E875" s="34" t="n">
        <f aca="false">SUM(C875:D875)</f>
        <v>0</v>
      </c>
      <c r="F875" s="35" t="n">
        <f aca="false">IF(OR(E875=0,E$1142=0),0,E875/E$1142)*100</f>
        <v>0</v>
      </c>
      <c r="G875" s="36" t="n">
        <f aca="false">+[1]GASTOS!G875+[2]GAST!G875</f>
        <v>0</v>
      </c>
      <c r="H875" s="34" t="n">
        <f aca="false">+[1]GASTOS!H875+[2]GAST!H875</f>
        <v>0</v>
      </c>
      <c r="I875" s="41" t="n">
        <f aca="false">IF(OR(H875=0,E875=0),0,H875/E875)*100</f>
        <v>0</v>
      </c>
      <c r="J875" s="33" t="n">
        <f aca="false">+[1]GASTOS!J875+[2]GAST!J875</f>
        <v>0</v>
      </c>
      <c r="K875" s="35" t="n">
        <f aca="false">IF(OR(J875=0,E875=0),0,J875/E875)*100</f>
        <v>0</v>
      </c>
      <c r="L875" s="36" t="n">
        <f aca="false">+H875+J875</f>
        <v>0</v>
      </c>
      <c r="M875" s="37" t="n">
        <f aca="false">IF(OR(L875=0,E875=0),0,L875/E875)*100</f>
        <v>0</v>
      </c>
      <c r="N875" s="38" t="n">
        <f aca="false">SUM(E875-L875)</f>
        <v>0</v>
      </c>
    </row>
    <row r="876" customFormat="false" ht="25.5" hidden="false" customHeight="false" outlineLevel="0" collapsed="false">
      <c r="A876" s="61" t="s">
        <v>1624</v>
      </c>
      <c r="B876" s="60" t="s">
        <v>1625</v>
      </c>
      <c r="C876" s="33" t="n">
        <f aca="false">+[1]GASTOS!C876+[2]GAST!C876</f>
        <v>0</v>
      </c>
      <c r="D876" s="34" t="n">
        <f aca="false">+[1]GASTOS!D876+[2]GAST!D876</f>
        <v>385703.577</v>
      </c>
      <c r="E876" s="34" t="n">
        <f aca="false">SUM(C876:D876)</f>
        <v>385703.577</v>
      </c>
      <c r="F876" s="35" t="n">
        <f aca="false">IF(OR(E876=0,E$1142=0),0,E876/E$1142)*100</f>
        <v>0.00827247750920897</v>
      </c>
      <c r="G876" s="36" t="n">
        <f aca="false">+[1]GASTOS!G876+[2]GAST!G876</f>
        <v>0</v>
      </c>
      <c r="H876" s="34" t="n">
        <f aca="false">+[1]GASTOS!H876+[2]GAST!H876</f>
        <v>120606.406</v>
      </c>
      <c r="I876" s="41" t="n">
        <f aca="false">IF(OR(H876=0,E876=0),0,H876/E876)*100</f>
        <v>31.2691956185825</v>
      </c>
      <c r="J876" s="33" t="n">
        <f aca="false">+[1]GASTOS!J876+[2]GAST!J876</f>
        <v>259244.918</v>
      </c>
      <c r="K876" s="35" t="n">
        <f aca="false">IF(OR(J876=0,E876=0),0,J876/E876)*100</f>
        <v>67.2135114785311</v>
      </c>
      <c r="L876" s="36" t="n">
        <f aca="false">+H876+J876</f>
        <v>379851.324</v>
      </c>
      <c r="M876" s="37" t="n">
        <f aca="false">IF(OR(L876=0,E876=0),0,L876/E876)*100</f>
        <v>98.4827070971136</v>
      </c>
      <c r="N876" s="38" t="n">
        <f aca="false">SUM(E876-L876)</f>
        <v>5852.25299999997</v>
      </c>
    </row>
    <row r="877" customFormat="false" ht="12.75" hidden="true" customHeight="false" outlineLevel="0" collapsed="false">
      <c r="A877" s="61" t="s">
        <v>1626</v>
      </c>
      <c r="B877" s="60" t="s">
        <v>1627</v>
      </c>
      <c r="C877" s="33" t="n">
        <f aca="false">+[1]GASTOS!C877+[2]GAST!C877</f>
        <v>0</v>
      </c>
      <c r="D877" s="34" t="n">
        <f aca="false">+[1]GASTOS!D877+[2]GAST!D877</f>
        <v>0</v>
      </c>
      <c r="E877" s="34" t="n">
        <f aca="false">SUM(C877:D877)</f>
        <v>0</v>
      </c>
      <c r="F877" s="35" t="n">
        <f aca="false">IF(OR(E877=0,E$1142=0),0,E877/E$1142)*100</f>
        <v>0</v>
      </c>
      <c r="G877" s="36" t="n">
        <f aca="false">+[1]GASTOS!G877+[2]GAST!G877</f>
        <v>0</v>
      </c>
      <c r="H877" s="34" t="n">
        <f aca="false">+[1]GASTOS!H877+[2]GAST!H877</f>
        <v>0</v>
      </c>
      <c r="I877" s="41" t="n">
        <f aca="false">IF(OR(H877=0,E877=0),0,H877/E877)*100</f>
        <v>0</v>
      </c>
      <c r="J877" s="33" t="n">
        <f aca="false">+[1]GASTOS!J877+[2]GAST!J877</f>
        <v>0</v>
      </c>
      <c r="K877" s="35" t="n">
        <f aca="false">IF(OR(J877=0,E877=0),0,J877/E877)*100</f>
        <v>0</v>
      </c>
      <c r="L877" s="36" t="n">
        <f aca="false">+H877+J877</f>
        <v>0</v>
      </c>
      <c r="M877" s="37" t="n">
        <f aca="false">IF(OR(L877=0,E877=0),0,L877/E877)*100</f>
        <v>0</v>
      </c>
      <c r="N877" s="38" t="n">
        <f aca="false">SUM(E877-L877)</f>
        <v>0</v>
      </c>
    </row>
    <row r="878" customFormat="false" ht="12.75" hidden="true" customHeight="false" outlineLevel="0" collapsed="false">
      <c r="A878" s="61" t="s">
        <v>1628</v>
      </c>
      <c r="B878" s="60" t="s">
        <v>461</v>
      </c>
      <c r="C878" s="33" t="n">
        <f aca="false">+[1]GASTOS!C878+[2]GAST!C878</f>
        <v>0</v>
      </c>
      <c r="D878" s="34" t="n">
        <f aca="false">+[1]GASTOS!D878+[2]GAST!D878</f>
        <v>0</v>
      </c>
      <c r="E878" s="34" t="n">
        <f aca="false">SUM(C878:D878)</f>
        <v>0</v>
      </c>
      <c r="F878" s="35" t="n">
        <f aca="false">IF(OR(E878=0,E$1142=0),0,E878/E$1142)*100</f>
        <v>0</v>
      </c>
      <c r="G878" s="36" t="n">
        <f aca="false">+[1]GASTOS!G878+[2]GAST!G878</f>
        <v>0</v>
      </c>
      <c r="H878" s="34" t="n">
        <f aca="false">+[1]GASTOS!H878+[2]GAST!H878</f>
        <v>0</v>
      </c>
      <c r="I878" s="41" t="n">
        <f aca="false">IF(OR(H878=0,E878=0),0,H878/E878)*100</f>
        <v>0</v>
      </c>
      <c r="J878" s="33" t="n">
        <f aca="false">+[1]GASTOS!J878+[2]GAST!J878</f>
        <v>0</v>
      </c>
      <c r="K878" s="35" t="n">
        <f aca="false">IF(OR(J878=0,E878=0),0,J878/E878)*100</f>
        <v>0</v>
      </c>
      <c r="L878" s="36" t="n">
        <f aca="false">+H878+J878</f>
        <v>0</v>
      </c>
      <c r="M878" s="37" t="n">
        <f aca="false">IF(OR(L878=0,E878=0),0,L878/E878)*100</f>
        <v>0</v>
      </c>
      <c r="N878" s="38" t="n">
        <f aca="false">SUM(E878-L878)</f>
        <v>0</v>
      </c>
    </row>
    <row r="879" customFormat="false" ht="12.75" hidden="true" customHeight="false" outlineLevel="0" collapsed="false">
      <c r="A879" s="61" t="s">
        <v>1629</v>
      </c>
      <c r="B879" s="60" t="s">
        <v>463</v>
      </c>
      <c r="C879" s="33" t="n">
        <f aca="false">+[1]GASTOS!C879+[2]GAST!C879</f>
        <v>0</v>
      </c>
      <c r="D879" s="34" t="n">
        <f aca="false">+[1]GASTOS!D879+[2]GAST!D879</f>
        <v>0</v>
      </c>
      <c r="E879" s="34" t="n">
        <f aca="false">SUM(C879:D879)</f>
        <v>0</v>
      </c>
      <c r="F879" s="35" t="n">
        <f aca="false">IF(OR(E879=0,E$1142=0),0,E879/E$1142)*100</f>
        <v>0</v>
      </c>
      <c r="G879" s="36" t="n">
        <f aca="false">+[1]GASTOS!G879+[2]GAST!G879</f>
        <v>0</v>
      </c>
      <c r="H879" s="34" t="n">
        <f aca="false">+[1]GASTOS!H879+[2]GAST!H879</f>
        <v>0</v>
      </c>
      <c r="I879" s="41" t="n">
        <f aca="false">IF(OR(H879=0,E879=0),0,H879/E879)*100</f>
        <v>0</v>
      </c>
      <c r="J879" s="33" t="n">
        <f aca="false">+[1]GASTOS!J879+[2]GAST!J879</f>
        <v>0</v>
      </c>
      <c r="K879" s="35" t="n">
        <f aca="false">IF(OR(J879=0,E879=0),0,J879/E879)*100</f>
        <v>0</v>
      </c>
      <c r="L879" s="36" t="n">
        <f aca="false">+H879+J879</f>
        <v>0</v>
      </c>
      <c r="M879" s="37" t="n">
        <f aca="false">IF(OR(L879=0,E879=0),0,L879/E879)*100</f>
        <v>0</v>
      </c>
      <c r="N879" s="38" t="n">
        <f aca="false">SUM(E879-L879)</f>
        <v>0</v>
      </c>
    </row>
    <row r="880" customFormat="false" ht="12.75" hidden="false" customHeight="false" outlineLevel="0" collapsed="false">
      <c r="A880" s="61" t="s">
        <v>1630</v>
      </c>
      <c r="B880" s="60" t="s">
        <v>465</v>
      </c>
      <c r="C880" s="33" t="n">
        <f aca="false">+[1]GASTOS!C880+[2]GAST!C880</f>
        <v>0</v>
      </c>
      <c r="D880" s="34" t="n">
        <f aca="false">+[1]GASTOS!D880+[2]GAST!D880</f>
        <v>177300</v>
      </c>
      <c r="E880" s="34" t="n">
        <f aca="false">SUM(C880:D880)</f>
        <v>177300</v>
      </c>
      <c r="F880" s="35" t="n">
        <f aca="false">IF(OR(E880=0,E$1142=0),0,E880/E$1142)*100</f>
        <v>0.00380268773702026</v>
      </c>
      <c r="G880" s="36" t="n">
        <f aca="false">+[1]GASTOS!G880+[2]GAST!G880</f>
        <v>0</v>
      </c>
      <c r="H880" s="34" t="n">
        <f aca="false">+[1]GASTOS!H880+[2]GAST!H880</f>
        <v>177300</v>
      </c>
      <c r="I880" s="41" t="n">
        <f aca="false">IF(OR(H880=0,E880=0),0,H880/E880)*100</f>
        <v>100</v>
      </c>
      <c r="J880" s="33" t="n">
        <f aca="false">+[1]GASTOS!J880+[2]GAST!J880</f>
        <v>0</v>
      </c>
      <c r="K880" s="35" t="n">
        <f aca="false">IF(OR(J880=0,E880=0),0,J880/E880)*100</f>
        <v>0</v>
      </c>
      <c r="L880" s="36" t="n">
        <f aca="false">+H880+J880</f>
        <v>177300</v>
      </c>
      <c r="M880" s="37" t="n">
        <f aca="false">IF(OR(L880=0,E880=0),0,L880/E880)*100</f>
        <v>100</v>
      </c>
      <c r="N880" s="38" t="n">
        <f aca="false">SUM(E880-L880)</f>
        <v>0</v>
      </c>
    </row>
    <row r="881" customFormat="false" ht="12.75" hidden="true" customHeight="false" outlineLevel="0" collapsed="false">
      <c r="A881" s="61" t="s">
        <v>1631</v>
      </c>
      <c r="B881" s="60" t="s">
        <v>1632</v>
      </c>
      <c r="C881" s="33" t="n">
        <f aca="false">+[1]GASTOS!C881+[2]GAST!C881</f>
        <v>0</v>
      </c>
      <c r="D881" s="34" t="n">
        <f aca="false">+[1]GASTOS!D881+[2]GAST!D881</f>
        <v>0</v>
      </c>
      <c r="E881" s="34" t="n">
        <f aca="false">SUM(C881:D881)</f>
        <v>0</v>
      </c>
      <c r="F881" s="35" t="n">
        <f aca="false">IF(OR(E881=0,E$1142=0),0,E881/E$1142)*100</f>
        <v>0</v>
      </c>
      <c r="G881" s="36" t="n">
        <f aca="false">+[1]GASTOS!G881+[2]GAST!G881</f>
        <v>0</v>
      </c>
      <c r="H881" s="34" t="n">
        <f aca="false">+[1]GASTOS!H881+[2]GAST!H881</f>
        <v>0</v>
      </c>
      <c r="I881" s="41" t="n">
        <f aca="false">IF(OR(H881=0,E881=0),0,H881/E881)*100</f>
        <v>0</v>
      </c>
      <c r="J881" s="33" t="n">
        <f aca="false">+[1]GASTOS!J881+[2]GAST!J881</f>
        <v>0</v>
      </c>
      <c r="K881" s="35" t="n">
        <f aca="false">IF(OR(J881=0,E881=0),0,J881/E881)*100</f>
        <v>0</v>
      </c>
      <c r="L881" s="36" t="n">
        <f aca="false">+H881+J881</f>
        <v>0</v>
      </c>
      <c r="M881" s="37" t="n">
        <f aca="false">IF(OR(L881=0,E881=0),0,L881/E881)*100</f>
        <v>0</v>
      </c>
      <c r="N881" s="38" t="n">
        <f aca="false">SUM(E881-L881)</f>
        <v>0</v>
      </c>
    </row>
    <row r="882" customFormat="false" ht="12.75" hidden="false" customHeight="false" outlineLevel="0" collapsed="false">
      <c r="A882" s="31" t="s">
        <v>1633</v>
      </c>
      <c r="B882" s="45" t="s">
        <v>1634</v>
      </c>
      <c r="C882" s="33" t="n">
        <f aca="false">+[1]GASTOS!C882+[2]GAST!C882</f>
        <v>0</v>
      </c>
      <c r="D882" s="34" t="n">
        <f aca="false">+[1]GASTOS!D882+[2]GAST!D882</f>
        <v>3219086.056</v>
      </c>
      <c r="E882" s="34" t="n">
        <f aca="false">SUM(C882:D882)</f>
        <v>3219086.056</v>
      </c>
      <c r="F882" s="35" t="n">
        <f aca="false">IF(OR(E882=0,E$1142=0),0,E882/E$1142)*100</f>
        <v>0.0690421831334694</v>
      </c>
      <c r="G882" s="36" t="n">
        <f aca="false">+[1]GASTOS!G882+[2]GAST!G882</f>
        <v>0</v>
      </c>
      <c r="H882" s="34" t="n">
        <f aca="false">+[1]GASTOS!H882+[2]GAST!H882</f>
        <v>1310178.972</v>
      </c>
      <c r="I882" s="41" t="n">
        <f aca="false">IF(OR(H882=0,E882=0),0,H882/E882)*100</f>
        <v>40.7003400719275</v>
      </c>
      <c r="J882" s="33" t="n">
        <f aca="false">+[1]GASTOS!J882+[2]GAST!J882</f>
        <v>1729864.485</v>
      </c>
      <c r="K882" s="35" t="n">
        <f aca="false">IF(OR(J882=0,E882=0),0,J882/E882)*100</f>
        <v>53.7377521105947</v>
      </c>
      <c r="L882" s="36" t="n">
        <f aca="false">+H882+J882</f>
        <v>3040043.457</v>
      </c>
      <c r="M882" s="37" t="n">
        <f aca="false">IF(OR(L882=0,E882=0),0,L882/E882)*100</f>
        <v>94.4380921825222</v>
      </c>
      <c r="N882" s="38" t="n">
        <f aca="false">SUM(E882-L882)</f>
        <v>179042.599000001</v>
      </c>
    </row>
    <row r="883" customFormat="false" ht="12.75" hidden="false" customHeight="false" outlineLevel="0" collapsed="false">
      <c r="A883" s="50" t="s">
        <v>1635</v>
      </c>
      <c r="B883" s="48" t="s">
        <v>1636</v>
      </c>
      <c r="C883" s="33" t="n">
        <f aca="false">+[1]GASTOS!C883+[2]GAST!C883</f>
        <v>0</v>
      </c>
      <c r="D883" s="34" t="n">
        <f aca="false">+[1]GASTOS!D883+[2]GAST!D883</f>
        <v>1839012.19</v>
      </c>
      <c r="E883" s="34" t="n">
        <f aca="false">SUM(C883:D883)</f>
        <v>1839012.19</v>
      </c>
      <c r="F883" s="35" t="n">
        <f aca="false">IF(OR(E883=0,E$1142=0),0,E883/E$1142)*100</f>
        <v>0.0394426909370772</v>
      </c>
      <c r="G883" s="36" t="n">
        <f aca="false">+[1]GASTOS!G883+[2]GAST!G883</f>
        <v>0</v>
      </c>
      <c r="H883" s="34" t="n">
        <f aca="false">+[1]GASTOS!H883+[2]GAST!H883</f>
        <v>614019.092</v>
      </c>
      <c r="I883" s="41" t="n">
        <f aca="false">IF(OR(H883=0,E883=0),0,H883/E883)*100</f>
        <v>33.3885275659864</v>
      </c>
      <c r="J883" s="33" t="n">
        <f aca="false">+[1]GASTOS!J883+[2]GAST!J883</f>
        <v>1207211.967</v>
      </c>
      <c r="K883" s="35" t="n">
        <f aca="false">IF(OR(J883=0,E883=0),0,J883/E883)*100</f>
        <v>65.6445875434899</v>
      </c>
      <c r="L883" s="36" t="n">
        <f aca="false">+H883+J883</f>
        <v>1821231.059</v>
      </c>
      <c r="M883" s="37" t="n">
        <f aca="false">IF(OR(L883=0,E883=0),0,L883/E883)*100</f>
        <v>99.0331151094762</v>
      </c>
      <c r="N883" s="38" t="n">
        <f aca="false">SUM(E883-L883)</f>
        <v>17781.1310000001</v>
      </c>
    </row>
    <row r="884" customFormat="false" ht="12.75" hidden="false" customHeight="false" outlineLevel="0" collapsed="false">
      <c r="A884" s="50" t="s">
        <v>1637</v>
      </c>
      <c r="B884" s="54" t="s">
        <v>1638</v>
      </c>
      <c r="C884" s="33" t="n">
        <f aca="false">+[1]GASTOS!C884+[2]GAST!C884</f>
        <v>0</v>
      </c>
      <c r="D884" s="34" t="n">
        <f aca="false">+[1]GASTOS!D884+[2]GAST!D884</f>
        <v>102900.72</v>
      </c>
      <c r="E884" s="34" t="n">
        <f aca="false">SUM(C884:D884)</f>
        <v>102900.72</v>
      </c>
      <c r="F884" s="35" t="n">
        <f aca="false">IF(OR(E884=0,E$1142=0),0,E884/E$1142)*100</f>
        <v>0.00220698988197719</v>
      </c>
      <c r="G884" s="36" t="n">
        <f aca="false">+[1]GASTOS!G884+[2]GAST!G884</f>
        <v>0</v>
      </c>
      <c r="H884" s="34" t="n">
        <f aca="false">+[1]GASTOS!H884+[2]GAST!H884</f>
        <v>2600.72</v>
      </c>
      <c r="I884" s="41" t="n">
        <f aca="false">IF(OR(H884=0,E884=0),0,H884/E884)*100</f>
        <v>2.52740699967891</v>
      </c>
      <c r="J884" s="33" t="n">
        <f aca="false">+[1]GASTOS!J884+[2]GAST!J884</f>
        <v>89779.68</v>
      </c>
      <c r="K884" s="35" t="n">
        <f aca="false">IF(OR(J884=0,E884=0),0,J884/E884)*100</f>
        <v>87.2488355766607</v>
      </c>
      <c r="L884" s="36" t="n">
        <f aca="false">+H884+J884</f>
        <v>92380.4</v>
      </c>
      <c r="M884" s="37" t="n">
        <f aca="false">IF(OR(L884=0,E884=0),0,L884/E884)*100</f>
        <v>89.7762425763396</v>
      </c>
      <c r="N884" s="38" t="n">
        <f aca="false">SUM(E884-L884)</f>
        <v>10520.32</v>
      </c>
    </row>
    <row r="885" customFormat="false" ht="25.5" hidden="true" customHeight="false" outlineLevel="0" collapsed="false">
      <c r="A885" s="50" t="s">
        <v>1639</v>
      </c>
      <c r="B885" s="48" t="s">
        <v>1640</v>
      </c>
      <c r="C885" s="33" t="n">
        <f aca="false">+[1]GASTOS!C885+[2]GAST!C885</f>
        <v>0</v>
      </c>
      <c r="D885" s="34" t="n">
        <f aca="false">+[1]GASTOS!D885+[2]GAST!D885</f>
        <v>0</v>
      </c>
      <c r="E885" s="34" t="n">
        <f aca="false">SUM(C885:D885)</f>
        <v>0</v>
      </c>
      <c r="F885" s="35" t="n">
        <f aca="false">IF(OR(E885=0,E$1142=0),0,E885/E$1142)*100</f>
        <v>0</v>
      </c>
      <c r="G885" s="36" t="n">
        <f aca="false">+[1]GASTOS!G885+[2]GAST!G885</f>
        <v>0</v>
      </c>
      <c r="H885" s="34" t="n">
        <f aca="false">+[1]GASTOS!H885+[2]GAST!H885</f>
        <v>0</v>
      </c>
      <c r="I885" s="41" t="n">
        <f aca="false">IF(OR(H885=0,E885=0),0,H885/E885)*100</f>
        <v>0</v>
      </c>
      <c r="J885" s="33" t="n">
        <f aca="false">+[1]GASTOS!J885+[2]GAST!J885</f>
        <v>0</v>
      </c>
      <c r="K885" s="35" t="n">
        <f aca="false">IF(OR(J885=0,E885=0),0,J885/E885)*100</f>
        <v>0</v>
      </c>
      <c r="L885" s="36" t="n">
        <f aca="false">+H885+J885</f>
        <v>0</v>
      </c>
      <c r="M885" s="37" t="n">
        <f aca="false">IF(OR(L885=0,E885=0),0,L885/E885)*100</f>
        <v>0</v>
      </c>
      <c r="N885" s="38" t="n">
        <f aca="false">SUM(E885-L885)</f>
        <v>0</v>
      </c>
    </row>
    <row r="886" customFormat="false" ht="25.5" hidden="true" customHeight="false" outlineLevel="0" collapsed="false">
      <c r="A886" s="50" t="s">
        <v>1641</v>
      </c>
      <c r="B886" s="48" t="s">
        <v>1642</v>
      </c>
      <c r="C886" s="33" t="n">
        <f aca="false">+[1]GASTOS!C886+[2]GAST!C886</f>
        <v>0</v>
      </c>
      <c r="D886" s="34" t="n">
        <f aca="false">+[1]GASTOS!D886+[2]GAST!D886</f>
        <v>0</v>
      </c>
      <c r="E886" s="34" t="n">
        <f aca="false">SUM(C886:D886)</f>
        <v>0</v>
      </c>
      <c r="F886" s="35" t="n">
        <f aca="false">IF(OR(E886=0,E$1142=0),0,E886/E$1142)*100</f>
        <v>0</v>
      </c>
      <c r="G886" s="36" t="n">
        <f aca="false">+[1]GASTOS!G886+[2]GAST!G886</f>
        <v>0</v>
      </c>
      <c r="H886" s="34" t="n">
        <f aca="false">+[1]GASTOS!H886+[2]GAST!H886</f>
        <v>0</v>
      </c>
      <c r="I886" s="41" t="n">
        <f aca="false">IF(OR(H886=0,E886=0),0,H886/E886)*100</f>
        <v>0</v>
      </c>
      <c r="J886" s="33" t="n">
        <f aca="false">+[1]GASTOS!J886+[2]GAST!J886</f>
        <v>0</v>
      </c>
      <c r="K886" s="35" t="n">
        <f aca="false">IF(OR(J886=0,E886=0),0,J886/E886)*100</f>
        <v>0</v>
      </c>
      <c r="L886" s="36" t="n">
        <f aca="false">+H886+J886</f>
        <v>0</v>
      </c>
      <c r="M886" s="37" t="n">
        <f aca="false">IF(OR(L886=0,E886=0),0,L886/E886)*100</f>
        <v>0</v>
      </c>
      <c r="N886" s="38" t="n">
        <f aca="false">SUM(E886-L886)</f>
        <v>0</v>
      </c>
    </row>
    <row r="887" customFormat="false" ht="12.75" hidden="false" customHeight="false" outlineLevel="0" collapsed="false">
      <c r="A887" s="50" t="s">
        <v>1643</v>
      </c>
      <c r="B887" s="56" t="s">
        <v>1644</v>
      </c>
      <c r="C887" s="33" t="n">
        <f aca="false">+[1]GASTOS!C887+[2]GAST!C887</f>
        <v>0</v>
      </c>
      <c r="D887" s="34" t="n">
        <f aca="false">+[1]GASTOS!D887+[2]GAST!D887</f>
        <v>843577.824</v>
      </c>
      <c r="E887" s="34" t="n">
        <f aca="false">SUM(C887:D887)</f>
        <v>843577.824</v>
      </c>
      <c r="F887" s="35" t="n">
        <f aca="false">IF(OR(E887=0,E$1142=0),0,E887/E$1142)*100</f>
        <v>0.0180928541824424</v>
      </c>
      <c r="G887" s="36" t="n">
        <f aca="false">+[1]GASTOS!G887+[2]GAST!G887</f>
        <v>0</v>
      </c>
      <c r="H887" s="34" t="n">
        <f aca="false">+[1]GASTOS!H887+[2]GAST!H887</f>
        <v>623155.161</v>
      </c>
      <c r="I887" s="41" t="n">
        <f aca="false">IF(OR(H887=0,E887=0),0,H887/E887)*100</f>
        <v>73.8705005360596</v>
      </c>
      <c r="J887" s="33" t="n">
        <f aca="false">+[1]GASTOS!J887+[2]GAST!J887</f>
        <v>218110.238</v>
      </c>
      <c r="K887" s="35" t="n">
        <f aca="false">IF(OR(J887=0,E887=0),0,J887/E887)*100</f>
        <v>25.8553783414771</v>
      </c>
      <c r="L887" s="36" t="n">
        <f aca="false">+H887+J887</f>
        <v>841265.399</v>
      </c>
      <c r="M887" s="37" t="n">
        <f aca="false">IF(OR(L887=0,E887=0),0,L887/E887)*100</f>
        <v>99.7258788775367</v>
      </c>
      <c r="N887" s="38" t="n">
        <f aca="false">SUM(E887-L887)</f>
        <v>2312.42500000005</v>
      </c>
    </row>
    <row r="888" customFormat="false" ht="12.75" hidden="false" customHeight="false" outlineLevel="0" collapsed="false">
      <c r="A888" s="50" t="s">
        <v>1645</v>
      </c>
      <c r="B888" s="48" t="s">
        <v>1646</v>
      </c>
      <c r="C888" s="33" t="n">
        <f aca="false">+[1]GASTOS!C888+[2]GAST!C888</f>
        <v>0</v>
      </c>
      <c r="D888" s="34" t="n">
        <f aca="false">+[1]GASTOS!D888+[2]GAST!D888</f>
        <v>433595.322</v>
      </c>
      <c r="E888" s="34" t="n">
        <f aca="false">SUM(C888:D888)</f>
        <v>433595.322</v>
      </c>
      <c r="F888" s="35" t="n">
        <f aca="false">IF(OR(E888=0,E$1142=0),0,E888/E$1142)*100</f>
        <v>0.00929964813197266</v>
      </c>
      <c r="G888" s="36" t="n">
        <f aca="false">+[1]GASTOS!G888+[2]GAST!G888</f>
        <v>0</v>
      </c>
      <c r="H888" s="34" t="n">
        <f aca="false">+[1]GASTOS!H888+[2]GAST!H888</f>
        <v>70403.999</v>
      </c>
      <c r="I888" s="41" t="n">
        <f aca="false">IF(OR(H888=0,E888=0),0,H888/E888)*100</f>
        <v>16.2372598198834</v>
      </c>
      <c r="J888" s="33" t="n">
        <f aca="false">+[1]GASTOS!J888+[2]GAST!J888</f>
        <v>214762.6</v>
      </c>
      <c r="K888" s="35" t="n">
        <f aca="false">IF(OR(J888=0,E888=0),0,J888/E888)*100</f>
        <v>49.5306542998174</v>
      </c>
      <c r="L888" s="36" t="n">
        <f aca="false">+H888+J888</f>
        <v>285166.599</v>
      </c>
      <c r="M888" s="37" t="n">
        <f aca="false">IF(OR(L888=0,E888=0),0,L888/E888)*100</f>
        <v>65.7679141197008</v>
      </c>
      <c r="N888" s="38" t="n">
        <f aca="false">SUM(E888-L888)</f>
        <v>148428.723</v>
      </c>
    </row>
    <row r="889" customFormat="false" ht="25.5" hidden="true" customHeight="false" outlineLevel="0" collapsed="false">
      <c r="A889" s="50" t="s">
        <v>1647</v>
      </c>
      <c r="B889" s="48" t="s">
        <v>1648</v>
      </c>
      <c r="C889" s="33" t="n">
        <f aca="false">+[1]GASTOS!C889+[2]GAST!C889</f>
        <v>0</v>
      </c>
      <c r="D889" s="34" t="n">
        <f aca="false">+[1]GASTOS!D889+[2]GAST!D889</f>
        <v>0</v>
      </c>
      <c r="E889" s="34" t="n">
        <f aca="false">SUM(C889:D889)</f>
        <v>0</v>
      </c>
      <c r="F889" s="35" t="n">
        <f aca="false">IF(OR(E889=0,E$1142=0),0,E889/E$1142)*100</f>
        <v>0</v>
      </c>
      <c r="G889" s="36" t="n">
        <f aca="false">+[1]GASTOS!G889+[2]GAST!G889</f>
        <v>0</v>
      </c>
      <c r="H889" s="34" t="n">
        <f aca="false">+[1]GASTOS!H889+[2]GAST!H889</f>
        <v>0</v>
      </c>
      <c r="I889" s="41" t="n">
        <f aca="false">IF(OR(H889=0,E889=0),0,H889/E889)*100</f>
        <v>0</v>
      </c>
      <c r="J889" s="33" t="n">
        <f aca="false">+[1]GASTOS!J889+[2]GAST!J889</f>
        <v>0</v>
      </c>
      <c r="K889" s="35" t="n">
        <f aca="false">IF(OR(J889=0,E889=0),0,J889/E889)*100</f>
        <v>0</v>
      </c>
      <c r="L889" s="36" t="n">
        <f aca="false">+H889+J889</f>
        <v>0</v>
      </c>
      <c r="M889" s="37" t="n">
        <f aca="false">IF(OR(L889=0,E889=0),0,L889/E889)*100</f>
        <v>0</v>
      </c>
      <c r="N889" s="38" t="n">
        <f aca="false">SUM(E889-L889)</f>
        <v>0</v>
      </c>
    </row>
    <row r="890" customFormat="false" ht="25.5" hidden="true" customHeight="false" outlineLevel="0" collapsed="false">
      <c r="A890" s="50" t="s">
        <v>1649</v>
      </c>
      <c r="B890" s="48" t="s">
        <v>1648</v>
      </c>
      <c r="C890" s="33" t="n">
        <f aca="false">+[1]GASTOS!C890+[2]GAST!C890</f>
        <v>0</v>
      </c>
      <c r="D890" s="34" t="n">
        <f aca="false">+[1]GASTOS!D890+[2]GAST!D890</f>
        <v>0</v>
      </c>
      <c r="E890" s="34" t="n">
        <f aca="false">SUM(C890:D890)</f>
        <v>0</v>
      </c>
      <c r="F890" s="35" t="n">
        <f aca="false">IF(OR(E890=0,E$1142=0),0,E890/E$1142)*100</f>
        <v>0</v>
      </c>
      <c r="G890" s="36" t="n">
        <f aca="false">+[1]GASTOS!G890+[2]GAST!G890</f>
        <v>0</v>
      </c>
      <c r="H890" s="34" t="n">
        <f aca="false">+[1]GASTOS!H890+[2]GAST!H890</f>
        <v>0</v>
      </c>
      <c r="I890" s="41" t="n">
        <f aca="false">IF(OR(H890=0,E890=0),0,H890/E890)*100</f>
        <v>0</v>
      </c>
      <c r="J890" s="33" t="n">
        <f aca="false">+[1]GASTOS!J890+[2]GAST!J890</f>
        <v>0</v>
      </c>
      <c r="K890" s="35" t="n">
        <f aca="false">IF(OR(J890=0,E890=0),0,J890/E890)*100</f>
        <v>0</v>
      </c>
      <c r="L890" s="36" t="n">
        <f aca="false">+H890+J890</f>
        <v>0</v>
      </c>
      <c r="M890" s="37" t="n">
        <f aca="false">IF(OR(L890=0,E890=0),0,L890/E890)*100</f>
        <v>0</v>
      </c>
      <c r="N890" s="38" t="n">
        <f aca="false">SUM(E890-L890)</f>
        <v>0</v>
      </c>
    </row>
    <row r="891" customFormat="false" ht="12.75" hidden="false" customHeight="false" outlineLevel="0" collapsed="false">
      <c r="A891" s="31" t="s">
        <v>1650</v>
      </c>
      <c r="B891" s="45" t="s">
        <v>407</v>
      </c>
      <c r="C891" s="33" t="n">
        <f aca="false">+[1]GASTOS!C891+[2]GAST!C891</f>
        <v>0</v>
      </c>
      <c r="D891" s="34" t="n">
        <f aca="false">+[1]GASTOS!D891+[2]GAST!D891</f>
        <v>2695312.799</v>
      </c>
      <c r="E891" s="34" t="n">
        <f aca="false">SUM(C891:D891)</f>
        <v>2695312.799</v>
      </c>
      <c r="F891" s="35" t="n">
        <f aca="false">IF(OR(E891=0,E$1142=0),0,E891/E$1142)*100</f>
        <v>0.0578084203507674</v>
      </c>
      <c r="G891" s="36" t="n">
        <f aca="false">+[1]GASTOS!G891+[2]GAST!G891</f>
        <v>0</v>
      </c>
      <c r="H891" s="34" t="n">
        <f aca="false">+[1]GASTOS!H891+[2]GAST!H891</f>
        <v>329090.032</v>
      </c>
      <c r="I891" s="41" t="n">
        <f aca="false">IF(OR(H891=0,E891=0),0,H891/E891)*100</f>
        <v>12.2097157748109</v>
      </c>
      <c r="J891" s="33" t="n">
        <f aca="false">+[1]GASTOS!J891+[2]GAST!J891</f>
        <v>1998775.601</v>
      </c>
      <c r="K891" s="35" t="n">
        <f aca="false">IF(OR(J891=0,E891=0),0,J891/E891)*100</f>
        <v>74.1574633467987</v>
      </c>
      <c r="L891" s="36" t="n">
        <f aca="false">+H891+J891</f>
        <v>2327865.633</v>
      </c>
      <c r="M891" s="37" t="n">
        <f aca="false">IF(OR(L891=0,E891=0),0,L891/E891)*100</f>
        <v>86.3671791216096</v>
      </c>
      <c r="N891" s="38" t="n">
        <f aca="false">SUM(E891-L891)</f>
        <v>367447.166</v>
      </c>
    </row>
    <row r="892" customFormat="false" ht="25.5" hidden="true" customHeight="false" outlineLevel="0" collapsed="false">
      <c r="A892" s="50" t="s">
        <v>1651</v>
      </c>
      <c r="B892" s="60" t="s">
        <v>1652</v>
      </c>
      <c r="C892" s="33" t="n">
        <f aca="false">+[1]GASTOS!C892+[2]GAST!C892</f>
        <v>0</v>
      </c>
      <c r="D892" s="34" t="n">
        <f aca="false">+[1]GASTOS!D892+[2]GAST!D892</f>
        <v>0</v>
      </c>
      <c r="E892" s="34" t="n">
        <f aca="false">SUM(C892:D892)</f>
        <v>0</v>
      </c>
      <c r="F892" s="35" t="n">
        <f aca="false">IF(OR(E892=0,E$1142=0),0,E892/E$1142)*100</f>
        <v>0</v>
      </c>
      <c r="G892" s="36" t="n">
        <f aca="false">+[1]GASTOS!G892+[2]GAST!G892</f>
        <v>0</v>
      </c>
      <c r="H892" s="34" t="n">
        <f aca="false">+[1]GASTOS!H892+[2]GAST!H892</f>
        <v>0</v>
      </c>
      <c r="I892" s="41" t="n">
        <f aca="false">IF(OR(H892=0,E892=0),0,H892/E892)*100</f>
        <v>0</v>
      </c>
      <c r="J892" s="33" t="n">
        <f aca="false">+[1]GASTOS!J892+[2]GAST!J892</f>
        <v>0</v>
      </c>
      <c r="K892" s="35" t="n">
        <f aca="false">IF(OR(J892=0,E892=0),0,J892/E892)*100</f>
        <v>0</v>
      </c>
      <c r="L892" s="36" t="n">
        <f aca="false">+H892+J892</f>
        <v>0</v>
      </c>
      <c r="M892" s="37" t="n">
        <f aca="false">IF(OR(L892=0,E892=0),0,L892/E892)*100</f>
        <v>0</v>
      </c>
      <c r="N892" s="38" t="n">
        <f aca="false">SUM(E892-L892)</f>
        <v>0</v>
      </c>
    </row>
    <row r="893" customFormat="false" ht="12.75" hidden="false" customHeight="false" outlineLevel="0" collapsed="false">
      <c r="A893" s="50" t="s">
        <v>1653</v>
      </c>
      <c r="B893" s="54" t="s">
        <v>1654</v>
      </c>
      <c r="C893" s="33" t="n">
        <f aca="false">+[1]GASTOS!C893+[2]GAST!C893</f>
        <v>0</v>
      </c>
      <c r="D893" s="34" t="n">
        <f aca="false">+[1]GASTOS!D893+[2]GAST!D893</f>
        <v>849812.225</v>
      </c>
      <c r="E893" s="34" t="n">
        <f aca="false">SUM(C893:D893)</f>
        <v>849812.225</v>
      </c>
      <c r="F893" s="35" t="n">
        <f aca="false">IF(OR(E893=0,E$1142=0),0,E893/E$1142)*100</f>
        <v>0.0182265681149318</v>
      </c>
      <c r="G893" s="36" t="n">
        <f aca="false">+[1]GASTOS!G893+[2]GAST!G893</f>
        <v>0</v>
      </c>
      <c r="H893" s="34" t="n">
        <f aca="false">+[1]GASTOS!H893+[2]GAST!H893</f>
        <v>197901.893</v>
      </c>
      <c r="I893" s="41" t="n">
        <f aca="false">IF(OR(H893=0,E893=0),0,H893/E893)*100</f>
        <v>23.2877201784194</v>
      </c>
      <c r="J893" s="33" t="n">
        <f aca="false">+[1]GASTOS!J893+[2]GAST!J893</f>
        <v>630337.325</v>
      </c>
      <c r="K893" s="35" t="n">
        <f aca="false">IF(OR(J893=0,E893=0),0,J893/E893)*100</f>
        <v>74.1737181999235</v>
      </c>
      <c r="L893" s="36" t="n">
        <f aca="false">+H893+J893</f>
        <v>828239.218</v>
      </c>
      <c r="M893" s="37" t="n">
        <f aca="false">IF(OR(L893=0,E893=0),0,L893/E893)*100</f>
        <v>97.4614383783429</v>
      </c>
      <c r="N893" s="38" t="n">
        <f aca="false">SUM(E893-L893)</f>
        <v>21573.007</v>
      </c>
    </row>
    <row r="894" customFormat="false" ht="25.5" hidden="false" customHeight="false" outlineLevel="0" collapsed="false">
      <c r="A894" s="50" t="s">
        <v>1655</v>
      </c>
      <c r="B894" s="54" t="s">
        <v>1656</v>
      </c>
      <c r="C894" s="33" t="n">
        <f aca="false">+[1]GASTOS!C894+[2]GAST!C894</f>
        <v>0</v>
      </c>
      <c r="D894" s="34" t="n">
        <f aca="false">+[1]GASTOS!D894+[2]GAST!D894</f>
        <v>216420</v>
      </c>
      <c r="E894" s="34" t="n">
        <f aca="false">SUM(C894:D894)</f>
        <v>216420</v>
      </c>
      <c r="F894" s="35" t="n">
        <f aca="false">IF(OR(E894=0,E$1142=0),0,E894/E$1142)*100</f>
        <v>0.00464172408373337</v>
      </c>
      <c r="G894" s="36" t="n">
        <f aca="false">+[1]GASTOS!G894+[2]GAST!G894</f>
        <v>0</v>
      </c>
      <c r="H894" s="34" t="n">
        <f aca="false">+[1]GASTOS!H894+[2]GAST!H894</f>
        <v>495</v>
      </c>
      <c r="I894" s="41" t="n">
        <f aca="false">IF(OR(H894=0,E894=0),0,H894/E894)*100</f>
        <v>0.22872192958137</v>
      </c>
      <c r="J894" s="33" t="n">
        <f aca="false">+[1]GASTOS!J894+[2]GAST!J894</f>
        <v>159259.295</v>
      </c>
      <c r="K894" s="35" t="n">
        <f aca="false">IF(OR(J894=0,E894=0),0,J894/E894)*100</f>
        <v>73.5880671841789</v>
      </c>
      <c r="L894" s="36" t="n">
        <f aca="false">+H894+J894</f>
        <v>159754.295</v>
      </c>
      <c r="M894" s="37" t="n">
        <f aca="false">IF(OR(L894=0,E894=0),0,L894/E894)*100</f>
        <v>73.8167891137603</v>
      </c>
      <c r="N894" s="38" t="n">
        <f aca="false">SUM(E894-L894)</f>
        <v>56665.705</v>
      </c>
    </row>
    <row r="895" customFormat="false" ht="12.75" hidden="false" customHeight="false" outlineLevel="0" collapsed="false">
      <c r="A895" s="50" t="s">
        <v>1657</v>
      </c>
      <c r="B895" s="54" t="s">
        <v>1658</v>
      </c>
      <c r="C895" s="33" t="n">
        <f aca="false">+[1]GASTOS!C895+[2]GAST!C895</f>
        <v>0</v>
      </c>
      <c r="D895" s="34" t="n">
        <f aca="false">+[1]GASTOS!D895+[2]GAST!D895</f>
        <v>1629080.574</v>
      </c>
      <c r="E895" s="34" t="n">
        <f aca="false">SUM(C895:D895)</f>
        <v>1629080.574</v>
      </c>
      <c r="F895" s="35" t="n">
        <f aca="false">IF(OR(E895=0,E$1142=0),0,E895/E$1142)*100</f>
        <v>0.0349401281521023</v>
      </c>
      <c r="G895" s="36" t="n">
        <f aca="false">+[1]GASTOS!G895+[2]GAST!G895</f>
        <v>0</v>
      </c>
      <c r="H895" s="34" t="n">
        <f aca="false">+[1]GASTOS!H895+[2]GAST!H895</f>
        <v>130693.139</v>
      </c>
      <c r="I895" s="41" t="n">
        <f aca="false">IF(OR(H895=0,E895=0),0,H895/E895)*100</f>
        <v>8.02250920463066</v>
      </c>
      <c r="J895" s="33" t="n">
        <f aca="false">+[1]GASTOS!J895+[2]GAST!J895</f>
        <v>1209178.981</v>
      </c>
      <c r="K895" s="35" t="n">
        <f aca="false">IF(OR(J895=0,E895=0),0,J895/E895)*100</f>
        <v>74.2246270871069</v>
      </c>
      <c r="L895" s="36" t="n">
        <f aca="false">+H895+J895</f>
        <v>1339872.12</v>
      </c>
      <c r="M895" s="37" t="n">
        <f aca="false">IF(OR(L895=0,E895=0),0,L895/E895)*100</f>
        <v>82.2471362917375</v>
      </c>
      <c r="N895" s="38" t="n">
        <f aca="false">SUM(E895-L895)</f>
        <v>289208.454</v>
      </c>
    </row>
    <row r="896" customFormat="false" ht="12.75" hidden="false" customHeight="false" outlineLevel="0" collapsed="false">
      <c r="A896" s="31" t="s">
        <v>1659</v>
      </c>
      <c r="B896" s="45" t="s">
        <v>1660</v>
      </c>
      <c r="C896" s="33" t="n">
        <f aca="false">+[1]GASTOS!C896+[2]GAST!C896</f>
        <v>0</v>
      </c>
      <c r="D896" s="34" t="n">
        <f aca="false">+[1]GASTOS!D896+[2]GAST!D896</f>
        <v>453301698.884</v>
      </c>
      <c r="E896" s="34" t="n">
        <f aca="false">SUM(C896:D896)</f>
        <v>453301698.884</v>
      </c>
      <c r="F896" s="35" t="n">
        <f aca="false">IF(OR(E896=0,E$1142=0),0,E896/E$1142)*100</f>
        <v>9.72230576151517</v>
      </c>
      <c r="G896" s="36" t="n">
        <f aca="false">+[1]GASTOS!G896+[2]GAST!G896</f>
        <v>0</v>
      </c>
      <c r="H896" s="34" t="n">
        <f aca="false">+[1]GASTOS!H896+[2]GAST!H896</f>
        <v>424039869.873</v>
      </c>
      <c r="I896" s="41" t="n">
        <f aca="false">IF(OR(H896=0,E896=0),0,H896/E896)*100</f>
        <v>93.5447343164518</v>
      </c>
      <c r="J896" s="33" t="n">
        <f aca="false">+[1]GASTOS!J896+[2]GAST!J896</f>
        <v>29135305.173</v>
      </c>
      <c r="K896" s="35" t="n">
        <f aca="false">IF(OR(J896=0,E896=0),0,J896/E896)*100</f>
        <v>6.42735406567619</v>
      </c>
      <c r="L896" s="36" t="n">
        <f aca="false">+H896+J896</f>
        <v>453175175.046</v>
      </c>
      <c r="M896" s="37" t="n">
        <f aca="false">IF(OR(L896=0,E896=0),0,L896/E896)*100</f>
        <v>99.972088382128</v>
      </c>
      <c r="N896" s="38" t="n">
        <f aca="false">SUM(E896-L896)</f>
        <v>126523.838000059</v>
      </c>
    </row>
    <row r="897" customFormat="false" ht="25.5" hidden="false" customHeight="false" outlineLevel="0" collapsed="false">
      <c r="A897" s="31" t="s">
        <v>1661</v>
      </c>
      <c r="B897" s="45" t="s">
        <v>1662</v>
      </c>
      <c r="C897" s="33" t="n">
        <f aca="false">+[1]GASTOS!C897+[2]GAST!C897</f>
        <v>0</v>
      </c>
      <c r="D897" s="34" t="n">
        <f aca="false">+[1]GASTOS!D897+[2]GAST!D897</f>
        <v>444276909.713</v>
      </c>
      <c r="E897" s="34" t="n">
        <f aca="false">SUM(C897:D897)</f>
        <v>444276909.713</v>
      </c>
      <c r="F897" s="35" t="n">
        <f aca="false">IF(OR(E897=0,E$1142=0),0,E897/E$1142)*100</f>
        <v>9.52874425497397</v>
      </c>
      <c r="G897" s="36" t="n">
        <f aca="false">+[1]GASTOS!G897+[2]GAST!G897</f>
        <v>0</v>
      </c>
      <c r="H897" s="34" t="n">
        <f aca="false">+[1]GASTOS!H897+[2]GAST!H897</f>
        <v>418422837.222</v>
      </c>
      <c r="I897" s="41" t="n">
        <f aca="false">IF(OR(H897=0,E897=0),0,H897/E897)*100</f>
        <v>94.1806400634907</v>
      </c>
      <c r="J897" s="33" t="n">
        <f aca="false">+[1]GASTOS!J897+[2]GAST!J897</f>
        <v>25767620.395</v>
      </c>
      <c r="K897" s="35" t="n">
        <f aca="false">IF(OR(J897=0,E897=0),0,J897/E897)*100</f>
        <v>5.79990087975667</v>
      </c>
      <c r="L897" s="36" t="n">
        <f aca="false">+H897+J897</f>
        <v>444190457.617</v>
      </c>
      <c r="M897" s="37" t="n">
        <f aca="false">IF(OR(L897=0,E897=0),0,L897/E897)*100</f>
        <v>99.9805409432474</v>
      </c>
      <c r="N897" s="38" t="n">
        <f aca="false">SUM(E897-L897)</f>
        <v>86452.0960000157</v>
      </c>
    </row>
    <row r="898" customFormat="false" ht="12.75" hidden="false" customHeight="false" outlineLevel="0" collapsed="false">
      <c r="A898" s="61" t="s">
        <v>1663</v>
      </c>
      <c r="B898" s="60" t="s">
        <v>433</v>
      </c>
      <c r="C898" s="33" t="n">
        <f aca="false">+[1]GASTOS!C898+[2]GAST!C898</f>
        <v>0</v>
      </c>
      <c r="D898" s="34" t="n">
        <f aca="false">+[1]GASTOS!D898+[2]GAST!D898</f>
        <v>100000</v>
      </c>
      <c r="E898" s="34" t="n">
        <f aca="false">SUM(C898:D898)</f>
        <v>100000</v>
      </c>
      <c r="F898" s="35" t="n">
        <f aca="false">IF(OR(E898=0,E$1142=0),0,E898/E$1142)*100</f>
        <v>0.00214477593740568</v>
      </c>
      <c r="G898" s="36" t="n">
        <f aca="false">+[1]GASTOS!G898+[2]GAST!G898</f>
        <v>0</v>
      </c>
      <c r="H898" s="34" t="n">
        <f aca="false">+[1]GASTOS!H898+[2]GAST!H898</f>
        <v>0</v>
      </c>
      <c r="I898" s="41" t="n">
        <f aca="false">IF(OR(H898=0,E898=0),0,H898/E898)*100</f>
        <v>0</v>
      </c>
      <c r="J898" s="33" t="n">
        <f aca="false">+[1]GASTOS!J898+[2]GAST!J898</f>
        <v>100000</v>
      </c>
      <c r="K898" s="35" t="n">
        <f aca="false">IF(OR(J898=0,E898=0),0,J898/E898)*100</f>
        <v>100</v>
      </c>
      <c r="L898" s="36" t="n">
        <f aca="false">+H898+J898</f>
        <v>100000</v>
      </c>
      <c r="M898" s="37" t="n">
        <f aca="false">IF(OR(L898=0,E898=0),0,L898/E898)*100</f>
        <v>100</v>
      </c>
      <c r="N898" s="38" t="n">
        <f aca="false">SUM(E898-L898)</f>
        <v>0</v>
      </c>
    </row>
    <row r="899" customFormat="false" ht="12.75" hidden="false" customHeight="false" outlineLevel="0" collapsed="false">
      <c r="A899" s="50" t="s">
        <v>1664</v>
      </c>
      <c r="B899" s="54" t="s">
        <v>1665</v>
      </c>
      <c r="C899" s="33" t="n">
        <f aca="false">+[1]GASTOS!C899+[2]GAST!C899</f>
        <v>0</v>
      </c>
      <c r="D899" s="34" t="n">
        <f aca="false">+[1]GASTOS!D899+[2]GAST!D899</f>
        <v>371979973.001</v>
      </c>
      <c r="E899" s="34" t="n">
        <f aca="false">SUM(C899:D899)</f>
        <v>371979973.001</v>
      </c>
      <c r="F899" s="35" t="n">
        <f aca="false">IF(OR(E899=0,E$1142=0),0,E899/E$1142)*100</f>
        <v>7.97813695289358</v>
      </c>
      <c r="G899" s="36" t="n">
        <f aca="false">+[1]GASTOS!G899+[2]GAST!G899</f>
        <v>0</v>
      </c>
      <c r="H899" s="34" t="n">
        <f aca="false">+[1]GASTOS!H899+[2]GAST!H899</f>
        <v>357226000.627</v>
      </c>
      <c r="I899" s="41" t="n">
        <f aca="false">IF(OR(H899=0,E899=0),0,H899/E899)*100</f>
        <v>96.0336648623929</v>
      </c>
      <c r="J899" s="33" t="n">
        <f aca="false">+[1]GASTOS!J899+[2]GAST!J899</f>
        <v>14753952.373</v>
      </c>
      <c r="K899" s="35" t="n">
        <f aca="false">IF(OR(J899=0,E899=0),0,J899/E899)*100</f>
        <v>3.96632976070472</v>
      </c>
      <c r="L899" s="36" t="n">
        <f aca="false">+H899+J899</f>
        <v>371979953</v>
      </c>
      <c r="M899" s="37" t="n">
        <f aca="false">IF(OR(L899=0,E899=0),0,L899/E899)*100</f>
        <v>99.9999946230976</v>
      </c>
      <c r="N899" s="38" t="n">
        <f aca="false">SUM(E899-L899)</f>
        <v>20.0009999871254</v>
      </c>
    </row>
    <row r="900" customFormat="false" ht="12.75" hidden="false" customHeight="false" outlineLevel="0" collapsed="false">
      <c r="A900" s="50" t="s">
        <v>1666</v>
      </c>
      <c r="B900" s="54" t="s">
        <v>1667</v>
      </c>
      <c r="C900" s="33" t="n">
        <f aca="false">+[1]GASTOS!C900+[2]GAST!C900</f>
        <v>0</v>
      </c>
      <c r="D900" s="34" t="n">
        <f aca="false">+[1]GASTOS!D900+[2]GAST!D900</f>
        <v>28075841.079</v>
      </c>
      <c r="E900" s="34" t="n">
        <f aca="false">SUM(C900:D900)</f>
        <v>28075841.079</v>
      </c>
      <c r="F900" s="35" t="n">
        <f aca="false">IF(OR(E900=0,E$1142=0),0,E900/E$1142)*100</f>
        <v>0.60216388368665</v>
      </c>
      <c r="G900" s="36" t="n">
        <f aca="false">+[1]GASTOS!G900+[2]GAST!G900</f>
        <v>0</v>
      </c>
      <c r="H900" s="34" t="n">
        <f aca="false">+[1]GASTOS!H900+[2]GAST!H900</f>
        <v>28075840.234</v>
      </c>
      <c r="I900" s="41" t="n">
        <f aca="false">IF(OR(H900=0,E900=0),0,H900/E900)*100</f>
        <v>99.999996990295</v>
      </c>
      <c r="J900" s="33" t="n">
        <f aca="false">+[1]GASTOS!J900+[2]GAST!J900</f>
        <v>0</v>
      </c>
      <c r="K900" s="35" t="n">
        <f aca="false">IF(OR(J900=0,E900=0),0,J900/E900)*100</f>
        <v>0</v>
      </c>
      <c r="L900" s="36" t="n">
        <f aca="false">+H900+J900</f>
        <v>28075840.234</v>
      </c>
      <c r="M900" s="37" t="n">
        <f aca="false">IF(OR(L900=0,E900=0),0,L900/E900)*100</f>
        <v>99.999996990295</v>
      </c>
      <c r="N900" s="38" t="n">
        <f aca="false">SUM(E900-L900)</f>
        <v>0.844999998807907</v>
      </c>
    </row>
    <row r="901" customFormat="false" ht="12.75" hidden="false" customHeight="false" outlineLevel="0" collapsed="false">
      <c r="A901" s="50" t="s">
        <v>1668</v>
      </c>
      <c r="B901" s="54" t="s">
        <v>1669</v>
      </c>
      <c r="C901" s="33" t="n">
        <f aca="false">+[1]GASTOS!C901+[2]GAST!C901</f>
        <v>0</v>
      </c>
      <c r="D901" s="34" t="n">
        <f aca="false">+[1]GASTOS!D901+[2]GAST!D901</f>
        <v>75500</v>
      </c>
      <c r="E901" s="34" t="n">
        <f aca="false">SUM(C901:D901)</f>
        <v>75500</v>
      </c>
      <c r="F901" s="35" t="n">
        <f aca="false">IF(OR(E901=0,E$1142=0),0,E901/E$1142)*100</f>
        <v>0.00161930583274129</v>
      </c>
      <c r="G901" s="36" t="n">
        <f aca="false">+[1]GASTOS!G901+[2]GAST!G901</f>
        <v>0</v>
      </c>
      <c r="H901" s="34" t="n">
        <f aca="false">+[1]GASTOS!H901+[2]GAST!H901</f>
        <v>13250</v>
      </c>
      <c r="I901" s="41" t="n">
        <f aca="false">IF(OR(H901=0,E901=0),0,H901/E901)*100</f>
        <v>17.5496688741722</v>
      </c>
      <c r="J901" s="33" t="n">
        <f aca="false">+[1]GASTOS!J901+[2]GAST!J901</f>
        <v>62250</v>
      </c>
      <c r="K901" s="35" t="n">
        <f aca="false">IF(OR(J901=0,E901=0),0,J901/E901)*100</f>
        <v>82.4503311258278</v>
      </c>
      <c r="L901" s="36" t="n">
        <f aca="false">+H901+J901</f>
        <v>75500</v>
      </c>
      <c r="M901" s="37" t="n">
        <f aca="false">IF(OR(L901=0,E901=0),0,L901/E901)*100</f>
        <v>100</v>
      </c>
      <c r="N901" s="38" t="n">
        <f aca="false">SUM(E901-L901)</f>
        <v>0</v>
      </c>
    </row>
    <row r="902" customFormat="false" ht="25.5" hidden="false" customHeight="false" outlineLevel="0" collapsed="false">
      <c r="A902" s="50" t="s">
        <v>1670</v>
      </c>
      <c r="B902" s="54" t="s">
        <v>1671</v>
      </c>
      <c r="C902" s="33" t="n">
        <f aca="false">+[1]GASTOS!C902+[2]GAST!C902</f>
        <v>0</v>
      </c>
      <c r="D902" s="34" t="n">
        <f aca="false">+[1]GASTOS!D902+[2]GAST!D902</f>
        <v>7959951.25</v>
      </c>
      <c r="E902" s="34" t="n">
        <f aca="false">SUM(C902:D902)</f>
        <v>7959951.25</v>
      </c>
      <c r="F902" s="35" t="n">
        <f aca="false">IF(OR(E902=0,E$1142=0),0,E902/E$1142)*100</f>
        <v>0.170723119039222</v>
      </c>
      <c r="G902" s="36" t="n">
        <f aca="false">+[1]GASTOS!G902+[2]GAST!G902</f>
        <v>0</v>
      </c>
      <c r="H902" s="34" t="n">
        <f aca="false">+[1]GASTOS!H902+[2]GAST!H902</f>
        <v>3451578.993</v>
      </c>
      <c r="I902" s="41" t="n">
        <f aca="false">IF(OR(H902=0,E902=0),0,H902/E902)*100</f>
        <v>43.3618107020442</v>
      </c>
      <c r="J902" s="33" t="n">
        <f aca="false">+[1]GASTOS!J902+[2]GAST!J902</f>
        <v>4474991.283</v>
      </c>
      <c r="K902" s="35" t="n">
        <f aca="false">IF(OR(J902=0,E902=0),0,J902/E902)*100</f>
        <v>56.2188277597806</v>
      </c>
      <c r="L902" s="36" t="n">
        <f aca="false">+H902+J902</f>
        <v>7926570.276</v>
      </c>
      <c r="M902" s="37" t="n">
        <f aca="false">IF(OR(L902=0,E902=0),0,L902/E902)*100</f>
        <v>99.5806384618248</v>
      </c>
      <c r="N902" s="38" t="n">
        <f aca="false">SUM(E902-L902)</f>
        <v>33380.9740000004</v>
      </c>
    </row>
    <row r="903" customFormat="false" ht="25.5" hidden="false" customHeight="false" outlineLevel="0" collapsed="false">
      <c r="A903" s="50" t="s">
        <v>1672</v>
      </c>
      <c r="B903" s="54" t="s">
        <v>1673</v>
      </c>
      <c r="C903" s="33" t="n">
        <f aca="false">+[1]GASTOS!C903+[2]GAST!C903</f>
        <v>0</v>
      </c>
      <c r="D903" s="34" t="n">
        <f aca="false">+[1]GASTOS!D903+[2]GAST!D903</f>
        <v>1228595.632</v>
      </c>
      <c r="E903" s="34" t="n">
        <f aca="false">SUM(C903:D903)</f>
        <v>1228595.632</v>
      </c>
      <c r="F903" s="35" t="n">
        <f aca="false">IF(OR(E903=0,E$1142=0),0,E903/E$1142)*100</f>
        <v>0.0263506234831532</v>
      </c>
      <c r="G903" s="36" t="n">
        <f aca="false">+[1]GASTOS!G903+[2]GAST!G903</f>
        <v>0</v>
      </c>
      <c r="H903" s="34" t="n">
        <f aca="false">+[1]GASTOS!H903+[2]GAST!H903</f>
        <v>742239.575</v>
      </c>
      <c r="I903" s="41" t="n">
        <f aca="false">IF(OR(H903=0,E903=0),0,H903/E903)*100</f>
        <v>60.4136589507263</v>
      </c>
      <c r="J903" s="33" t="n">
        <f aca="false">+[1]GASTOS!J903+[2]GAST!J903</f>
        <v>471305.259</v>
      </c>
      <c r="K903" s="35" t="n">
        <f aca="false">IF(OR(J903=0,E903=0),0,J903/E903)*100</f>
        <v>38.3613002296593</v>
      </c>
      <c r="L903" s="36" t="n">
        <f aca="false">+H903+J903</f>
        <v>1213544.834</v>
      </c>
      <c r="M903" s="37" t="n">
        <f aca="false">IF(OR(L903=0,E903=0),0,L903/E903)*100</f>
        <v>98.7749591803856</v>
      </c>
      <c r="N903" s="38" t="n">
        <f aca="false">SUM(E903-L903)</f>
        <v>15050.798</v>
      </c>
    </row>
    <row r="904" customFormat="false" ht="25.5" hidden="false" customHeight="false" outlineLevel="0" collapsed="false">
      <c r="A904" s="50" t="s">
        <v>1674</v>
      </c>
      <c r="B904" s="54" t="s">
        <v>1675</v>
      </c>
      <c r="C904" s="33" t="n">
        <f aca="false">+[1]GASTOS!C904+[2]GAST!C904</f>
        <v>0</v>
      </c>
      <c r="D904" s="34" t="n">
        <f aca="false">+[1]GASTOS!D904+[2]GAST!D904</f>
        <v>133732</v>
      </c>
      <c r="E904" s="34" t="n">
        <f aca="false">SUM(C904:D904)</f>
        <v>133732</v>
      </c>
      <c r="F904" s="35" t="n">
        <f aca="false">IF(OR(E904=0,E$1142=0),0,E904/E$1142)*100</f>
        <v>0.00286825175661136</v>
      </c>
      <c r="G904" s="36" t="n">
        <f aca="false">+[1]GASTOS!G904+[2]GAST!G904</f>
        <v>0</v>
      </c>
      <c r="H904" s="34" t="n">
        <f aca="false">+[1]GASTOS!H904+[2]GAST!H904</f>
        <v>640</v>
      </c>
      <c r="I904" s="41" t="n">
        <f aca="false">IF(OR(H904=0,E904=0),0,H904/E904)*100</f>
        <v>0.478569078455418</v>
      </c>
      <c r="J904" s="33" t="n">
        <f aca="false">+[1]GASTOS!J904+[2]GAST!J904</f>
        <v>133092</v>
      </c>
      <c r="K904" s="35" t="n">
        <f aca="false">IF(OR(J904=0,E904=0),0,J904/E904)*100</f>
        <v>99.5214309215446</v>
      </c>
      <c r="L904" s="36" t="n">
        <f aca="false">+H904+J904</f>
        <v>133732</v>
      </c>
      <c r="M904" s="37" t="n">
        <f aca="false">IF(OR(L904=0,E904=0),0,L904/E904)*100</f>
        <v>100</v>
      </c>
      <c r="N904" s="38" t="n">
        <f aca="false">SUM(E904-L904)</f>
        <v>0</v>
      </c>
    </row>
    <row r="905" customFormat="false" ht="12.75" hidden="false" customHeight="false" outlineLevel="0" collapsed="false">
      <c r="A905" s="50" t="s">
        <v>1676</v>
      </c>
      <c r="B905" s="54" t="s">
        <v>1677</v>
      </c>
      <c r="C905" s="33" t="n">
        <f aca="false">+[1]GASTOS!C905+[2]GAST!C905</f>
        <v>0</v>
      </c>
      <c r="D905" s="34" t="n">
        <f aca="false">+[1]GASTOS!D905+[2]GAST!D905</f>
        <v>34236927.751</v>
      </c>
      <c r="E905" s="34" t="n">
        <f aca="false">SUM(C905:D905)</f>
        <v>34236927.751</v>
      </c>
      <c r="F905" s="35" t="n">
        <f aca="false">IF(OR(E905=0,E$1142=0),0,E905/E$1142)*100</f>
        <v>0.734305388110415</v>
      </c>
      <c r="G905" s="36" t="n">
        <f aca="false">+[1]GASTOS!G905+[2]GAST!G905</f>
        <v>0</v>
      </c>
      <c r="H905" s="34" t="n">
        <f aca="false">+[1]GASTOS!H905+[2]GAST!H905</f>
        <v>28536569.593</v>
      </c>
      <c r="I905" s="41" t="n">
        <f aca="false">IF(OR(H905=0,E905=0),0,H905/E905)*100</f>
        <v>83.3502637869325</v>
      </c>
      <c r="J905" s="33" t="n">
        <f aca="false">+[1]GASTOS!J905+[2]GAST!J905</f>
        <v>5675572.78000001</v>
      </c>
      <c r="K905" s="35" t="n">
        <f aca="false">IF(OR(J905=0,E905=0),0,J905/E905)*100</f>
        <v>16.5773425153027</v>
      </c>
      <c r="L905" s="36" t="n">
        <f aca="false">+H905+J905</f>
        <v>34212142.373</v>
      </c>
      <c r="M905" s="37" t="n">
        <f aca="false">IF(OR(L905=0,E905=0),0,L905/E905)*100</f>
        <v>99.9276063022352</v>
      </c>
      <c r="N905" s="38" t="n">
        <f aca="false">SUM(E905-L905)</f>
        <v>24785.3779999986</v>
      </c>
    </row>
    <row r="906" customFormat="false" ht="25.5" hidden="true" customHeight="false" outlineLevel="0" collapsed="false">
      <c r="A906" s="50" t="s">
        <v>1678</v>
      </c>
      <c r="B906" s="54" t="s">
        <v>1679</v>
      </c>
      <c r="C906" s="33" t="n">
        <f aca="false">+[1]GASTOS!C906+[2]GAST!C906</f>
        <v>0</v>
      </c>
      <c r="D906" s="34" t="n">
        <f aca="false">+[1]GASTOS!D906+[2]GAST!D906</f>
        <v>0</v>
      </c>
      <c r="E906" s="34" t="n">
        <f aca="false">SUM(C906:D906)</f>
        <v>0</v>
      </c>
      <c r="F906" s="35" t="n">
        <f aca="false">IF(OR(E906=0,E$1142=0),0,E906/E$1142)*100</f>
        <v>0</v>
      </c>
      <c r="G906" s="36" t="n">
        <f aca="false">+[1]GASTOS!G906+[2]GAST!G906</f>
        <v>0</v>
      </c>
      <c r="H906" s="34" t="n">
        <f aca="false">+[1]GASTOS!H906+[2]GAST!H906</f>
        <v>0</v>
      </c>
      <c r="I906" s="41" t="n">
        <f aca="false">IF(OR(H906=0,E906=0),0,H906/E906)*100</f>
        <v>0</v>
      </c>
      <c r="J906" s="33" t="n">
        <f aca="false">+[1]GASTOS!J906+[2]GAST!J906</f>
        <v>0</v>
      </c>
      <c r="K906" s="35" t="n">
        <f aca="false">IF(OR(J906=0,E906=0),0,J906/E906)*100</f>
        <v>0</v>
      </c>
      <c r="L906" s="36" t="n">
        <f aca="false">+H906+J906</f>
        <v>0</v>
      </c>
      <c r="M906" s="37" t="n">
        <f aca="false">IF(OR(L906=0,E906=0),0,L906/E906)*100</f>
        <v>0</v>
      </c>
      <c r="N906" s="38" t="n">
        <f aca="false">SUM(E906-L906)</f>
        <v>0</v>
      </c>
    </row>
    <row r="907" customFormat="false" ht="12.75" hidden="false" customHeight="false" outlineLevel="0" collapsed="false">
      <c r="A907" s="50" t="s">
        <v>1680</v>
      </c>
      <c r="B907" s="54" t="s">
        <v>1681</v>
      </c>
      <c r="C907" s="33" t="n">
        <f aca="false">+[1]GASTOS!C907+[2]GAST!C907</f>
        <v>0</v>
      </c>
      <c r="D907" s="34" t="n">
        <f aca="false">+[1]GASTOS!D907+[2]GAST!D907</f>
        <v>439249</v>
      </c>
      <c r="E907" s="34" t="n">
        <f aca="false">SUM(C907:D907)</f>
        <v>439249</v>
      </c>
      <c r="F907" s="35" t="n">
        <f aca="false">IF(OR(E907=0,E$1142=0),0,E907/E$1142)*100</f>
        <v>0.00942090685729506</v>
      </c>
      <c r="G907" s="36" t="n">
        <f aca="false">+[1]GASTOS!G907+[2]GAST!G907</f>
        <v>0</v>
      </c>
      <c r="H907" s="34" t="n">
        <f aca="false">+[1]GASTOS!H907+[2]GAST!H907</f>
        <v>376718.2</v>
      </c>
      <c r="I907" s="41" t="n">
        <f aca="false">IF(OR(H907=0,E907=0),0,H907/E907)*100</f>
        <v>85.7641565490189</v>
      </c>
      <c r="J907" s="33" t="n">
        <f aca="false">+[1]GASTOS!J907+[2]GAST!J907</f>
        <v>49451.9</v>
      </c>
      <c r="K907" s="35" t="n">
        <f aca="false">IF(OR(J907=0,E907=0),0,J907/E907)*100</f>
        <v>11.2582840256893</v>
      </c>
      <c r="L907" s="36" t="n">
        <f aca="false">+H907+J907</f>
        <v>426170.1</v>
      </c>
      <c r="M907" s="37" t="n">
        <f aca="false">IF(OR(L907=0,E907=0),0,L907/E907)*100</f>
        <v>97.0224405747082</v>
      </c>
      <c r="N907" s="38" t="n">
        <f aca="false">SUM(E907-L907)</f>
        <v>13078.9</v>
      </c>
    </row>
    <row r="908" customFormat="false" ht="25.5" hidden="false" customHeight="false" outlineLevel="0" collapsed="false">
      <c r="A908" s="50" t="s">
        <v>1682</v>
      </c>
      <c r="B908" s="54" t="s">
        <v>1683</v>
      </c>
      <c r="C908" s="33" t="n">
        <f aca="false">+[1]GASTOS!C908+[2]GAST!C908</f>
        <v>0</v>
      </c>
      <c r="D908" s="34" t="n">
        <f aca="false">+[1]GASTOS!D908+[2]GAST!D908</f>
        <v>47140</v>
      </c>
      <c r="E908" s="34" t="n">
        <f aca="false">SUM(C908:D908)</f>
        <v>47140</v>
      </c>
      <c r="F908" s="35" t="n">
        <f aca="false">IF(OR(E908=0,E$1142=0),0,E908/E$1142)*100</f>
        <v>0.00101104737689304</v>
      </c>
      <c r="G908" s="36" t="n">
        <f aca="false">+[1]GASTOS!G908+[2]GAST!G908</f>
        <v>0</v>
      </c>
      <c r="H908" s="34" t="n">
        <f aca="false">+[1]GASTOS!H908+[2]GAST!H908</f>
        <v>0</v>
      </c>
      <c r="I908" s="41" t="n">
        <f aca="false">IF(OR(H908=0,E908=0),0,H908/E908)*100</f>
        <v>0</v>
      </c>
      <c r="J908" s="33" t="n">
        <f aca="false">+[1]GASTOS!J908+[2]GAST!J908</f>
        <v>47004.8</v>
      </c>
      <c r="K908" s="35" t="n">
        <f aca="false">IF(OR(J908=0,E908=0),0,J908/E908)*100</f>
        <v>99.7131947390751</v>
      </c>
      <c r="L908" s="36" t="n">
        <f aca="false">+H908+J908</f>
        <v>47004.8</v>
      </c>
      <c r="M908" s="37" t="n">
        <f aca="false">IF(OR(L908=0,E908=0),0,L908/E908)*100</f>
        <v>99.7131947390751</v>
      </c>
      <c r="N908" s="38" t="n">
        <f aca="false">SUM(E908-L908)</f>
        <v>135.199999999997</v>
      </c>
    </row>
    <row r="909" customFormat="false" ht="12.75" hidden="false" customHeight="false" outlineLevel="0" collapsed="false">
      <c r="A909" s="31" t="s">
        <v>1684</v>
      </c>
      <c r="B909" s="45" t="s">
        <v>1685</v>
      </c>
      <c r="C909" s="33" t="n">
        <f aca="false">+[1]GASTOS!C909+[2]GAST!C909</f>
        <v>0</v>
      </c>
      <c r="D909" s="34" t="n">
        <f aca="false">+[1]GASTOS!D909+[2]GAST!D909</f>
        <v>5841656.324</v>
      </c>
      <c r="E909" s="34" t="n">
        <f aca="false">SUM(C909:D909)</f>
        <v>5841656.324</v>
      </c>
      <c r="F909" s="35" t="n">
        <f aca="false">IF(OR(E909=0,E$1142=0),0,E909/E$1142)*100</f>
        <v>0.125290439183089</v>
      </c>
      <c r="G909" s="36" t="n">
        <f aca="false">+[1]GASTOS!G909+[2]GAST!G909</f>
        <v>0</v>
      </c>
      <c r="H909" s="34" t="n">
        <f aca="false">+[1]GASTOS!H909+[2]GAST!H909</f>
        <v>4562102.526</v>
      </c>
      <c r="I909" s="41" t="n">
        <f aca="false">IF(OR(H909=0,E909=0),0,H909/E909)*100</f>
        <v>78.0960445628571</v>
      </c>
      <c r="J909" s="33" t="n">
        <f aca="false">+[1]GASTOS!J909+[2]GAST!J909</f>
        <v>1278740.102</v>
      </c>
      <c r="K909" s="35" t="n">
        <f aca="false">IF(OR(J909=0,E909=0),0,J909/E909)*100</f>
        <v>21.8900262370176</v>
      </c>
      <c r="L909" s="36" t="n">
        <f aca="false">+H909+J909</f>
        <v>5840842.628</v>
      </c>
      <c r="M909" s="37" t="n">
        <f aca="false">IF(OR(L909=0,E909=0),0,L909/E909)*100</f>
        <v>99.9860707998747</v>
      </c>
      <c r="N909" s="38" t="n">
        <f aca="false">SUM(E909-L909)</f>
        <v>813.696000000462</v>
      </c>
    </row>
    <row r="910" customFormat="false" ht="12.75" hidden="false" customHeight="false" outlineLevel="0" collapsed="false">
      <c r="A910" s="50" t="s">
        <v>1686</v>
      </c>
      <c r="B910" s="48" t="s">
        <v>441</v>
      </c>
      <c r="C910" s="33" t="n">
        <f aca="false">+[1]GASTOS!C910+[2]GAST!C910</f>
        <v>0</v>
      </c>
      <c r="D910" s="34" t="n">
        <f aca="false">+[1]GASTOS!D910+[2]GAST!D910</f>
        <v>41663.78</v>
      </c>
      <c r="E910" s="34" t="n">
        <f aca="false">SUM(C910:D910)</f>
        <v>41663.78</v>
      </c>
      <c r="F910" s="35" t="n">
        <f aca="false">IF(OR(E910=0,E$1142=0),0,E910/E$1142)*100</f>
        <v>0.000893594728053639</v>
      </c>
      <c r="G910" s="36" t="n">
        <f aca="false">+[1]GASTOS!G910+[2]GAST!G910</f>
        <v>0</v>
      </c>
      <c r="H910" s="34" t="n">
        <f aca="false">+[1]GASTOS!H910+[2]GAST!H910</f>
        <v>18374.3</v>
      </c>
      <c r="I910" s="41" t="n">
        <f aca="false">IF(OR(H910=0,E910=0),0,H910/E910)*100</f>
        <v>44.1013753432838</v>
      </c>
      <c r="J910" s="33" t="n">
        <f aca="false">+[1]GASTOS!J910+[2]GAST!J910</f>
        <v>22979.48</v>
      </c>
      <c r="K910" s="35" t="n">
        <f aca="false">IF(OR(J910=0,E910=0),0,J910/E910)*100</f>
        <v>55.154573108825</v>
      </c>
      <c r="L910" s="36" t="n">
        <f aca="false">+H910+J910</f>
        <v>41353.78</v>
      </c>
      <c r="M910" s="37" t="n">
        <f aca="false">IF(OR(L910=0,E910=0),0,L910/E910)*100</f>
        <v>99.2559484521088</v>
      </c>
      <c r="N910" s="38" t="n">
        <f aca="false">SUM(E910-L910)</f>
        <v>310</v>
      </c>
    </row>
    <row r="911" customFormat="false" ht="12.75" hidden="false" customHeight="false" outlineLevel="0" collapsed="false">
      <c r="A911" s="50" t="s">
        <v>1687</v>
      </c>
      <c r="B911" s="54" t="s">
        <v>1688</v>
      </c>
      <c r="C911" s="33" t="n">
        <f aca="false">+[1]GASTOS!C911+[2]GAST!C911</f>
        <v>0</v>
      </c>
      <c r="D911" s="34" t="n">
        <f aca="false">+[1]GASTOS!D911+[2]GAST!D911</f>
        <v>550000</v>
      </c>
      <c r="E911" s="34" t="n">
        <f aca="false">SUM(C911:D911)</f>
        <v>550000</v>
      </c>
      <c r="F911" s="35" t="n">
        <f aca="false">IF(OR(E911=0,E$1142=0),0,E911/E$1142)*100</f>
        <v>0.0117962676557312</v>
      </c>
      <c r="G911" s="36" t="n">
        <f aca="false">+[1]GASTOS!G911+[2]GAST!G911</f>
        <v>0</v>
      </c>
      <c r="H911" s="34" t="n">
        <f aca="false">+[1]GASTOS!H911+[2]GAST!H911</f>
        <v>533388.8</v>
      </c>
      <c r="I911" s="41" t="n">
        <f aca="false">IF(OR(H911=0,E911=0),0,H911/E911)*100</f>
        <v>96.9797818181818</v>
      </c>
      <c r="J911" s="33" t="n">
        <f aca="false">+[1]GASTOS!J911+[2]GAST!J911</f>
        <v>16611.2</v>
      </c>
      <c r="K911" s="35" t="n">
        <f aca="false">IF(OR(J911=0,E911=0),0,J911/E911)*100</f>
        <v>3.02021818181817</v>
      </c>
      <c r="L911" s="36" t="n">
        <f aca="false">+H911+J911</f>
        <v>550000</v>
      </c>
      <c r="M911" s="37" t="n">
        <f aca="false">IF(OR(L911=0,E911=0),0,L911/E911)*100</f>
        <v>100</v>
      </c>
      <c r="N911" s="38" t="n">
        <f aca="false">SUM(E911-L911)</f>
        <v>0</v>
      </c>
    </row>
    <row r="912" customFormat="false" ht="25.5" hidden="false" customHeight="false" outlineLevel="0" collapsed="false">
      <c r="A912" s="50" t="s">
        <v>1689</v>
      </c>
      <c r="B912" s="54" t="s">
        <v>1690</v>
      </c>
      <c r="C912" s="33" t="n">
        <f aca="false">+[1]GASTOS!C912+[2]GAST!C912</f>
        <v>0</v>
      </c>
      <c r="D912" s="34" t="n">
        <f aca="false">+[1]GASTOS!D912+[2]GAST!D912</f>
        <v>1655000</v>
      </c>
      <c r="E912" s="34" t="n">
        <f aca="false">SUM(C912:D912)</f>
        <v>1655000</v>
      </c>
      <c r="F912" s="35" t="n">
        <f aca="false">IF(OR(E912=0,E$1142=0),0,E912/E$1142)*100</f>
        <v>0.0354960417640639</v>
      </c>
      <c r="G912" s="36" t="n">
        <f aca="false">+[1]GASTOS!G912+[2]GAST!G912</f>
        <v>0</v>
      </c>
      <c r="H912" s="34" t="n">
        <f aca="false">+[1]GASTOS!H912+[2]GAST!H912</f>
        <v>1267007.136</v>
      </c>
      <c r="I912" s="41" t="n">
        <f aca="false">IF(OR(H912=0,E912=0),0,H912/E912)*100</f>
        <v>76.5563224169184</v>
      </c>
      <c r="J912" s="33" t="n">
        <f aca="false">+[1]GASTOS!J912+[2]GAST!J912</f>
        <v>387972.973</v>
      </c>
      <c r="K912" s="35" t="n">
        <f aca="false">IF(OR(J912=0,E912=0),0,J912/E912)*100</f>
        <v>23.4424757099698</v>
      </c>
      <c r="L912" s="36" t="n">
        <f aca="false">+H912+J912</f>
        <v>1654980.109</v>
      </c>
      <c r="M912" s="37" t="n">
        <f aca="false">IF(OR(L912=0,E912=0),0,L912/E912)*100</f>
        <v>99.9987981268882</v>
      </c>
      <c r="N912" s="38" t="n">
        <f aca="false">SUM(E912-L912)</f>
        <v>19.8910000000615</v>
      </c>
    </row>
    <row r="913" customFormat="false" ht="25.5" hidden="false" customHeight="false" outlineLevel="0" collapsed="false">
      <c r="A913" s="50" t="s">
        <v>1691</v>
      </c>
      <c r="B913" s="54" t="s">
        <v>1692</v>
      </c>
      <c r="C913" s="33" t="n">
        <f aca="false">+[1]GASTOS!C913+[2]GAST!C913</f>
        <v>0</v>
      </c>
      <c r="D913" s="34" t="n">
        <f aca="false">+[1]GASTOS!D913+[2]GAST!D913</f>
        <v>1148444</v>
      </c>
      <c r="E913" s="34" t="n">
        <f aca="false">SUM(C913:D913)</f>
        <v>1148444</v>
      </c>
      <c r="F913" s="35" t="n">
        <f aca="false">IF(OR(E913=0,E$1142=0),0,E913/E$1142)*100</f>
        <v>0.0246315505665792</v>
      </c>
      <c r="G913" s="36" t="n">
        <f aca="false">+[1]GASTOS!G913+[2]GAST!G913</f>
        <v>0</v>
      </c>
      <c r="H913" s="34" t="n">
        <f aca="false">+[1]GASTOS!H913+[2]GAST!H913</f>
        <v>593860.819</v>
      </c>
      <c r="I913" s="41" t="n">
        <f aca="false">IF(OR(H913=0,E913=0),0,H913/E913)*100</f>
        <v>51.7100371459122</v>
      </c>
      <c r="J913" s="33" t="n">
        <f aca="false">+[1]GASTOS!J913+[2]GAST!J913</f>
        <v>554583.178</v>
      </c>
      <c r="K913" s="35" t="n">
        <f aca="false">IF(OR(J913=0,E913=0),0,J913/E913)*100</f>
        <v>48.2899625928648</v>
      </c>
      <c r="L913" s="36" t="n">
        <f aca="false">+H913+J913</f>
        <v>1148443.997</v>
      </c>
      <c r="M913" s="37" t="n">
        <f aca="false">IF(OR(L913=0,E913=0),0,L913/E913)*100</f>
        <v>99.999999738777</v>
      </c>
      <c r="N913" s="38" t="n">
        <f aca="false">SUM(E913-L913)</f>
        <v>0.00300000002607703</v>
      </c>
    </row>
    <row r="914" customFormat="false" ht="51" hidden="false" customHeight="false" outlineLevel="0" collapsed="false">
      <c r="A914" s="50" t="s">
        <v>1693</v>
      </c>
      <c r="B914" s="48" t="s">
        <v>1694</v>
      </c>
      <c r="C914" s="33" t="n">
        <f aca="false">+[1]GASTOS!C914+[2]GAST!C914</f>
        <v>0</v>
      </c>
      <c r="D914" s="34" t="n">
        <f aca="false">+[1]GASTOS!D914+[2]GAST!D914</f>
        <v>343648.544</v>
      </c>
      <c r="E914" s="34" t="n">
        <f aca="false">SUM(C914:D914)</f>
        <v>343648.544</v>
      </c>
      <c r="F914" s="35" t="n">
        <f aca="false">IF(OR(E914=0,E$1142=0),0,E914/E$1142)*100</f>
        <v>0.00737049128095696</v>
      </c>
      <c r="G914" s="36" t="n">
        <f aca="false">+[1]GASTOS!G914+[2]GAST!G914</f>
        <v>0</v>
      </c>
      <c r="H914" s="34" t="n">
        <f aca="false">+[1]GASTOS!H914+[2]GAST!H914</f>
        <v>136271.471</v>
      </c>
      <c r="I914" s="41" t="n">
        <f aca="false">IF(OR(H914=0,E914=0),0,H914/E914)*100</f>
        <v>39.6543135069998</v>
      </c>
      <c r="J914" s="33" t="n">
        <f aca="false">+[1]GASTOS!J914+[2]GAST!J914</f>
        <v>206945.271</v>
      </c>
      <c r="K914" s="35" t="n">
        <f aca="false">IF(OR(J914=0,E914=0),0,J914/E914)*100</f>
        <v>60.2200342801394</v>
      </c>
      <c r="L914" s="36" t="n">
        <f aca="false">+H914+J914</f>
        <v>343216.742</v>
      </c>
      <c r="M914" s="37" t="n">
        <f aca="false">IF(OR(L914=0,E914=0),0,L914/E914)*100</f>
        <v>99.8743477871392</v>
      </c>
      <c r="N914" s="38" t="n">
        <f aca="false">SUM(E914-L914)</f>
        <v>431.801999999967</v>
      </c>
    </row>
    <row r="915" customFormat="false" ht="12.75" hidden="false" customHeight="false" outlineLevel="0" collapsed="false">
      <c r="A915" s="57" t="s">
        <v>1695</v>
      </c>
      <c r="B915" s="56" t="s">
        <v>1696</v>
      </c>
      <c r="C915" s="33" t="n">
        <f aca="false">+[1]GASTOS!C915+[2]GAST!C915</f>
        <v>0</v>
      </c>
      <c r="D915" s="34" t="n">
        <f aca="false">+[1]GASTOS!D915+[2]GAST!D915</f>
        <v>2000000</v>
      </c>
      <c r="E915" s="34" t="n">
        <f aca="false">SUM(C915:D915)</f>
        <v>2000000</v>
      </c>
      <c r="F915" s="35" t="n">
        <f aca="false">IF(OR(E915=0,E$1142=0),0,E915/E$1142)*100</f>
        <v>0.0428955187481135</v>
      </c>
      <c r="G915" s="36" t="n">
        <f aca="false">+[1]GASTOS!G915+[2]GAST!G915</f>
        <v>0</v>
      </c>
      <c r="H915" s="34" t="n">
        <f aca="false">+[1]GASTOS!H915+[2]GAST!H915</f>
        <v>2000000</v>
      </c>
      <c r="I915" s="41" t="n">
        <f aca="false">IF(OR(H915=0,E915=0),0,H915/E915)*100</f>
        <v>100</v>
      </c>
      <c r="J915" s="33" t="n">
        <f aca="false">+[1]GASTOS!J915+[2]GAST!J915</f>
        <v>0</v>
      </c>
      <c r="K915" s="35" t="n">
        <f aca="false">IF(OR(J915=0,E915=0),0,J915/E915)*100</f>
        <v>0</v>
      </c>
      <c r="L915" s="36" t="n">
        <f aca="false">+H915+J915</f>
        <v>2000000</v>
      </c>
      <c r="M915" s="37" t="n">
        <f aca="false">IF(OR(L915=0,E915=0),0,L915/E915)*100</f>
        <v>100</v>
      </c>
      <c r="N915" s="38" t="n">
        <f aca="false">SUM(E915-L915)</f>
        <v>0</v>
      </c>
    </row>
    <row r="916" customFormat="false" ht="12.75" hidden="false" customHeight="false" outlineLevel="0" collapsed="false">
      <c r="A916" s="57" t="s">
        <v>1697</v>
      </c>
      <c r="B916" s="56" t="s">
        <v>1698</v>
      </c>
      <c r="C916" s="33" t="n">
        <f aca="false">+[1]GASTOS!C916+[2]GAST!C916</f>
        <v>0</v>
      </c>
      <c r="D916" s="34" t="n">
        <f aca="false">+[1]GASTOS!D916+[2]GAST!D916</f>
        <v>32900</v>
      </c>
      <c r="E916" s="34" t="n">
        <f aca="false">SUM(C916:D916)</f>
        <v>32900</v>
      </c>
      <c r="F916" s="35" t="n">
        <f aca="false">IF(OR(E916=0,E$1142=0),0,E916/E$1142)*100</f>
        <v>0.000705631283406468</v>
      </c>
      <c r="G916" s="36" t="n">
        <f aca="false">+[1]GASTOS!G916+[2]GAST!G916</f>
        <v>0</v>
      </c>
      <c r="H916" s="34" t="n">
        <f aca="false">+[1]GASTOS!H916+[2]GAST!H916</f>
        <v>13200</v>
      </c>
      <c r="I916" s="41" t="n">
        <f aca="false">IF(OR(H916=0,E916=0),0,H916/E916)*100</f>
        <v>40.1215805471125</v>
      </c>
      <c r="J916" s="33" t="n">
        <f aca="false">+[1]GASTOS!J916+[2]GAST!J916</f>
        <v>19700</v>
      </c>
      <c r="K916" s="35" t="n">
        <f aca="false">IF(OR(J916=0,E916=0),0,J916/E916)*100</f>
        <v>59.8784194528875</v>
      </c>
      <c r="L916" s="36" t="n">
        <f aca="false">+H916+J916</f>
        <v>32900</v>
      </c>
      <c r="M916" s="37" t="n">
        <f aca="false">IF(OR(L916=0,E916=0),0,L916/E916)*100</f>
        <v>100</v>
      </c>
      <c r="N916" s="38" t="n">
        <f aca="false">SUM(E916-L916)</f>
        <v>0</v>
      </c>
    </row>
    <row r="917" customFormat="false" ht="12.75" hidden="false" customHeight="false" outlineLevel="0" collapsed="false">
      <c r="A917" s="50" t="s">
        <v>1699</v>
      </c>
      <c r="B917" s="54" t="s">
        <v>1700</v>
      </c>
      <c r="C917" s="33" t="n">
        <f aca="false">+[1]GASTOS!C917+[2]GAST!C917</f>
        <v>0</v>
      </c>
      <c r="D917" s="34" t="n">
        <f aca="false">+[1]GASTOS!D917+[2]GAST!D917</f>
        <v>70000</v>
      </c>
      <c r="E917" s="34" t="n">
        <f aca="false">SUM(C917:D917)</f>
        <v>70000</v>
      </c>
      <c r="F917" s="35" t="n">
        <f aca="false">IF(OR(E917=0,E$1142=0),0,E917/E$1142)*100</f>
        <v>0.00150134315618397</v>
      </c>
      <c r="G917" s="36" t="n">
        <f aca="false">+[1]GASTOS!G917+[2]GAST!G917</f>
        <v>0</v>
      </c>
      <c r="H917" s="34" t="n">
        <f aca="false">+[1]GASTOS!H917+[2]GAST!H917</f>
        <v>0</v>
      </c>
      <c r="I917" s="41" t="n">
        <f aca="false">IF(OR(H917=0,E917=0),0,H917/E917)*100</f>
        <v>0</v>
      </c>
      <c r="J917" s="33" t="n">
        <f aca="false">+[1]GASTOS!J917+[2]GAST!J917</f>
        <v>69948</v>
      </c>
      <c r="K917" s="35" t="n">
        <f aca="false">IF(OR(J917=0,E917=0),0,J917/E917)*100</f>
        <v>99.9257142857143</v>
      </c>
      <c r="L917" s="36" t="n">
        <f aca="false">+H917+J917</f>
        <v>69948</v>
      </c>
      <c r="M917" s="37" t="n">
        <f aca="false">IF(OR(L917=0,E917=0),0,L917/E917)*100</f>
        <v>99.9257142857143</v>
      </c>
      <c r="N917" s="38" t="n">
        <f aca="false">SUM(E917-L917)</f>
        <v>52</v>
      </c>
    </row>
    <row r="918" customFormat="false" ht="12.75" hidden="false" customHeight="false" outlineLevel="0" collapsed="false">
      <c r="A918" s="31" t="s">
        <v>1701</v>
      </c>
      <c r="B918" s="45" t="s">
        <v>1702</v>
      </c>
      <c r="C918" s="33" t="n">
        <f aca="false">+[1]GASTOS!C918+[2]GAST!C918</f>
        <v>0</v>
      </c>
      <c r="D918" s="34" t="n">
        <f aca="false">+[1]GASTOS!D918+[2]GAST!D918</f>
        <v>3183132.847</v>
      </c>
      <c r="E918" s="34" t="n">
        <f aca="false">SUM(C918:D918)</f>
        <v>3183132.847</v>
      </c>
      <c r="F918" s="35" t="n">
        <f aca="false">IF(OR(E918=0,E$1142=0),0,E918/E$1142)*100</f>
        <v>0.0682710673581123</v>
      </c>
      <c r="G918" s="36" t="n">
        <f aca="false">+[1]GASTOS!G918+[2]GAST!G918</f>
        <v>0</v>
      </c>
      <c r="H918" s="34" t="n">
        <f aca="false">+[1]GASTOS!H918+[2]GAST!H918</f>
        <v>1054930.125</v>
      </c>
      <c r="I918" s="41" t="n">
        <f aca="false">IF(OR(H918=0,E918=0),0,H918/E918)*100</f>
        <v>33.1412534665098</v>
      </c>
      <c r="J918" s="33" t="n">
        <f aca="false">+[1]GASTOS!J918+[2]GAST!J918</f>
        <v>2088944.676</v>
      </c>
      <c r="K918" s="35" t="n">
        <f aca="false">IF(OR(J918=0,E918=0),0,J918/E918)*100</f>
        <v>65.6254318122086</v>
      </c>
      <c r="L918" s="36" t="n">
        <f aca="false">+H918+J918</f>
        <v>3143874.801</v>
      </c>
      <c r="M918" s="37" t="n">
        <f aca="false">IF(OR(L918=0,E918=0),0,L918/E918)*100</f>
        <v>98.7666852787184</v>
      </c>
      <c r="N918" s="38" t="n">
        <f aca="false">SUM(E918-L918)</f>
        <v>39258.0460000001</v>
      </c>
    </row>
    <row r="919" customFormat="false" ht="12.75" hidden="false" customHeight="false" outlineLevel="0" collapsed="false">
      <c r="A919" s="50" t="s">
        <v>1703</v>
      </c>
      <c r="B919" s="54" t="s">
        <v>1704</v>
      </c>
      <c r="C919" s="33" t="n">
        <f aca="false">+[1]GASTOS!C919+[2]GAST!C919</f>
        <v>0</v>
      </c>
      <c r="D919" s="34" t="n">
        <f aca="false">+[1]GASTOS!D919+[2]GAST!D919</f>
        <v>3183132.847</v>
      </c>
      <c r="E919" s="34" t="n">
        <f aca="false">SUM(C919:D919)</f>
        <v>3183132.847</v>
      </c>
      <c r="F919" s="35" t="n">
        <f aca="false">IF(OR(E919=0,E$1142=0),0,E919/E$1142)*100</f>
        <v>0.0682710673581123</v>
      </c>
      <c r="G919" s="36" t="n">
        <f aca="false">+[1]GASTOS!G919+[2]GAST!G919</f>
        <v>0</v>
      </c>
      <c r="H919" s="34" t="n">
        <f aca="false">+[1]GASTOS!H919+[2]GAST!H919</f>
        <v>1054930.125</v>
      </c>
      <c r="I919" s="41" t="n">
        <f aca="false">IF(OR(H919=0,E919=0),0,H919/E919)*100</f>
        <v>33.1412534665098</v>
      </c>
      <c r="J919" s="33" t="n">
        <f aca="false">+[1]GASTOS!J919+[2]GAST!J919</f>
        <v>2088944.676</v>
      </c>
      <c r="K919" s="35" t="n">
        <f aca="false">IF(OR(J919=0,E919=0),0,J919/E919)*100</f>
        <v>65.6254318122086</v>
      </c>
      <c r="L919" s="36" t="n">
        <f aca="false">+H919+J919</f>
        <v>3143874.801</v>
      </c>
      <c r="M919" s="37" t="n">
        <f aca="false">IF(OR(L919=0,E919=0),0,L919/E919)*100</f>
        <v>98.7666852787184</v>
      </c>
      <c r="N919" s="38" t="n">
        <f aca="false">SUM(E919-L919)</f>
        <v>39258.0460000001</v>
      </c>
    </row>
    <row r="920" customFormat="false" ht="12.75" hidden="false" customHeight="false" outlineLevel="0" collapsed="false">
      <c r="A920" s="31" t="s">
        <v>1705</v>
      </c>
      <c r="B920" s="45" t="s">
        <v>1706</v>
      </c>
      <c r="C920" s="33" t="n">
        <f aca="false">+[1]GASTOS!C920+[2]GAST!C920</f>
        <v>0</v>
      </c>
      <c r="D920" s="34" t="n">
        <f aca="false">+[1]GASTOS!D920+[2]GAST!D920</f>
        <v>53379005.268</v>
      </c>
      <c r="E920" s="34" t="n">
        <f aca="false">SUM(C920:D920)</f>
        <v>53379005.268</v>
      </c>
      <c r="F920" s="35" t="n">
        <f aca="false">IF(OR(E920=0,E$1142=0),0,E920/E$1142)*100</f>
        <v>1.14486006061457</v>
      </c>
      <c r="G920" s="36" t="n">
        <f aca="false">+[1]GASTOS!G920+[2]GAST!G920</f>
        <v>0</v>
      </c>
      <c r="H920" s="34" t="n">
        <f aca="false">+[1]GASTOS!H920+[2]GAST!H920</f>
        <v>38234201.414</v>
      </c>
      <c r="I920" s="41" t="n">
        <f aca="false">IF(OR(H920=0,E920=0),0,H920/E920)*100</f>
        <v>71.6277892816427</v>
      </c>
      <c r="J920" s="33" t="n">
        <f aca="false">+[1]GASTOS!J920+[2]GAST!J920</f>
        <v>8342543.331</v>
      </c>
      <c r="K920" s="35" t="n">
        <f aca="false">IF(OR(J920=0,E920=0),0,J920/E920)*100</f>
        <v>15.6288849691271</v>
      </c>
      <c r="L920" s="36" t="n">
        <f aca="false">+H920+J920</f>
        <v>46576744.745</v>
      </c>
      <c r="M920" s="37" t="n">
        <f aca="false">IF(OR(L920=0,E920=0),0,L920/E920)*100</f>
        <v>87.2566742507698</v>
      </c>
      <c r="N920" s="38" t="n">
        <f aca="false">SUM(E920-L920)</f>
        <v>6802260.52299999</v>
      </c>
    </row>
    <row r="921" customFormat="false" ht="12.75" hidden="false" customHeight="false" outlineLevel="0" collapsed="false">
      <c r="A921" s="31" t="s">
        <v>1707</v>
      </c>
      <c r="B921" s="45" t="s">
        <v>1708</v>
      </c>
      <c r="C921" s="33" t="n">
        <f aca="false">+[1]GASTOS!C921+[2]GAST!C921</f>
        <v>0</v>
      </c>
      <c r="D921" s="34" t="n">
        <f aca="false">+[1]GASTOS!D921+[2]GAST!D921</f>
        <v>1080000</v>
      </c>
      <c r="E921" s="34" t="n">
        <f aca="false">SUM(C921:D921)</f>
        <v>1080000</v>
      </c>
      <c r="F921" s="35" t="n">
        <f aca="false">IF(OR(E921=0,E$1142=0),0,E921/E$1142)*100</f>
        <v>0.0231635801239813</v>
      </c>
      <c r="G921" s="36" t="n">
        <f aca="false">+[1]GASTOS!G921+[2]GAST!G921</f>
        <v>0</v>
      </c>
      <c r="H921" s="34" t="n">
        <f aca="false">+[1]GASTOS!H921+[2]GAST!H921</f>
        <v>634582.305</v>
      </c>
      <c r="I921" s="41" t="n">
        <f aca="false">IF(OR(H921=0,E921=0),0,H921/E921)*100</f>
        <v>58.7576208333333</v>
      </c>
      <c r="J921" s="33" t="n">
        <f aca="false">+[1]GASTOS!J921+[2]GAST!J921</f>
        <v>420802.769</v>
      </c>
      <c r="K921" s="35" t="n">
        <f aca="false">IF(OR(J921=0,E921=0),0,J921/E921)*100</f>
        <v>38.9632193518519</v>
      </c>
      <c r="L921" s="36" t="n">
        <f aca="false">+H921+J921</f>
        <v>1055385.074</v>
      </c>
      <c r="M921" s="37" t="n">
        <f aca="false">IF(OR(L921=0,E921=0),0,L921/E921)*100</f>
        <v>97.7208401851852</v>
      </c>
      <c r="N921" s="38" t="n">
        <f aca="false">SUM(E921-L921)</f>
        <v>24614.926</v>
      </c>
    </row>
    <row r="922" customFormat="false" ht="25.5" hidden="false" customHeight="false" outlineLevel="0" collapsed="false">
      <c r="A922" s="50" t="s">
        <v>1709</v>
      </c>
      <c r="B922" s="59" t="s">
        <v>860</v>
      </c>
      <c r="C922" s="33" t="n">
        <f aca="false">+[1]GASTOS!C922+[2]GAST!C922</f>
        <v>0</v>
      </c>
      <c r="D922" s="34" t="n">
        <f aca="false">+[1]GASTOS!D922+[2]GAST!D922</f>
        <v>1080000</v>
      </c>
      <c r="E922" s="34" t="n">
        <f aca="false">SUM(C922:D922)</f>
        <v>1080000</v>
      </c>
      <c r="F922" s="35" t="n">
        <f aca="false">IF(OR(E922=0,E$1142=0),0,E922/E$1142)*100</f>
        <v>0.0231635801239813</v>
      </c>
      <c r="G922" s="36" t="n">
        <f aca="false">+[1]GASTOS!G922+[2]GAST!G922</f>
        <v>0</v>
      </c>
      <c r="H922" s="34" t="n">
        <f aca="false">+[1]GASTOS!H922+[2]GAST!H922</f>
        <v>634582.305</v>
      </c>
      <c r="I922" s="41" t="n">
        <f aca="false">IF(OR(H922=0,E922=0),0,H922/E922)*100</f>
        <v>58.7576208333333</v>
      </c>
      <c r="J922" s="33" t="n">
        <f aca="false">+[1]GASTOS!J922+[2]GAST!J922</f>
        <v>420802.769</v>
      </c>
      <c r="K922" s="35" t="n">
        <f aca="false">IF(OR(J922=0,E922=0),0,J922/E922)*100</f>
        <v>38.9632193518519</v>
      </c>
      <c r="L922" s="36" t="n">
        <f aca="false">+H922+J922</f>
        <v>1055385.074</v>
      </c>
      <c r="M922" s="37" t="n">
        <f aca="false">IF(OR(L922=0,E922=0),0,L922/E922)*100</f>
        <v>97.7208401851852</v>
      </c>
      <c r="N922" s="38" t="n">
        <f aca="false">SUM(E922-L922)</f>
        <v>24614.926</v>
      </c>
    </row>
    <row r="923" customFormat="false" ht="12.75" hidden="false" customHeight="false" outlineLevel="0" collapsed="false">
      <c r="A923" s="31" t="s">
        <v>1710</v>
      </c>
      <c r="B923" s="45" t="s">
        <v>1711</v>
      </c>
      <c r="C923" s="33" t="n">
        <f aca="false">+[1]GASTOS!C923+[2]GAST!C923</f>
        <v>0</v>
      </c>
      <c r="D923" s="34" t="n">
        <f aca="false">+[1]GASTOS!D923+[2]GAST!D923</f>
        <v>43847842.918</v>
      </c>
      <c r="E923" s="34" t="n">
        <f aca="false">SUM(C923:D923)</f>
        <v>43847842.918</v>
      </c>
      <c r="F923" s="35" t="n">
        <f aca="false">IF(OR(E923=0,E$1142=0),0,E923/E$1142)*100</f>
        <v>0.940437983976703</v>
      </c>
      <c r="G923" s="36" t="n">
        <f aca="false">+[1]GASTOS!G923+[2]GAST!G923</f>
        <v>0</v>
      </c>
      <c r="H923" s="34" t="n">
        <f aca="false">+[1]GASTOS!H923+[2]GAST!H923</f>
        <v>34023552.807</v>
      </c>
      <c r="I923" s="41" t="n">
        <f aca="false">IF(OR(H923=0,E923=0),0,H923/E923)*100</f>
        <v>77.5945874250361</v>
      </c>
      <c r="J923" s="33" t="n">
        <f aca="false">+[1]GASTOS!J923+[2]GAST!J923</f>
        <v>3221154.421</v>
      </c>
      <c r="K923" s="35" t="n">
        <f aca="false">IF(OR(J923=0,E923=0),0,J923/E923)*100</f>
        <v>7.34620954336087</v>
      </c>
      <c r="L923" s="36" t="n">
        <f aca="false">+H923+J923</f>
        <v>37244707.228</v>
      </c>
      <c r="M923" s="37" t="n">
        <f aca="false">IF(OR(L923=0,E923=0),0,L923/E923)*100</f>
        <v>84.940796968397</v>
      </c>
      <c r="N923" s="38" t="n">
        <f aca="false">SUM(E923-L923)</f>
        <v>6603135.69</v>
      </c>
    </row>
    <row r="924" customFormat="false" ht="38.25" hidden="false" customHeight="false" outlineLevel="0" collapsed="false">
      <c r="A924" s="50" t="s">
        <v>1712</v>
      </c>
      <c r="B924" s="54" t="s">
        <v>1713</v>
      </c>
      <c r="C924" s="33" t="n">
        <f aca="false">+[1]GASTOS!C924+[2]GAST!C924</f>
        <v>0</v>
      </c>
      <c r="D924" s="34" t="n">
        <f aca="false">+[1]GASTOS!D924+[2]GAST!D924</f>
        <v>39177543.938</v>
      </c>
      <c r="E924" s="34" t="n">
        <f aca="false">SUM(C924:D924)</f>
        <v>39177543.938</v>
      </c>
      <c r="F924" s="35" t="n">
        <f aca="false">IF(OR(E924=0,E$1142=0),0,E924/E$1142)*100</f>
        <v>0.84027053524876</v>
      </c>
      <c r="G924" s="36" t="n">
        <f aca="false">+[1]GASTOS!G924+[2]GAST!G924</f>
        <v>0</v>
      </c>
      <c r="H924" s="34" t="n">
        <f aca="false">+[1]GASTOS!H924+[2]GAST!H924</f>
        <v>32716543.937</v>
      </c>
      <c r="I924" s="41" t="n">
        <f aca="false">IF(OR(H924=0,E924=0),0,H924/E924)*100</f>
        <v>83.508409788973</v>
      </c>
      <c r="J924" s="33" t="n">
        <f aca="false">+[1]GASTOS!J924+[2]GAST!J924</f>
        <v>0</v>
      </c>
      <c r="K924" s="35" t="n">
        <f aca="false">IF(OR(J924=0,E924=0),0,J924/E924)*100</f>
        <v>0</v>
      </c>
      <c r="L924" s="36" t="n">
        <f aca="false">+H924+J924</f>
        <v>32716543.937</v>
      </c>
      <c r="M924" s="37" t="n">
        <f aca="false">IF(OR(L924=0,E924=0),0,L924/E924)*100</f>
        <v>83.508409788973</v>
      </c>
      <c r="N924" s="38" t="n">
        <f aca="false">SUM(E924-L924)</f>
        <v>6461000.001</v>
      </c>
    </row>
    <row r="925" customFormat="false" ht="12.75" hidden="false" customHeight="false" outlineLevel="0" collapsed="false">
      <c r="A925" s="50" t="s">
        <v>1714</v>
      </c>
      <c r="B925" s="48" t="s">
        <v>1715</v>
      </c>
      <c r="C925" s="33" t="n">
        <f aca="false">+[1]GASTOS!C925+[2]GAST!C925</f>
        <v>0</v>
      </c>
      <c r="D925" s="34" t="n">
        <f aca="false">+[1]GASTOS!D925+[2]GAST!D925</f>
        <v>64000</v>
      </c>
      <c r="E925" s="34" t="n">
        <f aca="false">SUM(C925:D925)</f>
        <v>64000</v>
      </c>
      <c r="F925" s="35" t="n">
        <f aca="false">IF(OR(E925=0,E$1142=0),0,E925/E$1142)*100</f>
        <v>0.00137265659993963</v>
      </c>
      <c r="G925" s="36" t="n">
        <f aca="false">+[1]GASTOS!G925+[2]GAST!G925</f>
        <v>0</v>
      </c>
      <c r="H925" s="34" t="n">
        <f aca="false">+[1]GASTOS!H925+[2]GAST!H925</f>
        <v>16930</v>
      </c>
      <c r="I925" s="41" t="n">
        <f aca="false">IF(OR(H925=0,E925=0),0,H925/E925)*100</f>
        <v>26.453125</v>
      </c>
      <c r="J925" s="33" t="n">
        <f aca="false">+[1]GASTOS!J925+[2]GAST!J925</f>
        <v>46220</v>
      </c>
      <c r="K925" s="35" t="n">
        <f aca="false">IF(OR(J925=0,E925=0),0,J925/E925)*100</f>
        <v>72.21875</v>
      </c>
      <c r="L925" s="36" t="n">
        <f aca="false">+H925+J925</f>
        <v>63150</v>
      </c>
      <c r="M925" s="37" t="n">
        <f aca="false">IF(OR(L925=0,E925=0),0,L925/E925)*100</f>
        <v>98.671875</v>
      </c>
      <c r="N925" s="38" t="n">
        <f aca="false">SUM(E925-L925)</f>
        <v>850</v>
      </c>
    </row>
    <row r="926" customFormat="false" ht="25.5" hidden="true" customHeight="false" outlineLevel="0" collapsed="false">
      <c r="A926" s="50" t="s">
        <v>1716</v>
      </c>
      <c r="B926" s="48" t="s">
        <v>1717</v>
      </c>
      <c r="C926" s="33" t="n">
        <f aca="false">+[1]GASTOS!C926+[2]GAST!C926</f>
        <v>0</v>
      </c>
      <c r="D926" s="34" t="n">
        <f aca="false">+[1]GASTOS!D926+[2]GAST!D926</f>
        <v>0</v>
      </c>
      <c r="E926" s="34" t="n">
        <f aca="false">SUM(C926:D926)</f>
        <v>0</v>
      </c>
      <c r="F926" s="35" t="n">
        <f aca="false">IF(OR(E926=0,E$1142=0),0,E926/E$1142)*100</f>
        <v>0</v>
      </c>
      <c r="G926" s="36" t="n">
        <f aca="false">+[1]GASTOS!G926+[2]GAST!G926</f>
        <v>0</v>
      </c>
      <c r="H926" s="34" t="n">
        <f aca="false">+[1]GASTOS!H926+[2]GAST!H926</f>
        <v>0</v>
      </c>
      <c r="I926" s="41" t="n">
        <f aca="false">IF(OR(H926=0,E926=0),0,H926/E926)*100</f>
        <v>0</v>
      </c>
      <c r="J926" s="33" t="n">
        <f aca="false">+[1]GASTOS!J926+[2]GAST!J926</f>
        <v>0</v>
      </c>
      <c r="K926" s="35" t="n">
        <f aca="false">IF(OR(J926=0,E926=0),0,J926/E926)*100</f>
        <v>0</v>
      </c>
      <c r="L926" s="36" t="n">
        <f aca="false">+H926+J926</f>
        <v>0</v>
      </c>
      <c r="M926" s="37" t="n">
        <f aca="false">IF(OR(L926=0,E926=0),0,L926/E926)*100</f>
        <v>0</v>
      </c>
      <c r="N926" s="38" t="n">
        <f aca="false">SUM(E926-L926)</f>
        <v>0</v>
      </c>
    </row>
    <row r="927" customFormat="false" ht="38.25" hidden="false" customHeight="false" outlineLevel="0" collapsed="false">
      <c r="A927" s="50" t="s">
        <v>1718</v>
      </c>
      <c r="B927" s="54" t="s">
        <v>1719</v>
      </c>
      <c r="C927" s="33" t="n">
        <f aca="false">+[1]GASTOS!C927+[2]GAST!C927</f>
        <v>0</v>
      </c>
      <c r="D927" s="34" t="n">
        <f aca="false">+[1]GASTOS!D927+[2]GAST!D927</f>
        <v>238813.653</v>
      </c>
      <c r="E927" s="34" t="n">
        <f aca="false">SUM(C927:D927)</f>
        <v>238813.653</v>
      </c>
      <c r="F927" s="35" t="n">
        <f aca="false">IF(OR(E927=0,E$1142=0),0,E927/E$1142)*100</f>
        <v>0.00512201776478349</v>
      </c>
      <c r="G927" s="36" t="n">
        <f aca="false">+[1]GASTOS!G927+[2]GAST!G927</f>
        <v>0</v>
      </c>
      <c r="H927" s="34" t="n">
        <f aca="false">+[1]GASTOS!H927+[2]GAST!H927</f>
        <v>0</v>
      </c>
      <c r="I927" s="41" t="n">
        <f aca="false">IF(OR(H927=0,E927=0),0,H927/E927)*100</f>
        <v>0</v>
      </c>
      <c r="J927" s="33" t="n">
        <f aca="false">+[1]GASTOS!J927+[2]GAST!J927</f>
        <v>238813.653</v>
      </c>
      <c r="K927" s="35" t="n">
        <f aca="false">IF(OR(J927=0,E927=0),0,J927/E927)*100</f>
        <v>100</v>
      </c>
      <c r="L927" s="36" t="n">
        <f aca="false">+H927+J927</f>
        <v>238813.653</v>
      </c>
      <c r="M927" s="37" t="n">
        <f aca="false">IF(OR(L927=0,E927=0),0,L927/E927)*100</f>
        <v>100</v>
      </c>
      <c r="N927" s="38" t="n">
        <f aca="false">SUM(E927-L927)</f>
        <v>0</v>
      </c>
    </row>
    <row r="928" customFormat="false" ht="25.5" hidden="false" customHeight="false" outlineLevel="0" collapsed="false">
      <c r="A928" s="50" t="s">
        <v>1720</v>
      </c>
      <c r="B928" s="54" t="s">
        <v>1721</v>
      </c>
      <c r="C928" s="33" t="n">
        <f aca="false">+[1]GASTOS!C928+[2]GAST!C928</f>
        <v>0</v>
      </c>
      <c r="D928" s="34" t="n">
        <f aca="false">+[1]GASTOS!D928+[2]GAST!D928</f>
        <v>386006.148</v>
      </c>
      <c r="E928" s="34" t="n">
        <f aca="false">SUM(C928:D928)</f>
        <v>386006.148</v>
      </c>
      <c r="F928" s="35" t="n">
        <f aca="false">IF(OR(E928=0,E$1142=0),0,E928/E$1142)*100</f>
        <v>0.00827896697921054</v>
      </c>
      <c r="G928" s="36" t="n">
        <f aca="false">+[1]GASTOS!G928+[2]GAST!G928</f>
        <v>0</v>
      </c>
      <c r="H928" s="34" t="n">
        <f aca="false">+[1]GASTOS!H928+[2]GAST!H928</f>
        <v>60948.152</v>
      </c>
      <c r="I928" s="41" t="n">
        <f aca="false">IF(OR(H928=0,E928=0),0,H928/E928)*100</f>
        <v>15.7894251984816</v>
      </c>
      <c r="J928" s="33" t="n">
        <f aca="false">+[1]GASTOS!J928+[2]GAST!J928</f>
        <v>324477.996</v>
      </c>
      <c r="K928" s="35" t="n">
        <f aca="false">IF(OR(J928=0,E928=0),0,J928/E928)*100</f>
        <v>84.0603181273683</v>
      </c>
      <c r="L928" s="36" t="n">
        <f aca="false">+H928+J928</f>
        <v>385426.148</v>
      </c>
      <c r="M928" s="37" t="n">
        <f aca="false">IF(OR(L928=0,E928=0),0,L928/E928)*100</f>
        <v>99.8497433258498</v>
      </c>
      <c r="N928" s="38" t="n">
        <f aca="false">SUM(E928-L928)</f>
        <v>580</v>
      </c>
    </row>
    <row r="929" customFormat="false" ht="38.25" hidden="false" customHeight="false" outlineLevel="0" collapsed="false">
      <c r="A929" s="50" t="s">
        <v>1722</v>
      </c>
      <c r="B929" s="54" t="s">
        <v>1723</v>
      </c>
      <c r="C929" s="33" t="n">
        <f aca="false">+[1]GASTOS!C929+[2]GAST!C929</f>
        <v>0</v>
      </c>
      <c r="D929" s="34" t="n">
        <f aca="false">+[1]GASTOS!D929+[2]GAST!D929</f>
        <v>2034398.444</v>
      </c>
      <c r="E929" s="34" t="n">
        <f aca="false">SUM(C929:D929)</f>
        <v>2034398.444</v>
      </c>
      <c r="F929" s="35" t="n">
        <f aca="false">IF(OR(E929=0,E$1142=0),0,E929/E$1142)*100</f>
        <v>0.0436332882978675</v>
      </c>
      <c r="G929" s="36" t="n">
        <f aca="false">+[1]GASTOS!G929+[2]GAST!G929</f>
        <v>0</v>
      </c>
      <c r="H929" s="34" t="n">
        <f aca="false">+[1]GASTOS!H929+[2]GAST!H929</f>
        <v>366042.1</v>
      </c>
      <c r="I929" s="41" t="n">
        <f aca="false">IF(OR(H929=0,E929=0),0,H929/E929)*100</f>
        <v>17.9926454957513</v>
      </c>
      <c r="J929" s="33" t="n">
        <f aca="false">+[1]GASTOS!J929+[2]GAST!J929</f>
        <v>1625258.544</v>
      </c>
      <c r="K929" s="35" t="n">
        <f aca="false">IF(OR(J929=0,E929=0),0,J929/E929)*100</f>
        <v>79.8889002689387</v>
      </c>
      <c r="L929" s="36" t="n">
        <f aca="false">+H929+J929</f>
        <v>1991300.644</v>
      </c>
      <c r="M929" s="37" t="n">
        <f aca="false">IF(OR(L929=0,E929=0),0,L929/E929)*100</f>
        <v>97.88154576469</v>
      </c>
      <c r="N929" s="38" t="n">
        <f aca="false">SUM(E929-L929)</f>
        <v>43097.7999999996</v>
      </c>
    </row>
    <row r="930" customFormat="false" ht="25.5" hidden="false" customHeight="false" outlineLevel="0" collapsed="false">
      <c r="A930" s="50" t="s">
        <v>1724</v>
      </c>
      <c r="B930" s="54" t="s">
        <v>1725</v>
      </c>
      <c r="C930" s="33" t="n">
        <f aca="false">+[1]GASTOS!C930+[2]GAST!C930</f>
        <v>0</v>
      </c>
      <c r="D930" s="34" t="n">
        <f aca="false">+[1]GASTOS!D930+[2]GAST!D930</f>
        <v>596919.312</v>
      </c>
      <c r="E930" s="34" t="n">
        <f aca="false">SUM(C930:D930)</f>
        <v>596919.312</v>
      </c>
      <c r="F930" s="35" t="n">
        <f aca="false">IF(OR(E930=0,E$1142=0),0,E930/E$1142)*100</f>
        <v>0.0128025817695035</v>
      </c>
      <c r="G930" s="36" t="n">
        <f aca="false">+[1]GASTOS!G930+[2]GAST!G930</f>
        <v>0</v>
      </c>
      <c r="H930" s="34" t="n">
        <f aca="false">+[1]GASTOS!H930+[2]GAST!H930</f>
        <v>202023.305</v>
      </c>
      <c r="I930" s="41" t="n">
        <f aca="false">IF(OR(H930=0,E930=0),0,H930/E930)*100</f>
        <v>33.8443238371889</v>
      </c>
      <c r="J930" s="33" t="n">
        <f aca="false">+[1]GASTOS!J930+[2]GAST!J930</f>
        <v>393226.695</v>
      </c>
      <c r="K930" s="35" t="n">
        <f aca="false">IF(OR(J930=0,E930=0),0,J930/E930)*100</f>
        <v>65.8760216154642</v>
      </c>
      <c r="L930" s="36" t="n">
        <f aca="false">+H930+J930</f>
        <v>595250</v>
      </c>
      <c r="M930" s="37" t="n">
        <f aca="false">IF(OR(L930=0,E930=0),0,L930/E930)*100</f>
        <v>99.7203454526531</v>
      </c>
      <c r="N930" s="38" t="n">
        <f aca="false">SUM(E930-L930)</f>
        <v>1669.31200000003</v>
      </c>
    </row>
    <row r="931" customFormat="false" ht="38.25" hidden="false" customHeight="false" outlineLevel="0" collapsed="false">
      <c r="A931" s="50" t="s">
        <v>1726</v>
      </c>
      <c r="B931" s="54" t="s">
        <v>1727</v>
      </c>
      <c r="C931" s="33" t="n">
        <f aca="false">+[1]GASTOS!C931+[2]GAST!C931</f>
        <v>0</v>
      </c>
      <c r="D931" s="34" t="n">
        <f aca="false">+[1]GASTOS!D931+[2]GAST!D931</f>
        <v>300000</v>
      </c>
      <c r="E931" s="34" t="n">
        <f aca="false">SUM(C931:D931)</f>
        <v>300000</v>
      </c>
      <c r="F931" s="35" t="n">
        <f aca="false">IF(OR(E931=0,E$1142=0),0,E931/E$1142)*100</f>
        <v>0.00643432781221703</v>
      </c>
      <c r="G931" s="36" t="n">
        <f aca="false">+[1]GASTOS!G931+[2]GAST!G931</f>
        <v>0</v>
      </c>
      <c r="H931" s="34" t="n">
        <f aca="false">+[1]GASTOS!H931+[2]GAST!H931</f>
        <v>256466.558</v>
      </c>
      <c r="I931" s="41" t="n">
        <f aca="false">IF(OR(H931=0,E931=0),0,H931/E931)*100</f>
        <v>85.4888526666667</v>
      </c>
      <c r="J931" s="33" t="n">
        <f aca="false">+[1]GASTOS!J931+[2]GAST!J931</f>
        <v>19544</v>
      </c>
      <c r="K931" s="35" t="n">
        <f aca="false">IF(OR(J931=0,E931=0),0,J931/E931)*100</f>
        <v>6.51466666666668</v>
      </c>
      <c r="L931" s="36" t="n">
        <f aca="false">+H931+J931</f>
        <v>276010.558</v>
      </c>
      <c r="M931" s="37" t="n">
        <f aca="false">IF(OR(L931=0,E931=0),0,L931/E931)*100</f>
        <v>92.0035193333333</v>
      </c>
      <c r="N931" s="38" t="n">
        <f aca="false">SUM(E931-L931)</f>
        <v>23989.442</v>
      </c>
    </row>
    <row r="932" customFormat="false" ht="51" hidden="false" customHeight="false" outlineLevel="0" collapsed="false">
      <c r="A932" s="50" t="s">
        <v>1728</v>
      </c>
      <c r="B932" s="60" t="s">
        <v>1729</v>
      </c>
      <c r="C932" s="33" t="n">
        <f aca="false">+[1]GASTOS!C932+[2]GAST!C932</f>
        <v>0</v>
      </c>
      <c r="D932" s="34" t="n">
        <f aca="false">+[1]GASTOS!D932+[2]GAST!D932</f>
        <v>1050161.423</v>
      </c>
      <c r="E932" s="34" t="n">
        <f aca="false">SUM(C932:D932)</f>
        <v>1050161.423</v>
      </c>
      <c r="F932" s="35" t="n">
        <f aca="false">IF(OR(E932=0,E$1142=0),0,E932/E$1142)*100</f>
        <v>0.022523609504421</v>
      </c>
      <c r="G932" s="36" t="n">
        <f aca="false">+[1]GASTOS!G932+[2]GAST!G932</f>
        <v>0</v>
      </c>
      <c r="H932" s="34" t="n">
        <f aca="false">+[1]GASTOS!H932+[2]GAST!H932</f>
        <v>404598.755</v>
      </c>
      <c r="I932" s="41" t="n">
        <f aca="false">IF(OR(H932=0,E932=0),0,H932/E932)*100</f>
        <v>38.5272917228459</v>
      </c>
      <c r="J932" s="33" t="n">
        <f aca="false">+[1]GASTOS!J932+[2]GAST!J932</f>
        <v>573613.533</v>
      </c>
      <c r="K932" s="35" t="n">
        <f aca="false">IF(OR(J932=0,E932=0),0,J932/E932)*100</f>
        <v>54.621462990076</v>
      </c>
      <c r="L932" s="36" t="n">
        <f aca="false">+H932+J932</f>
        <v>978212.288</v>
      </c>
      <c r="M932" s="37" t="n">
        <f aca="false">IF(OR(L932=0,E932=0),0,L932/E932)*100</f>
        <v>93.1487547129219</v>
      </c>
      <c r="N932" s="38" t="n">
        <f aca="false">SUM(E932-L932)</f>
        <v>71949.135</v>
      </c>
    </row>
    <row r="933" customFormat="false" ht="12.75" hidden="false" customHeight="false" outlineLevel="0" collapsed="false">
      <c r="A933" s="31" t="s">
        <v>1730</v>
      </c>
      <c r="B933" s="45" t="s">
        <v>1731</v>
      </c>
      <c r="C933" s="33" t="n">
        <f aca="false">+[1]GASTOS!C933+[2]GAST!C933</f>
        <v>0</v>
      </c>
      <c r="D933" s="34" t="n">
        <f aca="false">+[1]GASTOS!D933+[2]GAST!D933</f>
        <v>1547800</v>
      </c>
      <c r="E933" s="34" t="n">
        <f aca="false">SUM(C933:D933)</f>
        <v>1547800</v>
      </c>
      <c r="F933" s="35" t="n">
        <f aca="false">IF(OR(E933=0,E$1142=0),0,E933/E$1142)*100</f>
        <v>0.0331968419591651</v>
      </c>
      <c r="G933" s="36" t="n">
        <f aca="false">+[1]GASTOS!G933+[2]GAST!G933</f>
        <v>0</v>
      </c>
      <c r="H933" s="34" t="n">
        <f aca="false">+[1]GASTOS!H933+[2]GAST!H933</f>
        <v>755546.269</v>
      </c>
      <c r="I933" s="41" t="n">
        <f aca="false">IF(OR(H933=0,E933=0),0,H933/E933)*100</f>
        <v>48.8142052590774</v>
      </c>
      <c r="J933" s="33" t="n">
        <f aca="false">+[1]GASTOS!J933+[2]GAST!J933</f>
        <v>785835.588</v>
      </c>
      <c r="K933" s="35" t="n">
        <f aca="false">IF(OR(J933=0,E933=0),0,J933/E933)*100</f>
        <v>50.7711324460525</v>
      </c>
      <c r="L933" s="36" t="n">
        <f aca="false">+H933+J933</f>
        <v>1541381.857</v>
      </c>
      <c r="M933" s="37" t="n">
        <f aca="false">IF(OR(L933=0,E933=0),0,L933/E933)*100</f>
        <v>99.5853377051299</v>
      </c>
      <c r="N933" s="38" t="n">
        <f aca="false">SUM(E933-L933)</f>
        <v>6418.14299999992</v>
      </c>
    </row>
    <row r="934" customFormat="false" ht="25.5" hidden="false" customHeight="false" outlineLevel="0" collapsed="false">
      <c r="A934" s="50" t="s">
        <v>1732</v>
      </c>
      <c r="B934" s="54" t="s">
        <v>1733</v>
      </c>
      <c r="C934" s="33" t="n">
        <f aca="false">+[1]GASTOS!C934+[2]GAST!C934</f>
        <v>0</v>
      </c>
      <c r="D934" s="34" t="n">
        <f aca="false">+[1]GASTOS!D934+[2]GAST!D934</f>
        <v>474800</v>
      </c>
      <c r="E934" s="34" t="n">
        <f aca="false">SUM(C934:D934)</f>
        <v>474800</v>
      </c>
      <c r="F934" s="35" t="n">
        <f aca="false">IF(OR(E934=0,E$1142=0),0,E934/E$1142)*100</f>
        <v>0.0101833961508022</v>
      </c>
      <c r="G934" s="36" t="n">
        <f aca="false">+[1]GASTOS!G934+[2]GAST!G934</f>
        <v>0</v>
      </c>
      <c r="H934" s="34" t="n">
        <f aca="false">+[1]GASTOS!H934+[2]GAST!H934</f>
        <v>287684.342</v>
      </c>
      <c r="I934" s="41" t="n">
        <f aca="false">IF(OR(H934=0,E934=0),0,H934/E934)*100</f>
        <v>60.5906364785173</v>
      </c>
      <c r="J934" s="33" t="n">
        <f aca="false">+[1]GASTOS!J934+[2]GAST!J934</f>
        <v>182708.307</v>
      </c>
      <c r="K934" s="35" t="n">
        <f aca="false">IF(OR(J934=0,E934=0),0,J934/E934)*100</f>
        <v>38.4811093091828</v>
      </c>
      <c r="L934" s="36" t="n">
        <f aca="false">+H934+J934</f>
        <v>470392.649</v>
      </c>
      <c r="M934" s="37" t="n">
        <f aca="false">IF(OR(L934=0,E934=0),0,L934/E934)*100</f>
        <v>99.0717457877001</v>
      </c>
      <c r="N934" s="38" t="n">
        <f aca="false">SUM(E934-L934)</f>
        <v>4407.35100000002</v>
      </c>
    </row>
    <row r="935" customFormat="false" ht="12.75" hidden="false" customHeight="false" outlineLevel="0" collapsed="false">
      <c r="A935" s="50" t="s">
        <v>1734</v>
      </c>
      <c r="B935" s="43" t="s">
        <v>1735</v>
      </c>
      <c r="C935" s="33" t="n">
        <f aca="false">+[1]GASTOS!C935+[2]GAST!C935</f>
        <v>0</v>
      </c>
      <c r="D935" s="34" t="n">
        <f aca="false">+[1]GASTOS!D935+[2]GAST!D935</f>
        <v>455000</v>
      </c>
      <c r="E935" s="34" t="n">
        <f aca="false">SUM(C935:D935)</f>
        <v>455000</v>
      </c>
      <c r="F935" s="35" t="n">
        <f aca="false">IF(OR(E935=0,E$1142=0),0,E935/E$1142)*100</f>
        <v>0.00975873051519583</v>
      </c>
      <c r="G935" s="36" t="n">
        <f aca="false">+[1]GASTOS!G935+[2]GAST!G935</f>
        <v>0</v>
      </c>
      <c r="H935" s="34" t="n">
        <f aca="false">+[1]GASTOS!H935+[2]GAST!H935</f>
        <v>139954.215</v>
      </c>
      <c r="I935" s="41" t="n">
        <f aca="false">IF(OR(H935=0,E935=0),0,H935/E935)*100</f>
        <v>30.7591681318681</v>
      </c>
      <c r="J935" s="33" t="n">
        <f aca="false">+[1]GASTOS!J935+[2]GAST!J935</f>
        <v>314186.885</v>
      </c>
      <c r="K935" s="35" t="n">
        <f aca="false">IF(OR(J935=0,E935=0),0,J935/E935)*100</f>
        <v>69.0520626373626</v>
      </c>
      <c r="L935" s="36" t="n">
        <f aca="false">+H935+J935</f>
        <v>454141.1</v>
      </c>
      <c r="M935" s="37" t="n">
        <f aca="false">IF(OR(L935=0,E935=0),0,L935/E935)*100</f>
        <v>99.8112307692308</v>
      </c>
      <c r="N935" s="38" t="n">
        <f aca="false">SUM(E935-L935)</f>
        <v>858.900000000023</v>
      </c>
    </row>
    <row r="936" customFormat="false" ht="12.75" hidden="false" customHeight="false" outlineLevel="0" collapsed="false">
      <c r="A936" s="50" t="s">
        <v>1736</v>
      </c>
      <c r="B936" s="43" t="s">
        <v>1737</v>
      </c>
      <c r="C936" s="33" t="n">
        <f aca="false">+[1]GASTOS!C936+[2]GAST!C936</f>
        <v>0</v>
      </c>
      <c r="D936" s="34" t="n">
        <f aca="false">+[1]GASTOS!D936+[2]GAST!D936</f>
        <v>594000</v>
      </c>
      <c r="E936" s="34" t="n">
        <f aca="false">SUM(C936:D936)</f>
        <v>594000</v>
      </c>
      <c r="F936" s="35" t="n">
        <f aca="false">IF(OR(E936=0,E$1142=0),0,E936/E$1142)*100</f>
        <v>0.0127399690681897</v>
      </c>
      <c r="G936" s="36" t="n">
        <f aca="false">+[1]GASTOS!G936+[2]GAST!G936</f>
        <v>0</v>
      </c>
      <c r="H936" s="34" t="n">
        <f aca="false">+[1]GASTOS!H936+[2]GAST!H936</f>
        <v>314013.232</v>
      </c>
      <c r="I936" s="41" t="n">
        <f aca="false">IF(OR(H936=0,E936=0),0,H936/E936)*100</f>
        <v>52.8641804713805</v>
      </c>
      <c r="J936" s="33" t="n">
        <f aca="false">+[1]GASTOS!J936+[2]GAST!J936</f>
        <v>278940.396</v>
      </c>
      <c r="K936" s="35" t="n">
        <f aca="false">IF(OR(J936=0,E936=0),0,J936/E936)*100</f>
        <v>46.9596626262626</v>
      </c>
      <c r="L936" s="36" t="n">
        <f aca="false">+H936+J936</f>
        <v>592953.628</v>
      </c>
      <c r="M936" s="37" t="n">
        <f aca="false">IF(OR(L936=0,E936=0),0,L936/E936)*100</f>
        <v>99.8238430976431</v>
      </c>
      <c r="N936" s="38" t="n">
        <f aca="false">SUM(E936-L936)</f>
        <v>1046.37199999997</v>
      </c>
    </row>
    <row r="937" customFormat="false" ht="12.75" hidden="true" customHeight="false" outlineLevel="0" collapsed="false">
      <c r="A937" s="50" t="s">
        <v>1738</v>
      </c>
      <c r="B937" s="54"/>
      <c r="C937" s="33" t="n">
        <f aca="false">+[1]GASTOS!C937+[2]GAST!C937</f>
        <v>0</v>
      </c>
      <c r="D937" s="34" t="n">
        <f aca="false">+[1]GASTOS!D937+[2]GAST!D937</f>
        <v>0</v>
      </c>
      <c r="E937" s="34" t="n">
        <f aca="false">SUM(C937:D937)</f>
        <v>0</v>
      </c>
      <c r="F937" s="35" t="n">
        <f aca="false">IF(OR(E937=0,E$1142=0),0,E937/E$1142)*100</f>
        <v>0</v>
      </c>
      <c r="G937" s="36" t="n">
        <f aca="false">+[1]GASTOS!G937+[2]GAST!G937</f>
        <v>0</v>
      </c>
      <c r="H937" s="34" t="n">
        <f aca="false">+[1]GASTOS!H937+[2]GAST!H937</f>
        <v>0</v>
      </c>
      <c r="I937" s="41" t="n">
        <f aca="false">IF(OR(H937=0,E937=0),0,H937/E937)*100</f>
        <v>0</v>
      </c>
      <c r="J937" s="33" t="n">
        <f aca="false">+[1]GASTOS!J937+[2]GAST!J937</f>
        <v>0</v>
      </c>
      <c r="K937" s="35" t="n">
        <f aca="false">IF(OR(J937=0,E937=0),0,J937/E937)*100</f>
        <v>0</v>
      </c>
      <c r="L937" s="36" t="n">
        <f aca="false">+H937+J937</f>
        <v>0</v>
      </c>
      <c r="M937" s="37" t="n">
        <f aca="false">IF(OR(L937=0,E937=0),0,L937/E937)*100</f>
        <v>0</v>
      </c>
      <c r="N937" s="38" t="n">
        <f aca="false">SUM(E937-L937)</f>
        <v>0</v>
      </c>
    </row>
    <row r="938" customFormat="false" ht="12.75" hidden="false" customHeight="false" outlineLevel="0" collapsed="false">
      <c r="A938" s="50" t="s">
        <v>1739</v>
      </c>
      <c r="B938" s="43" t="s">
        <v>1740</v>
      </c>
      <c r="C938" s="33" t="n">
        <f aca="false">+[1]GASTOS!C938+[2]GAST!C938</f>
        <v>0</v>
      </c>
      <c r="D938" s="34" t="n">
        <f aca="false">+[1]GASTOS!D938+[2]GAST!D938</f>
        <v>24000</v>
      </c>
      <c r="E938" s="34" t="n">
        <f aca="false">SUM(C938:D938)</f>
        <v>24000</v>
      </c>
      <c r="F938" s="35" t="n">
        <f aca="false">IF(OR(E938=0,E$1142=0),0,E938/E$1142)*100</f>
        <v>0.000514746224977362</v>
      </c>
      <c r="G938" s="36" t="n">
        <f aca="false">+[1]GASTOS!G938+[2]GAST!G938</f>
        <v>0</v>
      </c>
      <c r="H938" s="34" t="n">
        <f aca="false">+[1]GASTOS!H938+[2]GAST!H938</f>
        <v>13894.48</v>
      </c>
      <c r="I938" s="41" t="n">
        <f aca="false">IF(OR(H938=0,E938=0),0,H938/E938)*100</f>
        <v>57.8936666666667</v>
      </c>
      <c r="J938" s="33" t="n">
        <f aca="false">+[1]GASTOS!J938+[2]GAST!J938</f>
        <v>10000</v>
      </c>
      <c r="K938" s="35" t="n">
        <f aca="false">IF(OR(J938=0,E938=0),0,J938/E938)*100</f>
        <v>41.6666666666667</v>
      </c>
      <c r="L938" s="36" t="n">
        <f aca="false">+H938+J938</f>
        <v>23894.48</v>
      </c>
      <c r="M938" s="37" t="n">
        <f aca="false">IF(OR(L938=0,E938=0),0,L938/E938)*100</f>
        <v>99.5603333333333</v>
      </c>
      <c r="N938" s="38" t="n">
        <f aca="false">SUM(E938-L938)</f>
        <v>105.52</v>
      </c>
    </row>
    <row r="939" customFormat="false" ht="12.75" hidden="false" customHeight="false" outlineLevel="0" collapsed="false">
      <c r="A939" s="31" t="s">
        <v>1741</v>
      </c>
      <c r="B939" s="45" t="s">
        <v>1742</v>
      </c>
      <c r="C939" s="33" t="n">
        <f aca="false">+[1]GASTOS!C939+[2]GAST!C939</f>
        <v>0</v>
      </c>
      <c r="D939" s="34" t="n">
        <f aca="false">+[1]GASTOS!D939+[2]GAST!D939</f>
        <v>6903362.35</v>
      </c>
      <c r="E939" s="34" t="n">
        <f aca="false">SUM(C939:D939)</f>
        <v>6903362.35</v>
      </c>
      <c r="F939" s="35" t="n">
        <f aca="false">IF(OR(E939=0,E$1142=0),0,E939/E$1142)*100</f>
        <v>0.148061654554723</v>
      </c>
      <c r="G939" s="36" t="n">
        <f aca="false">+[1]GASTOS!G939+[2]GAST!G939</f>
        <v>0</v>
      </c>
      <c r="H939" s="34" t="n">
        <f aca="false">+[1]GASTOS!H939+[2]GAST!H939</f>
        <v>2820520.033</v>
      </c>
      <c r="I939" s="41" t="n">
        <f aca="false">IF(OR(H939=0,E939=0),0,H939/E939)*100</f>
        <v>40.8571923361375</v>
      </c>
      <c r="J939" s="33" t="n">
        <f aca="false">+[1]GASTOS!J939+[2]GAST!J939</f>
        <v>3914750.553</v>
      </c>
      <c r="K939" s="35" t="n">
        <f aca="false">IF(OR(J939=0,E939=0),0,J939/E939)*100</f>
        <v>56.7078816745003</v>
      </c>
      <c r="L939" s="36" t="n">
        <f aca="false">+H939+J939</f>
        <v>6735270.586</v>
      </c>
      <c r="M939" s="37" t="n">
        <f aca="false">IF(OR(L939=0,E939=0),0,L939/E939)*100</f>
        <v>97.5650740106377</v>
      </c>
      <c r="N939" s="38" t="n">
        <f aca="false">SUM(E939-L939)</f>
        <v>168091.764</v>
      </c>
    </row>
    <row r="940" customFormat="false" ht="25.5" hidden="false" customHeight="false" outlineLevel="0" collapsed="false">
      <c r="A940" s="50" t="s">
        <v>1743</v>
      </c>
      <c r="B940" s="48" t="s">
        <v>1744</v>
      </c>
      <c r="C940" s="33" t="n">
        <f aca="false">+[1]GASTOS!C940+[2]GAST!C940</f>
        <v>0</v>
      </c>
      <c r="D940" s="34" t="n">
        <f aca="false">+[1]GASTOS!D940+[2]GAST!D940</f>
        <v>3841905</v>
      </c>
      <c r="E940" s="34" t="n">
        <f aca="false">SUM(C940:D940)</f>
        <v>3841905</v>
      </c>
      <c r="F940" s="35" t="n">
        <f aca="false">IF(OR(E940=0,E$1142=0),0,E940/E$1142)*100</f>
        <v>0.0824002539779856</v>
      </c>
      <c r="G940" s="36" t="n">
        <f aca="false">+[1]GASTOS!G940+[2]GAST!G940</f>
        <v>0</v>
      </c>
      <c r="H940" s="34" t="n">
        <f aca="false">+[1]GASTOS!H940+[2]GAST!H940</f>
        <v>1902035</v>
      </c>
      <c r="I940" s="41" t="n">
        <f aca="false">IF(OR(H940=0,E940=0),0,H940/E940)*100</f>
        <v>49.5076010468765</v>
      </c>
      <c r="J940" s="33" t="n">
        <f aca="false">+[1]GASTOS!J940+[2]GAST!J940</f>
        <v>1939815</v>
      </c>
      <c r="K940" s="35" t="n">
        <f aca="false">IF(OR(J940=0,E940=0),0,J940/E940)*100</f>
        <v>50.4909673716555</v>
      </c>
      <c r="L940" s="36" t="n">
        <f aca="false">+H940+J940</f>
        <v>3841850</v>
      </c>
      <c r="M940" s="37" t="n">
        <f aca="false">IF(OR(L940=0,E940=0),0,L940/E940)*100</f>
        <v>99.998568418532</v>
      </c>
      <c r="N940" s="38" t="n">
        <f aca="false">SUM(E940-L940)</f>
        <v>55</v>
      </c>
    </row>
    <row r="941" customFormat="false" ht="63.75" hidden="false" customHeight="false" outlineLevel="0" collapsed="false">
      <c r="A941" s="50" t="s">
        <v>1745</v>
      </c>
      <c r="B941" s="54" t="s">
        <v>1746</v>
      </c>
      <c r="C941" s="33" t="n">
        <f aca="false">+[1]GASTOS!C941+[2]GAST!C941</f>
        <v>0</v>
      </c>
      <c r="D941" s="34" t="n">
        <f aca="false">+[1]GASTOS!D941+[2]GAST!D941</f>
        <v>319425.573</v>
      </c>
      <c r="E941" s="34" t="n">
        <f aca="false">SUM(C941:D941)</f>
        <v>319425.573</v>
      </c>
      <c r="F941" s="35" t="n">
        <f aca="false">IF(OR(E941=0,E$1142=0),0,E941/E$1142)*100</f>
        <v>0.0068509628276242</v>
      </c>
      <c r="G941" s="36" t="n">
        <f aca="false">+[1]GASTOS!G941+[2]GAST!G941</f>
        <v>0</v>
      </c>
      <c r="H941" s="34" t="n">
        <f aca="false">+[1]GASTOS!H941+[2]GAST!H941</f>
        <v>27380</v>
      </c>
      <c r="I941" s="41" t="n">
        <f aca="false">IF(OR(H941=0,E941=0),0,H941/E941)*100</f>
        <v>8.57163681130816</v>
      </c>
      <c r="J941" s="33" t="n">
        <f aca="false">+[1]GASTOS!J941+[2]GAST!J941</f>
        <v>277115.799</v>
      </c>
      <c r="K941" s="35" t="n">
        <f aca="false">IF(OR(J941=0,E941=0),0,J941/E941)*100</f>
        <v>86.7544186889508</v>
      </c>
      <c r="L941" s="36" t="n">
        <f aca="false">+H941+J941</f>
        <v>304495.799</v>
      </c>
      <c r="M941" s="37" t="n">
        <f aca="false">IF(OR(L941=0,E941=0),0,L941/E941)*100</f>
        <v>95.3260555002589</v>
      </c>
      <c r="N941" s="38" t="n">
        <f aca="false">SUM(E941-L941)</f>
        <v>14929.774</v>
      </c>
    </row>
    <row r="942" customFormat="false" ht="38.25" hidden="false" customHeight="false" outlineLevel="0" collapsed="false">
      <c r="A942" s="50" t="s">
        <v>1747</v>
      </c>
      <c r="B942" s="60" t="s">
        <v>1748</v>
      </c>
      <c r="C942" s="33" t="n">
        <f aca="false">+[1]GASTOS!C942+[2]GAST!C942</f>
        <v>0</v>
      </c>
      <c r="D942" s="34" t="n">
        <f aca="false">+[1]GASTOS!D942+[2]GAST!D942</f>
        <v>1080000</v>
      </c>
      <c r="E942" s="34" t="n">
        <f aca="false">SUM(C942:D942)</f>
        <v>1080000</v>
      </c>
      <c r="F942" s="35" t="n">
        <f aca="false">IF(OR(E942=0,E$1142=0),0,E942/E$1142)*100</f>
        <v>0.0231635801239813</v>
      </c>
      <c r="G942" s="36" t="n">
        <f aca="false">+[1]GASTOS!G942+[2]GAST!G942</f>
        <v>0</v>
      </c>
      <c r="H942" s="34" t="n">
        <f aca="false">+[1]GASTOS!H942+[2]GAST!H942</f>
        <v>723528.289</v>
      </c>
      <c r="I942" s="41" t="n">
        <f aca="false">IF(OR(H942=0,E942=0),0,H942/E942)*100</f>
        <v>66.9933600925926</v>
      </c>
      <c r="J942" s="33" t="n">
        <f aca="false">+[1]GASTOS!J942+[2]GAST!J942</f>
        <v>355876.636</v>
      </c>
      <c r="K942" s="35" t="n">
        <f aca="false">IF(OR(J942=0,E942=0),0,J942/E942)*100</f>
        <v>32.9515403703704</v>
      </c>
      <c r="L942" s="36" t="n">
        <f aca="false">+H942+J942</f>
        <v>1079404.925</v>
      </c>
      <c r="M942" s="37" t="n">
        <f aca="false">IF(OR(L942=0,E942=0),0,L942/E942)*100</f>
        <v>99.944900462963</v>
      </c>
      <c r="N942" s="38" t="n">
        <f aca="false">SUM(E942-L942)</f>
        <v>595.074999999953</v>
      </c>
    </row>
    <row r="943" customFormat="false" ht="25.5" hidden="false" customHeight="false" outlineLevel="0" collapsed="false">
      <c r="A943" s="50" t="s">
        <v>1749</v>
      </c>
      <c r="B943" s="54" t="s">
        <v>1750</v>
      </c>
      <c r="C943" s="33" t="n">
        <f aca="false">+[1]GASTOS!C943+[2]GAST!C943</f>
        <v>0</v>
      </c>
      <c r="D943" s="34" t="n">
        <f aca="false">+[1]GASTOS!D943+[2]GAST!D943</f>
        <v>242266.429</v>
      </c>
      <c r="E943" s="34" t="n">
        <f aca="false">SUM(C943:D943)</f>
        <v>242266.429</v>
      </c>
      <c r="F943" s="35" t="n">
        <f aca="false">IF(OR(E943=0,E$1142=0),0,E943/E$1142)*100</f>
        <v>0.00519607207360401</v>
      </c>
      <c r="G943" s="36" t="n">
        <f aca="false">+[1]GASTOS!G943+[2]GAST!G943</f>
        <v>0</v>
      </c>
      <c r="H943" s="34" t="n">
        <f aca="false">+[1]GASTOS!H943+[2]GAST!H943</f>
        <v>30536.724</v>
      </c>
      <c r="I943" s="41" t="n">
        <f aca="false">IF(OR(H943=0,E943=0),0,H943/E943)*100</f>
        <v>12.6046039998385</v>
      </c>
      <c r="J943" s="33" t="n">
        <f aca="false">+[1]GASTOS!J943+[2]GAST!J943</f>
        <v>211217.79</v>
      </c>
      <c r="K943" s="35" t="n">
        <f aca="false">IF(OR(J943=0,E943=0),0,J943/E943)*100</f>
        <v>87.1840935088865</v>
      </c>
      <c r="L943" s="36" t="n">
        <f aca="false">+H943+J943</f>
        <v>241754.514</v>
      </c>
      <c r="M943" s="37" t="n">
        <f aca="false">IF(OR(L943=0,E943=0),0,L943/E943)*100</f>
        <v>99.788697508725</v>
      </c>
      <c r="N943" s="38" t="n">
        <f aca="false">SUM(E943-L943)</f>
        <v>511.915000000008</v>
      </c>
    </row>
    <row r="944" customFormat="false" ht="12.75" hidden="true" customHeight="false" outlineLevel="0" collapsed="false">
      <c r="A944" s="50" t="s">
        <v>1751</v>
      </c>
      <c r="B944" s="54" t="s">
        <v>1752</v>
      </c>
      <c r="C944" s="33" t="n">
        <f aca="false">+[1]GASTOS!C944+[2]GAST!C944</f>
        <v>0</v>
      </c>
      <c r="D944" s="34" t="n">
        <f aca="false">+[1]GASTOS!D944+[2]GAST!D944</f>
        <v>0</v>
      </c>
      <c r="E944" s="34" t="n">
        <f aca="false">SUM(C944:D944)</f>
        <v>0</v>
      </c>
      <c r="F944" s="35" t="n">
        <f aca="false">IF(OR(E944=0,E$1142=0),0,E944/E$1142)*100</f>
        <v>0</v>
      </c>
      <c r="G944" s="36" t="n">
        <f aca="false">+[1]GASTOS!G944+[2]GAST!G944</f>
        <v>0</v>
      </c>
      <c r="H944" s="34" t="n">
        <f aca="false">+[1]GASTOS!H944+[2]GAST!H944</f>
        <v>0</v>
      </c>
      <c r="I944" s="41" t="n">
        <f aca="false">IF(OR(H944=0,E944=0),0,H944/E944)*100</f>
        <v>0</v>
      </c>
      <c r="J944" s="33" t="n">
        <f aca="false">+[1]GASTOS!J944+[2]GAST!J944</f>
        <v>0</v>
      </c>
      <c r="K944" s="35" t="n">
        <f aca="false">IF(OR(J944=0,E944=0),0,J944/E944)*100</f>
        <v>0</v>
      </c>
      <c r="L944" s="36" t="n">
        <f aca="false">+H944+J944</f>
        <v>0</v>
      </c>
      <c r="M944" s="37" t="n">
        <f aca="false">IF(OR(L944=0,E944=0),0,L944/E944)*100</f>
        <v>0</v>
      </c>
      <c r="N944" s="38" t="n">
        <f aca="false">SUM(E944-L944)</f>
        <v>0</v>
      </c>
    </row>
    <row r="945" customFormat="false" ht="51" hidden="false" customHeight="false" outlineLevel="0" collapsed="false">
      <c r="A945" s="50" t="s">
        <v>1753</v>
      </c>
      <c r="B945" s="54" t="s">
        <v>1754</v>
      </c>
      <c r="C945" s="33" t="n">
        <f aca="false">+[1]GASTOS!C945+[2]GAST!C945</f>
        <v>0</v>
      </c>
      <c r="D945" s="34" t="n">
        <f aca="false">+[1]GASTOS!D945+[2]GAST!D945</f>
        <v>320000</v>
      </c>
      <c r="E945" s="34" t="n">
        <f aca="false">SUM(C945:D945)</f>
        <v>320000</v>
      </c>
      <c r="F945" s="35" t="n">
        <f aca="false">IF(OR(E945=0,E$1142=0),0,E945/E$1142)*100</f>
        <v>0.00686328299969817</v>
      </c>
      <c r="G945" s="36" t="n">
        <f aca="false">+[1]GASTOS!G945+[2]GAST!G945</f>
        <v>0</v>
      </c>
      <c r="H945" s="34" t="n">
        <f aca="false">+[1]GASTOS!H945+[2]GAST!H945</f>
        <v>66200</v>
      </c>
      <c r="I945" s="41" t="n">
        <f aca="false">IF(OR(H945=0,E945=0),0,H945/E945)*100</f>
        <v>20.6875</v>
      </c>
      <c r="J945" s="33" t="n">
        <f aca="false">+[1]GASTOS!J945+[2]GAST!J945</f>
        <v>141800</v>
      </c>
      <c r="K945" s="35" t="n">
        <f aca="false">IF(OR(J945=0,E945=0),0,J945/E945)*100</f>
        <v>44.3125</v>
      </c>
      <c r="L945" s="36" t="n">
        <f aca="false">+H945+J945</f>
        <v>208000</v>
      </c>
      <c r="M945" s="37" t="n">
        <f aca="false">IF(OR(L945=0,E945=0),0,L945/E945)*100</f>
        <v>65</v>
      </c>
      <c r="N945" s="38" t="n">
        <f aca="false">SUM(E945-L945)</f>
        <v>112000</v>
      </c>
    </row>
    <row r="946" customFormat="false" ht="38.25" hidden="false" customHeight="false" outlineLevel="0" collapsed="false">
      <c r="A946" s="50" t="s">
        <v>1755</v>
      </c>
      <c r="B946" s="54" t="s">
        <v>1756</v>
      </c>
      <c r="C946" s="33" t="n">
        <f aca="false">+[1]GASTOS!C946+[2]GAST!C946</f>
        <v>0</v>
      </c>
      <c r="D946" s="34" t="n">
        <f aca="false">+[1]GASTOS!D946+[2]GAST!D946</f>
        <v>1099765.348</v>
      </c>
      <c r="E946" s="34" t="n">
        <f aca="false">SUM(C946:D946)</f>
        <v>1099765.348</v>
      </c>
      <c r="F946" s="35" t="n">
        <f aca="false">IF(OR(E946=0,E$1142=0),0,E946/E$1142)*100</f>
        <v>0.0235875025518298</v>
      </c>
      <c r="G946" s="36" t="n">
        <f aca="false">+[1]GASTOS!G946+[2]GAST!G946</f>
        <v>0</v>
      </c>
      <c r="H946" s="34" t="n">
        <f aca="false">+[1]GASTOS!H946+[2]GAST!H946</f>
        <v>70840.02</v>
      </c>
      <c r="I946" s="41" t="n">
        <f aca="false">IF(OR(H946=0,E946=0),0,H946/E946)*100</f>
        <v>6.4413758924872</v>
      </c>
      <c r="J946" s="33" t="n">
        <f aca="false">+[1]GASTOS!J946+[2]GAST!J946</f>
        <v>988925.328</v>
      </c>
      <c r="K946" s="35" t="n">
        <f aca="false">IF(OR(J946=0,E946=0),0,J946/E946)*100</f>
        <v>89.9214845965487</v>
      </c>
      <c r="L946" s="36" t="n">
        <f aca="false">+H946+J946</f>
        <v>1059765.348</v>
      </c>
      <c r="M946" s="37" t="n">
        <f aca="false">IF(OR(L946=0,E946=0),0,L946/E946)*100</f>
        <v>96.3628604890359</v>
      </c>
      <c r="N946" s="38" t="n">
        <f aca="false">SUM(E946-L946)</f>
        <v>40000</v>
      </c>
    </row>
    <row r="947" customFormat="false" ht="12.75" hidden="false" customHeight="false" outlineLevel="0" collapsed="false">
      <c r="A947" s="31" t="s">
        <v>1757</v>
      </c>
      <c r="B947" s="45" t="s">
        <v>1758</v>
      </c>
      <c r="C947" s="33" t="n">
        <f aca="false">+[1]GASTOS!C947+[2]GAST!C947</f>
        <v>0</v>
      </c>
      <c r="D947" s="34" t="n">
        <f aca="false">+[1]GASTOS!D947+[2]GAST!D947</f>
        <v>34860711.501</v>
      </c>
      <c r="E947" s="34" t="n">
        <f aca="false">SUM(C947:D947)</f>
        <v>34860711.501</v>
      </c>
      <c r="F947" s="35" t="n">
        <f aca="false">IF(OR(E947=0,E$1142=0),0,E947/E$1142)*100</f>
        <v>0.747684151881861</v>
      </c>
      <c r="G947" s="36" t="n">
        <f aca="false">+[1]GASTOS!G947+[2]GAST!G947</f>
        <v>0</v>
      </c>
      <c r="H947" s="34" t="n">
        <f aca="false">+[1]GASTOS!H947+[2]GAST!H947</f>
        <v>27157940.28</v>
      </c>
      <c r="I947" s="41" t="n">
        <f aca="false">IF(OR(H947=0,E947=0),0,H947/E947)*100</f>
        <v>77.9041479954331</v>
      </c>
      <c r="J947" s="33" t="n">
        <f aca="false">+[1]GASTOS!J947+[2]GAST!J947</f>
        <v>7645641.902</v>
      </c>
      <c r="K947" s="35" t="n">
        <f aca="false">IF(OR(J947=0,E947=0),0,J947/E947)*100</f>
        <v>21.9319731950413</v>
      </c>
      <c r="L947" s="36" t="n">
        <f aca="false">+H947+J947</f>
        <v>34803582.182</v>
      </c>
      <c r="M947" s="37" t="n">
        <f aca="false">IF(OR(L947=0,E947=0),0,L947/E947)*100</f>
        <v>99.8361211904744</v>
      </c>
      <c r="N947" s="38" t="n">
        <f aca="false">SUM(E947-L947)</f>
        <v>57129.3190000057</v>
      </c>
    </row>
    <row r="948" customFormat="false" ht="25.5" hidden="false" customHeight="false" outlineLevel="0" collapsed="false">
      <c r="A948" s="31" t="s">
        <v>1759</v>
      </c>
      <c r="B948" s="45" t="s">
        <v>1760</v>
      </c>
      <c r="C948" s="33" t="n">
        <f aca="false">+[1]GASTOS!C948+[2]GAST!C948</f>
        <v>0</v>
      </c>
      <c r="D948" s="34" t="n">
        <f aca="false">+[1]GASTOS!D948+[2]GAST!D948</f>
        <v>957587.973</v>
      </c>
      <c r="E948" s="34" t="n">
        <f aca="false">SUM(C948:D948)</f>
        <v>957587.973</v>
      </c>
      <c r="F948" s="35" t="n">
        <f aca="false">IF(OR(E948=0,E$1142=0),0,E948/E$1142)*100</f>
        <v>0.0205381164243948</v>
      </c>
      <c r="G948" s="36" t="n">
        <f aca="false">+[1]GASTOS!G948+[2]GAST!G948</f>
        <v>0</v>
      </c>
      <c r="H948" s="34" t="n">
        <f aca="false">+[1]GASTOS!H948+[2]GAST!H948</f>
        <v>631712.085</v>
      </c>
      <c r="I948" s="41" t="n">
        <f aca="false">IF(OR(H948=0,E948=0),0,H948/E948)*100</f>
        <v>65.9690913849855</v>
      </c>
      <c r="J948" s="33" t="n">
        <f aca="false">+[1]GASTOS!J948+[2]GAST!J948</f>
        <v>325406.509</v>
      </c>
      <c r="K948" s="35" t="n">
        <f aca="false">IF(OR(J948=0,E948=0),0,J948/E948)*100</f>
        <v>33.9818918130878</v>
      </c>
      <c r="L948" s="36" t="n">
        <f aca="false">+H948+J948</f>
        <v>957118.594</v>
      </c>
      <c r="M948" s="37" t="n">
        <f aca="false">IF(OR(L948=0,E948=0),0,L948/E948)*100</f>
        <v>99.9509831980732</v>
      </c>
      <c r="N948" s="38" t="n">
        <f aca="false">SUM(E948-L948)</f>
        <v>469.378999999957</v>
      </c>
    </row>
    <row r="949" customFormat="false" ht="38.25" hidden="false" customHeight="false" outlineLevel="0" collapsed="false">
      <c r="A949" s="50" t="s">
        <v>1761</v>
      </c>
      <c r="B949" s="54" t="s">
        <v>1762</v>
      </c>
      <c r="C949" s="33" t="n">
        <f aca="false">+[1]GASTOS!C949+[2]GAST!C949</f>
        <v>0</v>
      </c>
      <c r="D949" s="34" t="n">
        <f aca="false">+[1]GASTOS!D949+[2]GAST!D949</f>
        <v>10000</v>
      </c>
      <c r="E949" s="34" t="n">
        <f aca="false">SUM(C949:D949)</f>
        <v>10000</v>
      </c>
      <c r="F949" s="35" t="n">
        <f aca="false">IF(OR(E949=0,E$1142=0),0,E949/E$1142)*100</f>
        <v>0.000214477593740568</v>
      </c>
      <c r="G949" s="36" t="n">
        <f aca="false">+[1]GASTOS!G949+[2]GAST!G949</f>
        <v>0</v>
      </c>
      <c r="H949" s="34" t="n">
        <f aca="false">+[1]GASTOS!H949+[2]GAST!H949</f>
        <v>10000</v>
      </c>
      <c r="I949" s="41" t="n">
        <f aca="false">IF(OR(H949=0,E949=0),0,H949/E949)*100</f>
        <v>100</v>
      </c>
      <c r="J949" s="33" t="n">
        <f aca="false">+[1]GASTOS!J949+[2]GAST!J949</f>
        <v>0</v>
      </c>
      <c r="K949" s="35" t="n">
        <f aca="false">IF(OR(J949=0,E949=0),0,J949/E949)*100</f>
        <v>0</v>
      </c>
      <c r="L949" s="36" t="n">
        <f aca="false">+H949+J949</f>
        <v>10000</v>
      </c>
      <c r="M949" s="37" t="n">
        <f aca="false">IF(OR(L949=0,E949=0),0,L949/E949)*100</f>
        <v>100</v>
      </c>
      <c r="N949" s="38" t="n">
        <f aca="false">SUM(E949-L949)</f>
        <v>0</v>
      </c>
    </row>
    <row r="950" customFormat="false" ht="25.5" hidden="false" customHeight="false" outlineLevel="0" collapsed="false">
      <c r="A950" s="50" t="s">
        <v>1763</v>
      </c>
      <c r="B950" s="60" t="s">
        <v>1764</v>
      </c>
      <c r="C950" s="33" t="n">
        <f aca="false">+[1]GASTOS!C950+[2]GAST!C950</f>
        <v>0</v>
      </c>
      <c r="D950" s="34" t="n">
        <f aca="false">+[1]GASTOS!D950+[2]GAST!D950</f>
        <v>300000</v>
      </c>
      <c r="E950" s="34" t="n">
        <f aca="false">SUM(C950:D950)</f>
        <v>300000</v>
      </c>
      <c r="F950" s="35" t="n">
        <f aca="false">IF(OR(E950=0,E$1142=0),0,E950/E$1142)*100</f>
        <v>0.00643432781221703</v>
      </c>
      <c r="G950" s="36" t="n">
        <f aca="false">+[1]GASTOS!G950+[2]GAST!G950</f>
        <v>0</v>
      </c>
      <c r="H950" s="34" t="n">
        <f aca="false">+[1]GASTOS!H950+[2]GAST!H950</f>
        <v>300000</v>
      </c>
      <c r="I950" s="41" t="n">
        <f aca="false">IF(OR(H950=0,E950=0),0,H950/E950)*100</f>
        <v>100</v>
      </c>
      <c r="J950" s="33" t="n">
        <f aca="false">+[1]GASTOS!J950+[2]GAST!J950</f>
        <v>0</v>
      </c>
      <c r="K950" s="35" t="n">
        <f aca="false">IF(OR(J950=0,E950=0),0,J950/E950)*100</f>
        <v>0</v>
      </c>
      <c r="L950" s="36" t="n">
        <f aca="false">+H950+J950</f>
        <v>300000</v>
      </c>
      <c r="M950" s="37" t="n">
        <f aca="false">IF(OR(L950=0,E950=0),0,L950/E950)*100</f>
        <v>100</v>
      </c>
      <c r="N950" s="38" t="n">
        <f aca="false">SUM(E950-L950)</f>
        <v>0</v>
      </c>
    </row>
    <row r="951" customFormat="false" ht="25.5" hidden="false" customHeight="false" outlineLevel="0" collapsed="false">
      <c r="A951" s="50" t="s">
        <v>1765</v>
      </c>
      <c r="B951" s="54" t="s">
        <v>1766</v>
      </c>
      <c r="C951" s="33" t="n">
        <f aca="false">+[1]GASTOS!C951+[2]GAST!C951</f>
        <v>0</v>
      </c>
      <c r="D951" s="34" t="n">
        <f aca="false">+[1]GASTOS!D951+[2]GAST!D951</f>
        <v>289560</v>
      </c>
      <c r="E951" s="34" t="n">
        <f aca="false">SUM(C951:D951)</f>
        <v>289560</v>
      </c>
      <c r="F951" s="35" t="n">
        <f aca="false">IF(OR(E951=0,E$1142=0),0,E951/E$1142)*100</f>
        <v>0.00621041320435188</v>
      </c>
      <c r="G951" s="36" t="n">
        <f aca="false">+[1]GASTOS!G951+[2]GAST!G951</f>
        <v>0</v>
      </c>
      <c r="H951" s="34" t="n">
        <f aca="false">+[1]GASTOS!H951+[2]GAST!H951</f>
        <v>151644.15</v>
      </c>
      <c r="I951" s="41" t="n">
        <f aca="false">IF(OR(H951=0,E951=0),0,H951/E951)*100</f>
        <v>52.3705449647741</v>
      </c>
      <c r="J951" s="33" t="n">
        <f aca="false">+[1]GASTOS!J951+[2]GAST!J951</f>
        <v>137900</v>
      </c>
      <c r="K951" s="35" t="n">
        <f aca="false">IF(OR(J951=0,E951=0),0,J951/E951)*100</f>
        <v>47.6239812128747</v>
      </c>
      <c r="L951" s="36" t="n">
        <f aca="false">+H951+J951</f>
        <v>289544.15</v>
      </c>
      <c r="M951" s="37" t="n">
        <f aca="false">IF(OR(L951=0,E951=0),0,L951/E951)*100</f>
        <v>99.9945261776489</v>
      </c>
      <c r="N951" s="38" t="n">
        <f aca="false">SUM(E951-L951)</f>
        <v>15.8499999999767</v>
      </c>
    </row>
    <row r="952" customFormat="false" ht="12.75" hidden="false" customHeight="false" outlineLevel="0" collapsed="false">
      <c r="A952" s="50" t="s">
        <v>1767</v>
      </c>
      <c r="B952" s="54" t="s">
        <v>1768</v>
      </c>
      <c r="C952" s="33" t="n">
        <f aca="false">+[1]GASTOS!C952+[2]GAST!C952</f>
        <v>0</v>
      </c>
      <c r="D952" s="34" t="n">
        <f aca="false">+[1]GASTOS!D952+[2]GAST!D952</f>
        <v>208027.973</v>
      </c>
      <c r="E952" s="34" t="n">
        <f aca="false">SUM(C952:D952)</f>
        <v>208027.973</v>
      </c>
      <c r="F952" s="35" t="n">
        <f aca="false">IF(OR(E952=0,E$1142=0),0,E952/E$1142)*100</f>
        <v>0.00446173390797678</v>
      </c>
      <c r="G952" s="36" t="n">
        <f aca="false">+[1]GASTOS!G952+[2]GAST!G952</f>
        <v>0</v>
      </c>
      <c r="H952" s="34" t="n">
        <f aca="false">+[1]GASTOS!H952+[2]GAST!H952</f>
        <v>122067.936</v>
      </c>
      <c r="I952" s="41" t="n">
        <f aca="false">IF(OR(H952=0,E952=0),0,H952/E952)*100</f>
        <v>58.6786162647463</v>
      </c>
      <c r="J952" s="33" t="n">
        <f aca="false">+[1]GASTOS!J952+[2]GAST!J952</f>
        <v>85506.508</v>
      </c>
      <c r="K952" s="35" t="n">
        <f aca="false">IF(OR(J952=0,E952=0),0,J952/E952)*100</f>
        <v>41.1033702664593</v>
      </c>
      <c r="L952" s="36" t="n">
        <f aca="false">+H952+J952</f>
        <v>207574.444</v>
      </c>
      <c r="M952" s="37" t="n">
        <f aca="false">IF(OR(L952=0,E952=0),0,L952/E952)*100</f>
        <v>99.7819865312056</v>
      </c>
      <c r="N952" s="38" t="n">
        <f aca="false">SUM(E952-L952)</f>
        <v>453.52900000001</v>
      </c>
    </row>
    <row r="953" customFormat="false" ht="25.5" hidden="false" customHeight="false" outlineLevel="0" collapsed="false">
      <c r="A953" s="50" t="s">
        <v>1769</v>
      </c>
      <c r="B953" s="54" t="s">
        <v>1770</v>
      </c>
      <c r="C953" s="33" t="n">
        <f aca="false">+[1]GASTOS!C953+[2]GAST!C953</f>
        <v>0</v>
      </c>
      <c r="D953" s="34" t="n">
        <f aca="false">+[1]GASTOS!D953+[2]GAST!D953</f>
        <v>100000</v>
      </c>
      <c r="E953" s="34" t="n">
        <f aca="false">SUM(C953:D953)</f>
        <v>100000</v>
      </c>
      <c r="F953" s="35" t="n">
        <f aca="false">IF(OR(E953=0,E$1142=0),0,E953/E$1142)*100</f>
        <v>0.00214477593740568</v>
      </c>
      <c r="G953" s="36" t="n">
        <f aca="false">+[1]GASTOS!G953+[2]GAST!G953</f>
        <v>0</v>
      </c>
      <c r="H953" s="34" t="n">
        <f aca="false">+[1]GASTOS!H953+[2]GAST!H953</f>
        <v>45333.333</v>
      </c>
      <c r="I953" s="41" t="n">
        <f aca="false">IF(OR(H953=0,E953=0),0,H953/E953)*100</f>
        <v>45.333333</v>
      </c>
      <c r="J953" s="33" t="n">
        <f aca="false">+[1]GASTOS!J953+[2]GAST!J953</f>
        <v>54666.667</v>
      </c>
      <c r="K953" s="35" t="n">
        <f aca="false">IF(OR(J953=0,E953=0),0,J953/E953)*100</f>
        <v>54.666667</v>
      </c>
      <c r="L953" s="36" t="n">
        <f aca="false">+H953+J953</f>
        <v>100000</v>
      </c>
      <c r="M953" s="37" t="n">
        <f aca="false">IF(OR(L953=0,E953=0),0,L953/E953)*100</f>
        <v>100</v>
      </c>
      <c r="N953" s="38" t="n">
        <f aca="false">SUM(E953-L953)</f>
        <v>0</v>
      </c>
    </row>
    <row r="954" customFormat="false" ht="12.75" hidden="false" customHeight="false" outlineLevel="0" collapsed="false">
      <c r="A954" s="50" t="s">
        <v>1771</v>
      </c>
      <c r="B954" s="54" t="s">
        <v>1772</v>
      </c>
      <c r="C954" s="33" t="n">
        <f aca="false">+[1]GASTOS!C954+[2]GAST!C954</f>
        <v>0</v>
      </c>
      <c r="D954" s="34" t="n">
        <f aca="false">+[1]GASTOS!D954+[2]GAST!D954</f>
        <v>50000</v>
      </c>
      <c r="E954" s="34" t="n">
        <f aca="false">SUM(C954:D954)</f>
        <v>50000</v>
      </c>
      <c r="F954" s="35" t="n">
        <f aca="false">IF(OR(E954=0,E$1142=0),0,E954/E$1142)*100</f>
        <v>0.00107238796870284</v>
      </c>
      <c r="G954" s="36" t="n">
        <f aca="false">+[1]GASTOS!G954+[2]GAST!G954</f>
        <v>0</v>
      </c>
      <c r="H954" s="34" t="n">
        <f aca="false">+[1]GASTOS!H954+[2]GAST!H954</f>
        <v>2666.666</v>
      </c>
      <c r="I954" s="41" t="n">
        <f aca="false">IF(OR(H954=0,E954=0),0,H954/E954)*100</f>
        <v>5.333332</v>
      </c>
      <c r="J954" s="33" t="n">
        <f aca="false">+[1]GASTOS!J954+[2]GAST!J954</f>
        <v>47333.334</v>
      </c>
      <c r="K954" s="35" t="n">
        <f aca="false">IF(OR(J954=0,E954=0),0,J954/E954)*100</f>
        <v>94.666668</v>
      </c>
      <c r="L954" s="36" t="n">
        <f aca="false">+H954+J954</f>
        <v>50000</v>
      </c>
      <c r="M954" s="37" t="n">
        <f aca="false">IF(OR(L954=0,E954=0),0,L954/E954)*100</f>
        <v>100</v>
      </c>
      <c r="N954" s="38" t="n">
        <f aca="false">SUM(E954-L954)</f>
        <v>0</v>
      </c>
    </row>
    <row r="955" customFormat="false" ht="25.5" hidden="false" customHeight="false" outlineLevel="0" collapsed="false">
      <c r="A955" s="31" t="s">
        <v>1773</v>
      </c>
      <c r="B955" s="45" t="s">
        <v>1774</v>
      </c>
      <c r="C955" s="33" t="n">
        <f aca="false">+[1]GASTOS!C955+[2]GAST!C955</f>
        <v>0</v>
      </c>
      <c r="D955" s="34" t="n">
        <f aca="false">+[1]GASTOS!D955+[2]GAST!D955</f>
        <v>2471839.9</v>
      </c>
      <c r="E955" s="34" t="n">
        <f aca="false">SUM(C955:D955)</f>
        <v>2471839.9</v>
      </c>
      <c r="F955" s="35" t="n">
        <f aca="false">IF(OR(E955=0,E$1142=0),0,E955/E$1142)*100</f>
        <v>0.0530154273863925</v>
      </c>
      <c r="G955" s="36" t="n">
        <f aca="false">+[1]GASTOS!G955+[2]GAST!G955</f>
        <v>0</v>
      </c>
      <c r="H955" s="34" t="n">
        <f aca="false">+[1]GASTOS!H955+[2]GAST!H955</f>
        <v>745242.753</v>
      </c>
      <c r="I955" s="41" t="n">
        <f aca="false">IF(OR(H955=0,E955=0),0,H955/E955)*100</f>
        <v>30.1493131897418</v>
      </c>
      <c r="J955" s="33" t="n">
        <f aca="false">+[1]GASTOS!J955+[2]GAST!J955</f>
        <v>1725945.267</v>
      </c>
      <c r="K955" s="35" t="n">
        <f aca="false">IF(OR(J955=0,E955=0),0,J955/E955)*100</f>
        <v>69.8243145520873</v>
      </c>
      <c r="L955" s="36" t="n">
        <f aca="false">+H955+J955</f>
        <v>2471188.02</v>
      </c>
      <c r="M955" s="37" t="n">
        <f aca="false">IF(OR(L955=0,E955=0),0,L955/E955)*100</f>
        <v>99.9736277418291</v>
      </c>
      <c r="N955" s="38" t="n">
        <f aca="false">SUM(E955-L955)</f>
        <v>651.879999999888</v>
      </c>
    </row>
    <row r="956" customFormat="false" ht="25.5" hidden="false" customHeight="false" outlineLevel="0" collapsed="false">
      <c r="A956" s="50" t="s">
        <v>1775</v>
      </c>
      <c r="B956" s="54" t="s">
        <v>1776</v>
      </c>
      <c r="C956" s="33" t="n">
        <f aca="false">+[1]GASTOS!C956+[2]GAST!C956</f>
        <v>0</v>
      </c>
      <c r="D956" s="34" t="n">
        <f aca="false">+[1]GASTOS!D956+[2]GAST!D956</f>
        <v>1866619.9</v>
      </c>
      <c r="E956" s="34" t="n">
        <f aca="false">SUM(C956:D956)</f>
        <v>1866619.9</v>
      </c>
      <c r="F956" s="35" t="n">
        <f aca="false">IF(OR(E956=0,E$1142=0),0,E956/E$1142)*100</f>
        <v>0.0400348144580259</v>
      </c>
      <c r="G956" s="36" t="n">
        <f aca="false">+[1]GASTOS!G956+[2]GAST!G956</f>
        <v>0</v>
      </c>
      <c r="H956" s="34" t="n">
        <f aca="false">+[1]GASTOS!H956+[2]GAST!H956</f>
        <v>580995.266</v>
      </c>
      <c r="I956" s="41" t="n">
        <f aca="false">IF(OR(H956=0,E956=0),0,H956/E956)*100</f>
        <v>31.125526198451</v>
      </c>
      <c r="J956" s="33" t="n">
        <f aca="false">+[1]GASTOS!J956+[2]GAST!J956</f>
        <v>1285092.634</v>
      </c>
      <c r="K956" s="35" t="n">
        <f aca="false">IF(OR(J956=0,E956=0),0,J956/E956)*100</f>
        <v>68.8459730875043</v>
      </c>
      <c r="L956" s="36" t="n">
        <f aca="false">+H956+J956</f>
        <v>1866087.9</v>
      </c>
      <c r="M956" s="37" t="n">
        <f aca="false">IF(OR(L956=0,E956=0),0,L956/E956)*100</f>
        <v>99.9714992859553</v>
      </c>
      <c r="N956" s="38" t="n">
        <f aca="false">SUM(E956-L956)</f>
        <v>532</v>
      </c>
    </row>
    <row r="957" customFormat="false" ht="25.5" hidden="false" customHeight="false" outlineLevel="0" collapsed="false">
      <c r="A957" s="50" t="s">
        <v>1777</v>
      </c>
      <c r="B957" s="60" t="s">
        <v>1778</v>
      </c>
      <c r="C957" s="33" t="n">
        <f aca="false">+[1]GASTOS!C957+[2]GAST!C957</f>
        <v>0</v>
      </c>
      <c r="D957" s="34" t="n">
        <f aca="false">+[1]GASTOS!D957+[2]GAST!D957</f>
        <v>413220</v>
      </c>
      <c r="E957" s="34" t="n">
        <f aca="false">SUM(C957:D957)</f>
        <v>413220</v>
      </c>
      <c r="F957" s="35" t="n">
        <f aca="false">IF(OR(E957=0,E$1142=0),0,E957/E$1142)*100</f>
        <v>0.00886264312854774</v>
      </c>
      <c r="G957" s="36" t="n">
        <f aca="false">+[1]GASTOS!G957+[2]GAST!G957</f>
        <v>0</v>
      </c>
      <c r="H957" s="34" t="n">
        <f aca="false">+[1]GASTOS!H957+[2]GAST!H957</f>
        <v>83247.487</v>
      </c>
      <c r="I957" s="41" t="n">
        <f aca="false">IF(OR(H957=0,E957=0),0,H957/E957)*100</f>
        <v>20.1460449639417</v>
      </c>
      <c r="J957" s="33" t="n">
        <f aca="false">+[1]GASTOS!J957+[2]GAST!J957</f>
        <v>329852.633</v>
      </c>
      <c r="K957" s="35" t="n">
        <f aca="false">IF(OR(J957=0,E957=0),0,J957/E957)*100</f>
        <v>79.8249438555733</v>
      </c>
      <c r="L957" s="36" t="n">
        <f aca="false">+H957+J957</f>
        <v>413100.12</v>
      </c>
      <c r="M957" s="37" t="n">
        <f aca="false">IF(OR(L957=0,E957=0),0,L957/E957)*100</f>
        <v>99.970988819515</v>
      </c>
      <c r="N957" s="38" t="n">
        <f aca="false">SUM(E957-L957)</f>
        <v>119.880000000005</v>
      </c>
    </row>
    <row r="958" customFormat="false" ht="25.5" hidden="false" customHeight="false" outlineLevel="0" collapsed="false">
      <c r="A958" s="50" t="s">
        <v>1779</v>
      </c>
      <c r="B958" s="60" t="s">
        <v>1780</v>
      </c>
      <c r="C958" s="33" t="n">
        <f aca="false">+[1]GASTOS!C958+[2]GAST!C958</f>
        <v>0</v>
      </c>
      <c r="D958" s="34" t="n">
        <f aca="false">+[1]GASTOS!D958+[2]GAST!D958</f>
        <v>192000</v>
      </c>
      <c r="E958" s="34" t="n">
        <f aca="false">SUM(C958:D958)</f>
        <v>192000</v>
      </c>
      <c r="F958" s="35" t="n">
        <f aca="false">IF(OR(E958=0,E$1142=0),0,E958/E$1142)*100</f>
        <v>0.0041179697998189</v>
      </c>
      <c r="G958" s="36" t="n">
        <f aca="false">+[1]GASTOS!G958+[2]GAST!G958</f>
        <v>0</v>
      </c>
      <c r="H958" s="34" t="n">
        <f aca="false">+[1]GASTOS!H958+[2]GAST!H958</f>
        <v>81000</v>
      </c>
      <c r="I958" s="41" t="n">
        <f aca="false">IF(OR(H958=0,E958=0),0,H958/E958)*100</f>
        <v>42.1875</v>
      </c>
      <c r="J958" s="33" t="n">
        <f aca="false">+[1]GASTOS!J958+[2]GAST!J958</f>
        <v>111000</v>
      </c>
      <c r="K958" s="35" t="n">
        <f aca="false">IF(OR(J958=0,E958=0),0,J958/E958)*100</f>
        <v>57.8125</v>
      </c>
      <c r="L958" s="36" t="n">
        <f aca="false">+H958+J958</f>
        <v>192000</v>
      </c>
      <c r="M958" s="37" t="n">
        <f aca="false">IF(OR(L958=0,E958=0),0,L958/E958)*100</f>
        <v>100</v>
      </c>
      <c r="N958" s="38" t="n">
        <f aca="false">SUM(E958-L958)</f>
        <v>0</v>
      </c>
    </row>
    <row r="959" customFormat="false" ht="12.75" hidden="false" customHeight="false" outlineLevel="0" collapsed="false">
      <c r="A959" s="31" t="s">
        <v>1781</v>
      </c>
      <c r="B959" s="45" t="s">
        <v>1782</v>
      </c>
      <c r="C959" s="33" t="n">
        <f aca="false">+[1]GASTOS!C959+[2]GAST!C959</f>
        <v>0</v>
      </c>
      <c r="D959" s="34" t="n">
        <f aca="false">+[1]GASTOS!D959+[2]GAST!D959</f>
        <v>28581062.656</v>
      </c>
      <c r="E959" s="34" t="n">
        <f aca="false">SUM(C959:D959)</f>
        <v>28581062.656</v>
      </c>
      <c r="F959" s="35" t="n">
        <f aca="false">IF(OR(E959=0,E$1142=0),0,E959/E$1142)*100</f>
        <v>0.612999754500728</v>
      </c>
      <c r="G959" s="36" t="n">
        <f aca="false">+[1]GASTOS!G959+[2]GAST!G959</f>
        <v>0</v>
      </c>
      <c r="H959" s="34" t="n">
        <f aca="false">+[1]GASTOS!H959+[2]GAST!H959</f>
        <v>24824930.848</v>
      </c>
      <c r="I959" s="41" t="n">
        <f aca="false">IF(OR(H959=0,E959=0),0,H959/E959)*100</f>
        <v>86.8579700719718</v>
      </c>
      <c r="J959" s="33" t="n">
        <f aca="false">+[1]GASTOS!J959+[2]GAST!J959</f>
        <v>3755958.535</v>
      </c>
      <c r="K959" s="35" t="n">
        <f aca="false">IF(OR(J959=0,E959=0),0,J959/E959)*100</f>
        <v>13.1414236769518</v>
      </c>
      <c r="L959" s="36" t="n">
        <f aca="false">+H959+J959</f>
        <v>28580889.383</v>
      </c>
      <c r="M959" s="37" t="n">
        <f aca="false">IF(OR(L959=0,E959=0),0,L959/E959)*100</f>
        <v>99.9993937489236</v>
      </c>
      <c r="N959" s="38" t="n">
        <f aca="false">SUM(E959-L959)</f>
        <v>173.273000005633</v>
      </c>
    </row>
    <row r="960" customFormat="false" ht="25.5" hidden="false" customHeight="false" outlineLevel="0" collapsed="false">
      <c r="A960" s="50" t="s">
        <v>1783</v>
      </c>
      <c r="B960" s="54" t="s">
        <v>1784</v>
      </c>
      <c r="C960" s="33" t="n">
        <f aca="false">+[1]GASTOS!C960+[2]GAST!C960</f>
        <v>0</v>
      </c>
      <c r="D960" s="34" t="n">
        <f aca="false">+[1]GASTOS!D960+[2]GAST!D960</f>
        <v>4351268.968</v>
      </c>
      <c r="E960" s="34" t="n">
        <f aca="false">SUM(C960:D960)</f>
        <v>4351268.968</v>
      </c>
      <c r="F960" s="35" t="n">
        <f aca="false">IF(OR(E960=0,E$1142=0),0,E960/E$1142)*100</f>
        <v>0.0933249697974643</v>
      </c>
      <c r="G960" s="36" t="n">
        <f aca="false">+[1]GASTOS!G960+[2]GAST!G960</f>
        <v>0</v>
      </c>
      <c r="H960" s="34" t="n">
        <f aca="false">+[1]GASTOS!H960+[2]GAST!H960</f>
        <v>1977910.994</v>
      </c>
      <c r="I960" s="41" t="n">
        <f aca="false">IF(OR(H960=0,E960=0),0,H960/E960)*100</f>
        <v>45.4559579871046</v>
      </c>
      <c r="J960" s="33" t="n">
        <f aca="false">+[1]GASTOS!J960+[2]GAST!J960</f>
        <v>2373354.725</v>
      </c>
      <c r="K960" s="35" t="n">
        <f aca="false">IF(OR(J960=0,E960=0),0,J960/E960)*100</f>
        <v>54.5439673450221</v>
      </c>
      <c r="L960" s="36" t="n">
        <f aca="false">+H960+J960</f>
        <v>4351265.719</v>
      </c>
      <c r="M960" s="37" t="n">
        <f aca="false">IF(OR(L960=0,E960=0),0,L960/E960)*100</f>
        <v>99.9999253321267</v>
      </c>
      <c r="N960" s="38" t="n">
        <f aca="false">SUM(E960-L960)</f>
        <v>3.24900000076741</v>
      </c>
    </row>
    <row r="961" customFormat="false" ht="25.5" hidden="false" customHeight="false" outlineLevel="0" collapsed="false">
      <c r="A961" s="50" t="s">
        <v>1785</v>
      </c>
      <c r="B961" s="54" t="s">
        <v>1786</v>
      </c>
      <c r="C961" s="33" t="n">
        <f aca="false">+[1]GASTOS!C961+[2]GAST!C961</f>
        <v>0</v>
      </c>
      <c r="D961" s="34" t="n">
        <f aca="false">+[1]GASTOS!D961+[2]GAST!D961</f>
        <v>16933107.828</v>
      </c>
      <c r="E961" s="34" t="n">
        <f aca="false">SUM(C961:D961)</f>
        <v>16933107.828</v>
      </c>
      <c r="F961" s="35" t="n">
        <f aca="false">IF(OR(E961=0,E$1142=0),0,E961/E$1142)*100</f>
        <v>0.363177222149901</v>
      </c>
      <c r="G961" s="36" t="n">
        <f aca="false">+[1]GASTOS!G961+[2]GAST!G961</f>
        <v>0</v>
      </c>
      <c r="H961" s="34" t="n">
        <f aca="false">+[1]GASTOS!H961+[2]GAST!H961</f>
        <v>16863802.757</v>
      </c>
      <c r="I961" s="41" t="n">
        <f aca="false">IF(OR(H961=0,E961=0),0,H961/E961)*100</f>
        <v>99.5907126340659</v>
      </c>
      <c r="J961" s="33" t="n">
        <f aca="false">+[1]GASTOS!J961+[2]GAST!J961</f>
        <v>69304.2129999995</v>
      </c>
      <c r="K961" s="35" t="n">
        <f aca="false">IF(OR(J961=0,E961=0),0,J961/E961)*100</f>
        <v>0.409282298937473</v>
      </c>
      <c r="L961" s="36" t="n">
        <f aca="false">+H961+J961</f>
        <v>16933106.97</v>
      </c>
      <c r="M961" s="37" t="n">
        <f aca="false">IF(OR(L961=0,E961=0),0,L961/E961)*100</f>
        <v>99.9999949330034</v>
      </c>
      <c r="N961" s="38" t="n">
        <f aca="false">SUM(E961-L961)</f>
        <v>0.858000002801418</v>
      </c>
    </row>
    <row r="962" customFormat="false" ht="25.5" hidden="false" customHeight="false" outlineLevel="0" collapsed="false">
      <c r="A962" s="50" t="s">
        <v>1787</v>
      </c>
      <c r="B962" s="54" t="s">
        <v>1788</v>
      </c>
      <c r="C962" s="33" t="n">
        <f aca="false">+[1]GASTOS!C962+[2]GAST!C962</f>
        <v>0</v>
      </c>
      <c r="D962" s="34" t="n">
        <f aca="false">+[1]GASTOS!D962+[2]GAST!D962</f>
        <v>2305797.307</v>
      </c>
      <c r="E962" s="34" t="n">
        <f aca="false">SUM(C962:D962)</f>
        <v>2305797.307</v>
      </c>
      <c r="F962" s="35" t="n">
        <f aca="false">IF(OR(E962=0,E$1142=0),0,E962/E$1142)*100</f>
        <v>0.0494541858058841</v>
      </c>
      <c r="G962" s="36" t="n">
        <f aca="false">+[1]GASTOS!G962+[2]GAST!G962</f>
        <v>0</v>
      </c>
      <c r="H962" s="34" t="n">
        <f aca="false">+[1]GASTOS!H962+[2]GAST!H962</f>
        <v>1750322.597</v>
      </c>
      <c r="I962" s="41" t="n">
        <f aca="false">IF(OR(H962=0,E962=0),0,H962/E962)*100</f>
        <v>75.9096470312601</v>
      </c>
      <c r="J962" s="33" t="n">
        <f aca="false">+[1]GASTOS!J962+[2]GAST!J962</f>
        <v>555474.709</v>
      </c>
      <c r="K962" s="35" t="n">
        <f aca="false">IF(OR(J962=0,E962=0),0,J962/E962)*100</f>
        <v>24.090352925371</v>
      </c>
      <c r="L962" s="36" t="n">
        <f aca="false">+H962+J962</f>
        <v>2305797.306</v>
      </c>
      <c r="M962" s="37" t="n">
        <f aca="false">IF(OR(L962=0,E962=0),0,L962/E962)*100</f>
        <v>99.999999956631</v>
      </c>
      <c r="N962" s="38" t="n">
        <f aca="false">SUM(E962-L962)</f>
        <v>0.00100000016391277</v>
      </c>
    </row>
    <row r="963" customFormat="false" ht="25.5" hidden="false" customHeight="false" outlineLevel="0" collapsed="false">
      <c r="A963" s="50" t="s">
        <v>1789</v>
      </c>
      <c r="B963" s="48" t="s">
        <v>1790</v>
      </c>
      <c r="C963" s="33" t="n">
        <f aca="false">+[1]GASTOS!C963+[2]GAST!C963</f>
        <v>0</v>
      </c>
      <c r="D963" s="34" t="n">
        <f aca="false">+[1]GASTOS!D963+[2]GAST!D963</f>
        <v>50000</v>
      </c>
      <c r="E963" s="34" t="n">
        <f aca="false">SUM(C963:D963)</f>
        <v>50000</v>
      </c>
      <c r="F963" s="35" t="n">
        <f aca="false">IF(OR(E963=0,E$1142=0),0,E963/E$1142)*100</f>
        <v>0.00107238796870284</v>
      </c>
      <c r="G963" s="36" t="n">
        <f aca="false">+[1]GASTOS!G963+[2]GAST!G963</f>
        <v>0</v>
      </c>
      <c r="H963" s="34" t="n">
        <f aca="false">+[1]GASTOS!H963+[2]GAST!H963</f>
        <v>50000</v>
      </c>
      <c r="I963" s="41" t="n">
        <f aca="false">IF(OR(H963=0,E963=0),0,H963/E963)*100</f>
        <v>100</v>
      </c>
      <c r="J963" s="33" t="n">
        <f aca="false">+[1]GASTOS!J963+[2]GAST!J963</f>
        <v>0</v>
      </c>
      <c r="K963" s="35" t="n">
        <f aca="false">IF(OR(J963=0,E963=0),0,J963/E963)*100</f>
        <v>0</v>
      </c>
      <c r="L963" s="36" t="n">
        <f aca="false">+H963+J963</f>
        <v>50000</v>
      </c>
      <c r="M963" s="37" t="n">
        <f aca="false">IF(OR(L963=0,E963=0),0,L963/E963)*100</f>
        <v>100</v>
      </c>
      <c r="N963" s="38" t="n">
        <f aca="false">SUM(E963-L963)</f>
        <v>0</v>
      </c>
    </row>
    <row r="964" customFormat="false" ht="38.25" hidden="false" customHeight="false" outlineLevel="0" collapsed="false">
      <c r="A964" s="50" t="s">
        <v>1791</v>
      </c>
      <c r="B964" s="54" t="s">
        <v>1792</v>
      </c>
      <c r="C964" s="33" t="n">
        <f aca="false">+[1]GASTOS!C964+[2]GAST!C964</f>
        <v>0</v>
      </c>
      <c r="D964" s="34" t="n">
        <f aca="false">+[1]GASTOS!D964+[2]GAST!D964</f>
        <v>100000</v>
      </c>
      <c r="E964" s="34" t="n">
        <f aca="false">SUM(C964:D964)</f>
        <v>100000</v>
      </c>
      <c r="F964" s="35" t="n">
        <f aca="false">IF(OR(E964=0,E$1142=0),0,E964/E$1142)*100</f>
        <v>0.00214477593740568</v>
      </c>
      <c r="G964" s="36" t="n">
        <f aca="false">+[1]GASTOS!G964+[2]GAST!G964</f>
        <v>0</v>
      </c>
      <c r="H964" s="34" t="n">
        <f aca="false">+[1]GASTOS!H964+[2]GAST!H964</f>
        <v>33153.5</v>
      </c>
      <c r="I964" s="41" t="n">
        <f aca="false">IF(OR(H964=0,E964=0),0,H964/E964)*100</f>
        <v>33.1535</v>
      </c>
      <c r="J964" s="33" t="n">
        <f aca="false">+[1]GASTOS!J964+[2]GAST!J964</f>
        <v>66677.336</v>
      </c>
      <c r="K964" s="35" t="n">
        <f aca="false">IF(OR(J964=0,E964=0),0,J964/E964)*100</f>
        <v>66.677336</v>
      </c>
      <c r="L964" s="36" t="n">
        <f aca="false">+H964+J964</f>
        <v>99830.836</v>
      </c>
      <c r="M964" s="37" t="n">
        <f aca="false">IF(OR(L964=0,E964=0),0,L964/E964)*100</f>
        <v>99.830836</v>
      </c>
      <c r="N964" s="38" t="n">
        <f aca="false">SUM(E964-L964)</f>
        <v>169.164000000004</v>
      </c>
    </row>
    <row r="965" customFormat="false" ht="25.5" hidden="false" customHeight="false" outlineLevel="0" collapsed="false">
      <c r="A965" s="50" t="s">
        <v>1793</v>
      </c>
      <c r="B965" s="54" t="s">
        <v>1794</v>
      </c>
      <c r="C965" s="33" t="n">
        <f aca="false">+[1]GASTOS!C965+[2]GAST!C965</f>
        <v>0</v>
      </c>
      <c r="D965" s="34" t="n">
        <f aca="false">+[1]GASTOS!D965+[2]GAST!D965</f>
        <v>4840888.553</v>
      </c>
      <c r="E965" s="34" t="n">
        <f aca="false">SUM(C965:D965)</f>
        <v>4840888.553</v>
      </c>
      <c r="F965" s="35" t="n">
        <f aca="false">IF(OR(E965=0,E$1142=0),0,E965/E$1142)*100</f>
        <v>0.10382621284137</v>
      </c>
      <c r="G965" s="36" t="n">
        <f aca="false">+[1]GASTOS!G965+[2]GAST!G965</f>
        <v>0</v>
      </c>
      <c r="H965" s="34" t="n">
        <f aca="false">+[1]GASTOS!H965+[2]GAST!H965</f>
        <v>4149741</v>
      </c>
      <c r="I965" s="41" t="n">
        <f aca="false">IF(OR(H965=0,E965=0),0,H965/E965)*100</f>
        <v>85.7227129806225</v>
      </c>
      <c r="J965" s="33" t="n">
        <f aca="false">+[1]GASTOS!J965+[2]GAST!J965</f>
        <v>691147.552</v>
      </c>
      <c r="K965" s="35" t="n">
        <f aca="false">IF(OR(J965=0,E965=0),0,J965/E965)*100</f>
        <v>14.2772869987201</v>
      </c>
      <c r="L965" s="36" t="n">
        <f aca="false">+H965+J965</f>
        <v>4840888.552</v>
      </c>
      <c r="M965" s="37" t="n">
        <f aca="false">IF(OR(L965=0,E965=0),0,L965/E965)*100</f>
        <v>99.9999999793426</v>
      </c>
      <c r="N965" s="38" t="n">
        <f aca="false">SUM(E965-L965)</f>
        <v>0.00100000016391277</v>
      </c>
    </row>
    <row r="966" customFormat="false" ht="12.75" hidden="false" customHeight="false" outlineLevel="0" collapsed="false">
      <c r="A966" s="31" t="s">
        <v>1795</v>
      </c>
      <c r="B966" s="45" t="s">
        <v>1796</v>
      </c>
      <c r="C966" s="33" t="n">
        <f aca="false">+[1]GASTOS!C966+[2]GAST!C966</f>
        <v>0</v>
      </c>
      <c r="D966" s="34" t="n">
        <f aca="false">+[1]GASTOS!D966+[2]GAST!D966</f>
        <v>250000</v>
      </c>
      <c r="E966" s="34" t="n">
        <f aca="false">SUM(C966:D966)</f>
        <v>250000</v>
      </c>
      <c r="F966" s="35" t="n">
        <f aca="false">IF(OR(E966=0,E$1142=0),0,E966/E$1142)*100</f>
        <v>0.00536193984351419</v>
      </c>
      <c r="G966" s="36" t="n">
        <f aca="false">+[1]GASTOS!G966+[2]GAST!G966</f>
        <v>0</v>
      </c>
      <c r="H966" s="34" t="n">
        <f aca="false">+[1]GASTOS!H966+[2]GAST!H966</f>
        <v>30953.294</v>
      </c>
      <c r="I966" s="41" t="n">
        <f aca="false">IF(OR(H966=0,E966=0),0,H966/E966)*100</f>
        <v>12.3813176</v>
      </c>
      <c r="J966" s="33" t="n">
        <f aca="false">+[1]GASTOS!J966+[2]GAST!J966</f>
        <v>218139.014</v>
      </c>
      <c r="K966" s="35" t="n">
        <f aca="false">IF(OR(J966=0,E966=0),0,J966/E966)*100</f>
        <v>87.2556056</v>
      </c>
      <c r="L966" s="36" t="n">
        <f aca="false">+H966+J966</f>
        <v>249092.308</v>
      </c>
      <c r="M966" s="37" t="n">
        <f aca="false">IF(OR(L966=0,E966=0),0,L966/E966)*100</f>
        <v>99.6369232</v>
      </c>
      <c r="N966" s="38" t="n">
        <f aca="false">SUM(E966-L966)</f>
        <v>907.69200000001</v>
      </c>
    </row>
    <row r="967" customFormat="false" ht="25.5" hidden="true" customHeight="false" outlineLevel="0" collapsed="false">
      <c r="A967" s="50" t="s">
        <v>1797</v>
      </c>
      <c r="B967" s="48" t="s">
        <v>1574</v>
      </c>
      <c r="C967" s="33" t="n">
        <f aca="false">+[1]GASTOS!C967+[2]GAST!C967</f>
        <v>0</v>
      </c>
      <c r="D967" s="34" t="n">
        <f aca="false">+[1]GASTOS!D967+[2]GAST!D967</f>
        <v>0</v>
      </c>
      <c r="E967" s="34" t="n">
        <f aca="false">SUM(C967:D967)</f>
        <v>0</v>
      </c>
      <c r="F967" s="35" t="n">
        <f aca="false">IF(OR(E967=0,E$1142=0),0,E967/E$1142)*100</f>
        <v>0</v>
      </c>
      <c r="G967" s="36" t="n">
        <f aca="false">+[1]GASTOS!G967+[2]GAST!G967</f>
        <v>0</v>
      </c>
      <c r="H967" s="34" t="n">
        <f aca="false">+[1]GASTOS!H967+[2]GAST!H967</f>
        <v>0</v>
      </c>
      <c r="I967" s="41" t="n">
        <f aca="false">IF(OR(H967=0,E967=0),0,H967/E967)*100</f>
        <v>0</v>
      </c>
      <c r="J967" s="33" t="n">
        <f aca="false">+[1]GASTOS!J967+[2]GAST!J967</f>
        <v>0</v>
      </c>
      <c r="K967" s="35" t="n">
        <f aca="false">IF(OR(J967=0,E967=0),0,J967/E967)*100</f>
        <v>0</v>
      </c>
      <c r="L967" s="36" t="n">
        <f aca="false">+H967+J967</f>
        <v>0</v>
      </c>
      <c r="M967" s="37" t="n">
        <f aca="false">IF(OR(L967=0,E967=0),0,L967/E967)*100</f>
        <v>0</v>
      </c>
      <c r="N967" s="38" t="n">
        <f aca="false">SUM(E967-L967)</f>
        <v>0</v>
      </c>
    </row>
    <row r="968" customFormat="false" ht="12.75" hidden="false" customHeight="false" outlineLevel="0" collapsed="false">
      <c r="A968" s="50" t="s">
        <v>1798</v>
      </c>
      <c r="B968" s="54" t="s">
        <v>1799</v>
      </c>
      <c r="C968" s="33" t="n">
        <f aca="false">+[1]GASTOS!C968+[2]GAST!C968</f>
        <v>0</v>
      </c>
      <c r="D968" s="34" t="n">
        <f aca="false">+[1]GASTOS!D968+[2]GAST!D968</f>
        <v>250000</v>
      </c>
      <c r="E968" s="34" t="n">
        <f aca="false">SUM(C968:D968)</f>
        <v>250000</v>
      </c>
      <c r="F968" s="35" t="n">
        <f aca="false">IF(OR(E968=0,E$1142=0),0,E968/E$1142)*100</f>
        <v>0.00536193984351419</v>
      </c>
      <c r="G968" s="36" t="n">
        <f aca="false">+[1]GASTOS!G968+[2]GAST!G968</f>
        <v>0</v>
      </c>
      <c r="H968" s="34" t="n">
        <f aca="false">+[1]GASTOS!H968+[2]GAST!H968</f>
        <v>30953.294</v>
      </c>
      <c r="I968" s="41" t="n">
        <f aca="false">IF(OR(H968=0,E968=0),0,H968/E968)*100</f>
        <v>12.3813176</v>
      </c>
      <c r="J968" s="33" t="n">
        <f aca="false">+[1]GASTOS!J968+[2]GAST!J968</f>
        <v>218139.014</v>
      </c>
      <c r="K968" s="35" t="n">
        <f aca="false">IF(OR(J968=0,E968=0),0,J968/E968)*100</f>
        <v>87.2556056</v>
      </c>
      <c r="L968" s="36" t="n">
        <f aca="false">+H968+J968</f>
        <v>249092.308</v>
      </c>
      <c r="M968" s="37" t="n">
        <f aca="false">IF(OR(L968=0,E968=0),0,L968/E968)*100</f>
        <v>99.6369232</v>
      </c>
      <c r="N968" s="38" t="n">
        <f aca="false">SUM(E968-L968)</f>
        <v>907.69200000001</v>
      </c>
    </row>
    <row r="969" customFormat="false" ht="12.75" hidden="false" customHeight="false" outlineLevel="0" collapsed="false">
      <c r="A969" s="31" t="s">
        <v>1800</v>
      </c>
      <c r="B969" s="45" t="s">
        <v>1801</v>
      </c>
      <c r="C969" s="33" t="n">
        <f aca="false">+[1]GASTOS!C969+[2]GAST!C969</f>
        <v>0</v>
      </c>
      <c r="D969" s="34" t="n">
        <f aca="false">+[1]GASTOS!D969+[2]GAST!D969</f>
        <v>2600220.972</v>
      </c>
      <c r="E969" s="34" t="n">
        <f aca="false">SUM(C969:D969)</f>
        <v>2600220.972</v>
      </c>
      <c r="F969" s="35" t="n">
        <f aca="false">IF(OR(E969=0,E$1142=0),0,E969/E$1142)*100</f>
        <v>0.055768913726832</v>
      </c>
      <c r="G969" s="36" t="n">
        <f aca="false">+[1]GASTOS!G969+[2]GAST!G969</f>
        <v>0</v>
      </c>
      <c r="H969" s="34" t="n">
        <f aca="false">+[1]GASTOS!H969+[2]GAST!H969</f>
        <v>925101.3</v>
      </c>
      <c r="I969" s="41" t="n">
        <f aca="false">IF(OR(H969=0,E969=0),0,H969/E969)*100</f>
        <v>35.5777955012971</v>
      </c>
      <c r="J969" s="33" t="n">
        <f aca="false">+[1]GASTOS!J969+[2]GAST!J969</f>
        <v>1620192.577</v>
      </c>
      <c r="K969" s="35" t="n">
        <f aca="false">IF(OR(J969=0,E969=0),0,J969/E969)*100</f>
        <v>62.3098034531198</v>
      </c>
      <c r="L969" s="36" t="n">
        <f aca="false">+H969+J969</f>
        <v>2545293.877</v>
      </c>
      <c r="M969" s="37" t="n">
        <f aca="false">IF(OR(L969=0,E969=0),0,L969/E969)*100</f>
        <v>97.8875989544169</v>
      </c>
      <c r="N969" s="38" t="n">
        <f aca="false">SUM(E969-L969)</f>
        <v>54927.0949999997</v>
      </c>
    </row>
    <row r="970" customFormat="false" ht="25.5" hidden="false" customHeight="false" outlineLevel="0" collapsed="false">
      <c r="A970" s="50" t="s">
        <v>1802</v>
      </c>
      <c r="B970" s="54" t="s">
        <v>1803</v>
      </c>
      <c r="C970" s="33" t="n">
        <f aca="false">+[1]GASTOS!C970+[2]GAST!C970</f>
        <v>0</v>
      </c>
      <c r="D970" s="34" t="n">
        <f aca="false">+[1]GASTOS!D970+[2]GAST!D970</f>
        <v>333347.805</v>
      </c>
      <c r="E970" s="34" t="n">
        <f aca="false">SUM(C970:D970)</f>
        <v>333347.805</v>
      </c>
      <c r="F970" s="35" t="n">
        <f aca="false">IF(OR(E970=0,E$1142=0),0,E970/E$1142)*100</f>
        <v>0.00714956350951</v>
      </c>
      <c r="G970" s="36" t="n">
        <f aca="false">+[1]GASTOS!G970+[2]GAST!G970</f>
        <v>0</v>
      </c>
      <c r="H970" s="34" t="n">
        <f aca="false">+[1]GASTOS!H970+[2]GAST!H970</f>
        <v>113344.325</v>
      </c>
      <c r="I970" s="41" t="n">
        <f aca="false">IF(OR(H970=0,E970=0),0,H970/E970)*100</f>
        <v>34.0018213109278</v>
      </c>
      <c r="J970" s="33" t="n">
        <f aca="false">+[1]GASTOS!J970+[2]GAST!J970</f>
        <v>212260.26</v>
      </c>
      <c r="K970" s="35" t="n">
        <f aca="false">IF(OR(J970=0,E970=0),0,J970/E970)*100</f>
        <v>63.6753135362628</v>
      </c>
      <c r="L970" s="36" t="n">
        <f aca="false">+H970+J970</f>
        <v>325604.585</v>
      </c>
      <c r="M970" s="37" t="n">
        <f aca="false">IF(OR(L970=0,E970=0),0,L970/E970)*100</f>
        <v>97.6771348471906</v>
      </c>
      <c r="N970" s="38" t="n">
        <f aca="false">SUM(E970-L970)</f>
        <v>7743.21999999997</v>
      </c>
    </row>
    <row r="971" customFormat="false" ht="38.25" hidden="false" customHeight="false" outlineLevel="0" collapsed="false">
      <c r="A971" s="50" t="s">
        <v>1804</v>
      </c>
      <c r="B971" s="54" t="s">
        <v>1805</v>
      </c>
      <c r="C971" s="33" t="n">
        <f aca="false">+[1]GASTOS!C971+[2]GAST!C971</f>
        <v>0</v>
      </c>
      <c r="D971" s="34" t="n">
        <f aca="false">+[1]GASTOS!D971+[2]GAST!D971</f>
        <v>544434.502</v>
      </c>
      <c r="E971" s="34" t="n">
        <f aca="false">SUM(C971:D971)</f>
        <v>544434.502</v>
      </c>
      <c r="F971" s="35" t="n">
        <f aca="false">IF(OR(E971=0,E$1142=0),0,E971/E$1142)*100</f>
        <v>0.0116769001938304</v>
      </c>
      <c r="G971" s="36" t="n">
        <f aca="false">+[1]GASTOS!G971+[2]GAST!G971</f>
        <v>0</v>
      </c>
      <c r="H971" s="34" t="n">
        <f aca="false">+[1]GASTOS!H971+[2]GAST!H971</f>
        <v>273969.588</v>
      </c>
      <c r="I971" s="41" t="n">
        <f aca="false">IF(OR(H971=0,E971=0),0,H971/E971)*100</f>
        <v>50.3218636940831</v>
      </c>
      <c r="J971" s="33" t="n">
        <f aca="false">+[1]GASTOS!J971+[2]GAST!J971</f>
        <v>268575.039</v>
      </c>
      <c r="K971" s="35" t="n">
        <f aca="false">IF(OR(J971=0,E971=0),0,J971/E971)*100</f>
        <v>49.3310100688659</v>
      </c>
      <c r="L971" s="36" t="n">
        <f aca="false">+H971+J971</f>
        <v>542544.627</v>
      </c>
      <c r="M971" s="37" t="n">
        <f aca="false">IF(OR(L971=0,E971=0),0,L971/E971)*100</f>
        <v>99.652873762949</v>
      </c>
      <c r="N971" s="38" t="n">
        <f aca="false">SUM(E971-L971)</f>
        <v>1889.875</v>
      </c>
    </row>
    <row r="972" customFormat="false" ht="38.25" hidden="false" customHeight="false" outlineLevel="0" collapsed="false">
      <c r="A972" s="50" t="s">
        <v>1806</v>
      </c>
      <c r="B972" s="54" t="s">
        <v>1807</v>
      </c>
      <c r="C972" s="33" t="n">
        <f aca="false">+[1]GASTOS!C972+[2]GAST!C972</f>
        <v>0</v>
      </c>
      <c r="D972" s="34" t="n">
        <f aca="false">+[1]GASTOS!D972+[2]GAST!D972</f>
        <v>927111.766</v>
      </c>
      <c r="E972" s="34" t="n">
        <f aca="false">SUM(C972:D972)</f>
        <v>927111.766</v>
      </c>
      <c r="F972" s="35" t="n">
        <f aca="false">IF(OR(E972=0,E$1142=0),0,E972/E$1142)*100</f>
        <v>0.0198844700700248</v>
      </c>
      <c r="G972" s="36" t="n">
        <f aca="false">+[1]GASTOS!G972+[2]GAST!G972</f>
        <v>0</v>
      </c>
      <c r="H972" s="34" t="n">
        <f aca="false">+[1]GASTOS!H972+[2]GAST!H972</f>
        <v>370269.218</v>
      </c>
      <c r="I972" s="41" t="n">
        <f aca="false">IF(OR(H972=0,E972=0),0,H972/E972)*100</f>
        <v>39.9379267504626</v>
      </c>
      <c r="J972" s="33" t="n">
        <f aca="false">+[1]GASTOS!J972+[2]GAST!J972</f>
        <v>556308.548</v>
      </c>
      <c r="K972" s="35" t="n">
        <f aca="false">IF(OR(J972=0,E972=0),0,J972/E972)*100</f>
        <v>60.0044750160144</v>
      </c>
      <c r="L972" s="36" t="n">
        <f aca="false">+H972+J972</f>
        <v>926577.766</v>
      </c>
      <c r="M972" s="37" t="n">
        <f aca="false">IF(OR(L972=0,E972=0),0,L972/E972)*100</f>
        <v>99.942401766477</v>
      </c>
      <c r="N972" s="38" t="n">
        <f aca="false">SUM(E972-L972)</f>
        <v>534</v>
      </c>
    </row>
    <row r="973" customFormat="false" ht="12.75" hidden="false" customHeight="false" outlineLevel="0" collapsed="false">
      <c r="A973" s="50" t="s">
        <v>1808</v>
      </c>
      <c r="B973" s="54" t="s">
        <v>1809</v>
      </c>
      <c r="C973" s="33" t="n">
        <f aca="false">+[1]GASTOS!C973+[2]GAST!C973</f>
        <v>0</v>
      </c>
      <c r="D973" s="34" t="n">
        <f aca="false">+[1]GASTOS!D973+[2]GAST!D973</f>
        <v>352926.899</v>
      </c>
      <c r="E973" s="34" t="n">
        <f aca="false">SUM(C973:D973)</f>
        <v>352926.899</v>
      </c>
      <c r="F973" s="35" t="n">
        <f aca="false">IF(OR(E973=0,E$1142=0),0,E973/E$1142)*100</f>
        <v>0.00756949120638403</v>
      </c>
      <c r="G973" s="36" t="n">
        <f aca="false">+[1]GASTOS!G973+[2]GAST!G973</f>
        <v>0</v>
      </c>
      <c r="H973" s="34" t="n">
        <f aca="false">+[1]GASTOS!H973+[2]GAST!H973</f>
        <v>112718.169</v>
      </c>
      <c r="I973" s="41" t="n">
        <f aca="false">IF(OR(H973=0,E973=0),0,H973/E973)*100</f>
        <v>31.9381065369007</v>
      </c>
      <c r="J973" s="33" t="n">
        <f aca="false">+[1]GASTOS!J973+[2]GAST!J973</f>
        <v>239048.73</v>
      </c>
      <c r="K973" s="35" t="n">
        <f aca="false">IF(OR(J973=0,E973=0),0,J973/E973)*100</f>
        <v>67.7332135003969</v>
      </c>
      <c r="L973" s="36" t="n">
        <f aca="false">+H973+J973</f>
        <v>351766.899</v>
      </c>
      <c r="M973" s="37" t="n">
        <f aca="false">IF(OR(L973=0,E973=0),0,L973/E973)*100</f>
        <v>99.6713200372976</v>
      </c>
      <c r="N973" s="38" t="n">
        <f aca="false">SUM(E973-L973)</f>
        <v>1160</v>
      </c>
    </row>
    <row r="974" customFormat="false" ht="51" hidden="false" customHeight="false" outlineLevel="0" collapsed="false">
      <c r="A974" s="50" t="s">
        <v>1810</v>
      </c>
      <c r="B974" s="60" t="s">
        <v>1811</v>
      </c>
      <c r="C974" s="33" t="n">
        <f aca="false">+[1]GASTOS!C974+[2]GAST!C974</f>
        <v>0</v>
      </c>
      <c r="D974" s="34" t="n">
        <f aca="false">+[1]GASTOS!D974+[2]GAST!D974</f>
        <v>442400</v>
      </c>
      <c r="E974" s="34" t="n">
        <f aca="false">SUM(C974:D974)</f>
        <v>442400</v>
      </c>
      <c r="F974" s="35" t="n">
        <f aca="false">IF(OR(E974=0,E$1142=0),0,E974/E$1142)*100</f>
        <v>0.00948848874708271</v>
      </c>
      <c r="G974" s="36" t="n">
        <f aca="false">+[1]GASTOS!G974+[2]GAST!G974</f>
        <v>0</v>
      </c>
      <c r="H974" s="34" t="n">
        <f aca="false">+[1]GASTOS!H974+[2]GAST!H974</f>
        <v>54800</v>
      </c>
      <c r="I974" s="41" t="n">
        <f aca="false">IF(OR(H974=0,E974=0),0,H974/E974)*100</f>
        <v>12.3869801084991</v>
      </c>
      <c r="J974" s="33" t="n">
        <f aca="false">+[1]GASTOS!J974+[2]GAST!J974</f>
        <v>344000</v>
      </c>
      <c r="K974" s="35" t="n">
        <f aca="false">IF(OR(J974=0,E974=0),0,J974/E974)*100</f>
        <v>77.7576853526221</v>
      </c>
      <c r="L974" s="36" t="n">
        <f aca="false">+H974+J974</f>
        <v>398800</v>
      </c>
      <c r="M974" s="37" t="n">
        <f aca="false">IF(OR(L974=0,E974=0),0,L974/E974)*100</f>
        <v>90.1446654611212</v>
      </c>
      <c r="N974" s="38" t="n">
        <f aca="false">SUM(E974-L974)</f>
        <v>43600</v>
      </c>
    </row>
    <row r="975" customFormat="false" ht="12.75" hidden="false" customHeight="false" outlineLevel="0" collapsed="false">
      <c r="A975" s="31" t="s">
        <v>1812</v>
      </c>
      <c r="B975" s="45" t="s">
        <v>1813</v>
      </c>
      <c r="C975" s="33" t="n">
        <f aca="false">+[1]GASTOS!C975+[2]GAST!C975</f>
        <v>0</v>
      </c>
      <c r="D975" s="34" t="n">
        <f aca="false">+[1]GASTOS!D975+[2]GAST!D975</f>
        <v>69425084.772</v>
      </c>
      <c r="E975" s="34" t="n">
        <f aca="false">SUM(C975:D975)</f>
        <v>69425084.772</v>
      </c>
      <c r="F975" s="35" t="n">
        <f aca="false">IF(OR(E975=0,E$1142=0),0,E975/E$1142)*100</f>
        <v>1.48901251271335</v>
      </c>
      <c r="G975" s="36" t="n">
        <f aca="false">+[1]GASTOS!G975+[2]GAST!G975</f>
        <v>0</v>
      </c>
      <c r="H975" s="34" t="n">
        <f aca="false">+[1]GASTOS!H975+[2]GAST!H975</f>
        <v>50480432.581</v>
      </c>
      <c r="I975" s="41" t="n">
        <f aca="false">IF(OR(H975=0,E975=0),0,H975/E975)*100</f>
        <v>72.7120935419576</v>
      </c>
      <c r="J975" s="33" t="n">
        <f aca="false">+[1]GASTOS!J975+[2]GAST!J975</f>
        <v>18172635.63</v>
      </c>
      <c r="K975" s="35" t="n">
        <f aca="false">IF(OR(J975=0,E975=0),0,J975/E975)*100</f>
        <v>26.1758926037772</v>
      </c>
      <c r="L975" s="36" t="n">
        <f aca="false">+H975+J975</f>
        <v>68653068.211</v>
      </c>
      <c r="M975" s="37" t="n">
        <f aca="false">IF(OR(L975=0,E975=0),0,L975/E975)*100</f>
        <v>98.8879861457348</v>
      </c>
      <c r="N975" s="38" t="n">
        <f aca="false">SUM(E975-L975)</f>
        <v>772016.56099999</v>
      </c>
    </row>
    <row r="976" customFormat="false" ht="12.75" hidden="false" customHeight="false" outlineLevel="0" collapsed="false">
      <c r="A976" s="31" t="s">
        <v>1814</v>
      </c>
      <c r="B976" s="45" t="s">
        <v>1815</v>
      </c>
      <c r="C976" s="33" t="n">
        <f aca="false">+[1]GASTOS!C976+[2]GAST!C976</f>
        <v>0</v>
      </c>
      <c r="D976" s="34" t="n">
        <f aca="false">+[1]GASTOS!D976+[2]GAST!D976</f>
        <v>62201362.219</v>
      </c>
      <c r="E976" s="34" t="n">
        <f aca="false">SUM(C976:D976)</f>
        <v>62201362.219</v>
      </c>
      <c r="F976" s="35" t="n">
        <f aca="false">IF(OR(E976=0,E$1142=0),0,E976/E$1142)*100</f>
        <v>1.33407984961166</v>
      </c>
      <c r="G976" s="36" t="n">
        <f aca="false">+[1]GASTOS!G976+[2]GAST!G976</f>
        <v>0</v>
      </c>
      <c r="H976" s="34" t="n">
        <f aca="false">+[1]GASTOS!H976+[2]GAST!H976</f>
        <v>47443303.872</v>
      </c>
      <c r="I976" s="41" t="n">
        <f aca="false">IF(OR(H976=0,E976=0),0,H976/E976)*100</f>
        <v>76.2737377116606</v>
      </c>
      <c r="J976" s="33" t="n">
        <f aca="false">+[1]GASTOS!J976+[2]GAST!J976</f>
        <v>14121666.349</v>
      </c>
      <c r="K976" s="35" t="n">
        <f aca="false">IF(OR(J976=0,E976=0),0,J976/E976)*100</f>
        <v>22.703146434768</v>
      </c>
      <c r="L976" s="36" t="n">
        <f aca="false">+H976+J976</f>
        <v>61564970.221</v>
      </c>
      <c r="M976" s="37" t="n">
        <f aca="false">IF(OR(L976=0,E976=0),0,L976/E976)*100</f>
        <v>98.9768841464285</v>
      </c>
      <c r="N976" s="38" t="n">
        <f aca="false">SUM(E976-L976)</f>
        <v>636391.998000003</v>
      </c>
    </row>
    <row r="977" customFormat="false" ht="25.5" hidden="false" customHeight="false" outlineLevel="0" collapsed="false">
      <c r="A977" s="50" t="s">
        <v>1816</v>
      </c>
      <c r="B977" s="54" t="s">
        <v>1817</v>
      </c>
      <c r="C977" s="33" t="n">
        <f aca="false">+[1]GASTOS!C977+[2]GAST!C977</f>
        <v>0</v>
      </c>
      <c r="D977" s="34" t="n">
        <f aca="false">+[1]GASTOS!D977+[2]GAST!D977</f>
        <v>5524878.84</v>
      </c>
      <c r="E977" s="34" t="n">
        <f aca="false">SUM(C977:D977)</f>
        <v>5524878.84</v>
      </c>
      <c r="F977" s="35" t="n">
        <f aca="false">IF(OR(E977=0,E$1142=0),0,E977/E$1142)*100</f>
        <v>0.118496271931138</v>
      </c>
      <c r="G977" s="36" t="n">
        <f aca="false">+[1]GASTOS!G977+[2]GAST!G977</f>
        <v>0</v>
      </c>
      <c r="H977" s="34" t="n">
        <f aca="false">+[1]GASTOS!H977+[2]GAST!H977</f>
        <v>877571.374</v>
      </c>
      <c r="I977" s="41" t="n">
        <f aca="false">IF(OR(H977=0,E977=0),0,H977/E977)*100</f>
        <v>15.8839931049058</v>
      </c>
      <c r="J977" s="33" t="n">
        <f aca="false">+[1]GASTOS!J977+[2]GAST!J977</f>
        <v>4647238.202</v>
      </c>
      <c r="K977" s="35" t="n">
        <f aca="false">IF(OR(J977=0,E977=0),0,J977/E977)*100</f>
        <v>84.114753220543</v>
      </c>
      <c r="L977" s="36" t="n">
        <f aca="false">+H977+J977</f>
        <v>5524809.576</v>
      </c>
      <c r="M977" s="37" t="n">
        <f aca="false">IF(OR(L977=0,E977=0),0,L977/E977)*100</f>
        <v>99.9987463254488</v>
      </c>
      <c r="N977" s="38" t="n">
        <f aca="false">SUM(E977-L977)</f>
        <v>69.2639999995008</v>
      </c>
    </row>
    <row r="978" customFormat="false" ht="12.75" hidden="true" customHeight="false" outlineLevel="0" collapsed="false">
      <c r="A978" s="50" t="s">
        <v>1818</v>
      </c>
      <c r="B978" s="54" t="s">
        <v>1819</v>
      </c>
      <c r="C978" s="33" t="n">
        <f aca="false">+[1]GASTOS!C978+[2]GAST!C978</f>
        <v>0</v>
      </c>
      <c r="D978" s="34" t="n">
        <f aca="false">+[1]GASTOS!D978+[2]GAST!D978</f>
        <v>0</v>
      </c>
      <c r="E978" s="34" t="n">
        <f aca="false">SUM(C978:D978)</f>
        <v>0</v>
      </c>
      <c r="F978" s="35" t="n">
        <f aca="false">IF(OR(E978=0,E$1142=0),0,E978/E$1142)*100</f>
        <v>0</v>
      </c>
      <c r="G978" s="36" t="n">
        <f aca="false">+[1]GASTOS!G978+[2]GAST!G978</f>
        <v>0</v>
      </c>
      <c r="H978" s="34" t="n">
        <f aca="false">+[1]GASTOS!H978+[2]GAST!H978</f>
        <v>0</v>
      </c>
      <c r="I978" s="41" t="n">
        <f aca="false">IF(OR(H978=0,E978=0),0,H978/E978)*100</f>
        <v>0</v>
      </c>
      <c r="J978" s="33" t="n">
        <f aca="false">+[1]GASTOS!J978+[2]GAST!J978</f>
        <v>0</v>
      </c>
      <c r="K978" s="35" t="n">
        <f aca="false">IF(OR(J978=0,E978=0),0,J978/E978)*100</f>
        <v>0</v>
      </c>
      <c r="L978" s="36" t="n">
        <f aca="false">+H978+J978</f>
        <v>0</v>
      </c>
      <c r="M978" s="37" t="n">
        <f aca="false">IF(OR(L978=0,E978=0),0,L978/E978)*100</f>
        <v>0</v>
      </c>
      <c r="N978" s="38" t="n">
        <f aca="false">SUM(E978-L978)</f>
        <v>0</v>
      </c>
    </row>
    <row r="979" customFormat="false" ht="12.75" hidden="true" customHeight="false" outlineLevel="0" collapsed="false">
      <c r="A979" s="50" t="s">
        <v>1820</v>
      </c>
      <c r="B979" s="54" t="s">
        <v>1821</v>
      </c>
      <c r="C979" s="33" t="n">
        <f aca="false">+[1]GASTOS!C979+[2]GAST!C979</f>
        <v>0</v>
      </c>
      <c r="D979" s="34" t="n">
        <f aca="false">+[1]GASTOS!D979+[2]GAST!D979</f>
        <v>0</v>
      </c>
      <c r="E979" s="34" t="n">
        <f aca="false">SUM(C979:D979)</f>
        <v>0</v>
      </c>
      <c r="F979" s="35" t="n">
        <f aca="false">IF(OR(E979=0,E$1142=0),0,E979/E$1142)*100</f>
        <v>0</v>
      </c>
      <c r="G979" s="36" t="n">
        <f aca="false">+[1]GASTOS!G979+[2]GAST!G979</f>
        <v>0</v>
      </c>
      <c r="H979" s="34" t="n">
        <f aca="false">+[1]GASTOS!H979+[2]GAST!H979</f>
        <v>0</v>
      </c>
      <c r="I979" s="41" t="n">
        <f aca="false">IF(OR(H979=0,E979=0),0,H979/E979)*100</f>
        <v>0</v>
      </c>
      <c r="J979" s="33" t="n">
        <f aca="false">+[1]GASTOS!J979+[2]GAST!J979</f>
        <v>0</v>
      </c>
      <c r="K979" s="35" t="n">
        <f aca="false">IF(OR(J979=0,E979=0),0,J979/E979)*100</f>
        <v>0</v>
      </c>
      <c r="L979" s="36" t="n">
        <f aca="false">+H979+J979</f>
        <v>0</v>
      </c>
      <c r="M979" s="37" t="n">
        <f aca="false">IF(OR(L979=0,E979=0),0,L979/E979)*100</f>
        <v>0</v>
      </c>
      <c r="N979" s="38" t="n">
        <f aca="false">SUM(E979-L979)</f>
        <v>0</v>
      </c>
    </row>
    <row r="980" customFormat="false" ht="12.75" hidden="true" customHeight="false" outlineLevel="0" collapsed="false">
      <c r="A980" s="50" t="s">
        <v>1822</v>
      </c>
      <c r="B980" s="54" t="s">
        <v>699</v>
      </c>
      <c r="C980" s="33" t="n">
        <f aca="false">+[1]GASTOS!C980+[2]GAST!C980</f>
        <v>0</v>
      </c>
      <c r="D980" s="34" t="n">
        <f aca="false">+[1]GASTOS!D980+[2]GAST!D980</f>
        <v>0</v>
      </c>
      <c r="E980" s="34" t="n">
        <f aca="false">SUM(C980:D980)</f>
        <v>0</v>
      </c>
      <c r="F980" s="35" t="n">
        <f aca="false">IF(OR(E980=0,E$1142=0),0,E980/E$1142)*100</f>
        <v>0</v>
      </c>
      <c r="G980" s="36" t="n">
        <f aca="false">+[1]GASTOS!G980+[2]GAST!G980</f>
        <v>0</v>
      </c>
      <c r="H980" s="34" t="n">
        <f aca="false">+[1]GASTOS!H980+[2]GAST!H980</f>
        <v>0</v>
      </c>
      <c r="I980" s="41" t="n">
        <f aca="false">IF(OR(H980=0,E980=0),0,H980/E980)*100</f>
        <v>0</v>
      </c>
      <c r="J980" s="33" t="n">
        <f aca="false">+[1]GASTOS!J980+[2]GAST!J980</f>
        <v>0</v>
      </c>
      <c r="K980" s="35" t="n">
        <f aca="false">IF(OR(J980=0,E980=0),0,J980/E980)*100</f>
        <v>0</v>
      </c>
      <c r="L980" s="36" t="n">
        <f aca="false">+H980+J980</f>
        <v>0</v>
      </c>
      <c r="M980" s="37" t="n">
        <f aca="false">IF(OR(L980=0,E980=0),0,L980/E980)*100</f>
        <v>0</v>
      </c>
      <c r="N980" s="38" t="n">
        <f aca="false">SUM(E980-L980)</f>
        <v>0</v>
      </c>
    </row>
    <row r="981" customFormat="false" ht="12.75" hidden="true" customHeight="false" outlineLevel="0" collapsed="false">
      <c r="A981" s="50" t="s">
        <v>1823</v>
      </c>
      <c r="B981" s="54" t="s">
        <v>1824</v>
      </c>
      <c r="C981" s="33" t="n">
        <f aca="false">+[1]GASTOS!C981+[2]GAST!C981</f>
        <v>0</v>
      </c>
      <c r="D981" s="34" t="n">
        <f aca="false">+[1]GASTOS!D981+[2]GAST!D981</f>
        <v>0</v>
      </c>
      <c r="E981" s="34" t="n">
        <f aca="false">SUM(C981:D981)</f>
        <v>0</v>
      </c>
      <c r="F981" s="35" t="n">
        <f aca="false">IF(OR(E981=0,E$1142=0),0,E981/E$1142)*100</f>
        <v>0</v>
      </c>
      <c r="G981" s="36" t="n">
        <f aca="false">+[1]GASTOS!G981+[2]GAST!G981</f>
        <v>0</v>
      </c>
      <c r="H981" s="34" t="n">
        <f aca="false">+[1]GASTOS!H981+[2]GAST!H981</f>
        <v>0</v>
      </c>
      <c r="I981" s="41" t="n">
        <f aca="false">IF(OR(H981=0,E981=0),0,H981/E981)*100</f>
        <v>0</v>
      </c>
      <c r="J981" s="33" t="n">
        <f aca="false">+[1]GASTOS!J981+[2]GAST!J981</f>
        <v>0</v>
      </c>
      <c r="K981" s="35" t="n">
        <f aca="false">IF(OR(J981=0,E981=0),0,J981/E981)*100</f>
        <v>0</v>
      </c>
      <c r="L981" s="36" t="n">
        <f aca="false">+H981+J981</f>
        <v>0</v>
      </c>
      <c r="M981" s="37" t="n">
        <f aca="false">IF(OR(L981=0,E981=0),0,L981/E981)*100</f>
        <v>0</v>
      </c>
      <c r="N981" s="38" t="n">
        <f aca="false">SUM(E981-L981)</f>
        <v>0</v>
      </c>
    </row>
    <row r="982" customFormat="false" ht="12.75" hidden="true" customHeight="false" outlineLevel="0" collapsed="false">
      <c r="A982" s="50" t="s">
        <v>1825</v>
      </c>
      <c r="B982" s="54" t="s">
        <v>1826</v>
      </c>
      <c r="C982" s="33" t="n">
        <f aca="false">+[1]GASTOS!C982+[2]GAST!C982</f>
        <v>0</v>
      </c>
      <c r="D982" s="34" t="n">
        <f aca="false">+[1]GASTOS!D982+[2]GAST!D982</f>
        <v>0</v>
      </c>
      <c r="E982" s="34" t="n">
        <f aca="false">SUM(C982:D982)</f>
        <v>0</v>
      </c>
      <c r="F982" s="35" t="n">
        <f aca="false">IF(OR(E982=0,E$1142=0),0,E982/E$1142)*100</f>
        <v>0</v>
      </c>
      <c r="G982" s="36" t="n">
        <f aca="false">+[1]GASTOS!G982+[2]GAST!G982</f>
        <v>0</v>
      </c>
      <c r="H982" s="34" t="n">
        <f aca="false">+[1]GASTOS!H982+[2]GAST!H982</f>
        <v>0</v>
      </c>
      <c r="I982" s="41" t="n">
        <f aca="false">IF(OR(H982=0,E982=0),0,H982/E982)*100</f>
        <v>0</v>
      </c>
      <c r="J982" s="33" t="n">
        <f aca="false">+[1]GASTOS!J982+[2]GAST!J982</f>
        <v>0</v>
      </c>
      <c r="K982" s="35" t="n">
        <f aca="false">IF(OR(J982=0,E982=0),0,J982/E982)*100</f>
        <v>0</v>
      </c>
      <c r="L982" s="36" t="n">
        <f aca="false">+H982+J982</f>
        <v>0</v>
      </c>
      <c r="M982" s="37" t="n">
        <f aca="false">IF(OR(L982=0,E982=0),0,L982/E982)*100</f>
        <v>0</v>
      </c>
      <c r="N982" s="38" t="n">
        <f aca="false">SUM(E982-L982)</f>
        <v>0</v>
      </c>
    </row>
    <row r="983" customFormat="false" ht="12.75" hidden="true" customHeight="false" outlineLevel="0" collapsed="false">
      <c r="A983" s="50" t="s">
        <v>1827</v>
      </c>
      <c r="B983" s="54" t="s">
        <v>962</v>
      </c>
      <c r="C983" s="33" t="n">
        <f aca="false">+[1]GASTOS!C983+[2]GAST!C983</f>
        <v>0</v>
      </c>
      <c r="D983" s="34" t="n">
        <f aca="false">+[1]GASTOS!D983+[2]GAST!D983</f>
        <v>0</v>
      </c>
      <c r="E983" s="34" t="n">
        <f aca="false">SUM(C983:D983)</f>
        <v>0</v>
      </c>
      <c r="F983" s="35" t="n">
        <f aca="false">IF(OR(E983=0,E$1142=0),0,E983/E$1142)*100</f>
        <v>0</v>
      </c>
      <c r="G983" s="36" t="n">
        <f aca="false">+[1]GASTOS!G983+[2]GAST!G983</f>
        <v>0</v>
      </c>
      <c r="H983" s="34" t="n">
        <f aca="false">+[1]GASTOS!H983+[2]GAST!H983</f>
        <v>0</v>
      </c>
      <c r="I983" s="41" t="n">
        <f aca="false">IF(OR(H983=0,E983=0),0,H983/E983)*100</f>
        <v>0</v>
      </c>
      <c r="J983" s="33" t="n">
        <f aca="false">+[1]GASTOS!J983+[2]GAST!J983</f>
        <v>0</v>
      </c>
      <c r="K983" s="35" t="n">
        <f aca="false">IF(OR(J983=0,E983=0),0,J983/E983)*100</f>
        <v>0</v>
      </c>
      <c r="L983" s="36" t="n">
        <f aca="false">+H983+J983</f>
        <v>0</v>
      </c>
      <c r="M983" s="37" t="n">
        <f aca="false">IF(OR(L983=0,E983=0),0,L983/E983)*100</f>
        <v>0</v>
      </c>
      <c r="N983" s="38" t="n">
        <f aca="false">SUM(E983-L983)</f>
        <v>0</v>
      </c>
    </row>
    <row r="984" customFormat="false" ht="12.75" hidden="true" customHeight="false" outlineLevel="0" collapsed="false">
      <c r="A984" s="50" t="s">
        <v>1828</v>
      </c>
      <c r="B984" s="54" t="s">
        <v>1829</v>
      </c>
      <c r="C984" s="33" t="n">
        <f aca="false">+[1]GASTOS!C984+[2]GAST!C984</f>
        <v>0</v>
      </c>
      <c r="D984" s="34" t="n">
        <f aca="false">+[1]GASTOS!D984+[2]GAST!D984</f>
        <v>0</v>
      </c>
      <c r="E984" s="34" t="n">
        <f aca="false">SUM(C984:D984)</f>
        <v>0</v>
      </c>
      <c r="F984" s="35" t="n">
        <f aca="false">IF(OR(E984=0,E$1142=0),0,E984/E$1142)*100</f>
        <v>0</v>
      </c>
      <c r="G984" s="36" t="n">
        <f aca="false">+[1]GASTOS!G984+[2]GAST!G984</f>
        <v>0</v>
      </c>
      <c r="H984" s="34" t="n">
        <f aca="false">+[1]GASTOS!H984+[2]GAST!H984</f>
        <v>0</v>
      </c>
      <c r="I984" s="41" t="n">
        <f aca="false">IF(OR(H984=0,E984=0),0,H984/E984)*100</f>
        <v>0</v>
      </c>
      <c r="J984" s="33" t="n">
        <f aca="false">+[1]GASTOS!J984+[2]GAST!J984</f>
        <v>0</v>
      </c>
      <c r="K984" s="35" t="n">
        <f aca="false">IF(OR(J984=0,E984=0),0,J984/E984)*100</f>
        <v>0</v>
      </c>
      <c r="L984" s="36" t="n">
        <f aca="false">+H984+J984</f>
        <v>0</v>
      </c>
      <c r="M984" s="37" t="n">
        <f aca="false">IF(OR(L984=0,E984=0),0,L984/E984)*100</f>
        <v>0</v>
      </c>
      <c r="N984" s="38" t="n">
        <f aca="false">SUM(E984-L984)</f>
        <v>0</v>
      </c>
    </row>
    <row r="985" customFormat="false" ht="12.75" hidden="true" customHeight="false" outlineLevel="0" collapsed="false">
      <c r="A985" s="50" t="s">
        <v>1830</v>
      </c>
      <c r="B985" s="54" t="s">
        <v>966</v>
      </c>
      <c r="C985" s="33" t="n">
        <f aca="false">+[1]GASTOS!C985+[2]GAST!C985</f>
        <v>0</v>
      </c>
      <c r="D985" s="34" t="n">
        <f aca="false">+[1]GASTOS!D985+[2]GAST!D985</f>
        <v>0</v>
      </c>
      <c r="E985" s="34" t="n">
        <f aca="false">SUM(C985:D985)</f>
        <v>0</v>
      </c>
      <c r="F985" s="35" t="n">
        <f aca="false">IF(OR(E985=0,E$1142=0),0,E985/E$1142)*100</f>
        <v>0</v>
      </c>
      <c r="G985" s="36" t="n">
        <f aca="false">+[1]GASTOS!G985+[2]GAST!G985</f>
        <v>0</v>
      </c>
      <c r="H985" s="34" t="n">
        <f aca="false">+[1]GASTOS!H985+[2]GAST!H985</f>
        <v>0</v>
      </c>
      <c r="I985" s="41" t="n">
        <f aca="false">IF(OR(H985=0,E985=0),0,H985/E985)*100</f>
        <v>0</v>
      </c>
      <c r="J985" s="33" t="n">
        <f aca="false">+[1]GASTOS!J985+[2]GAST!J985</f>
        <v>0</v>
      </c>
      <c r="K985" s="35" t="n">
        <f aca="false">IF(OR(J985=0,E985=0),0,J985/E985)*100</f>
        <v>0</v>
      </c>
      <c r="L985" s="36" t="n">
        <f aca="false">+H985+J985</f>
        <v>0</v>
      </c>
      <c r="M985" s="37" t="n">
        <f aca="false">IF(OR(L985=0,E985=0),0,L985/E985)*100</f>
        <v>0</v>
      </c>
      <c r="N985" s="38" t="n">
        <f aca="false">SUM(E985-L985)</f>
        <v>0</v>
      </c>
    </row>
    <row r="986" customFormat="false" ht="12.75" hidden="true" customHeight="false" outlineLevel="0" collapsed="false">
      <c r="A986" s="50" t="s">
        <v>1831</v>
      </c>
      <c r="B986" s="54" t="s">
        <v>1832</v>
      </c>
      <c r="C986" s="33" t="n">
        <f aca="false">+[1]GASTOS!C986+[2]GAST!C986</f>
        <v>0</v>
      </c>
      <c r="D986" s="34" t="n">
        <f aca="false">+[1]GASTOS!D986+[2]GAST!D986</f>
        <v>0</v>
      </c>
      <c r="E986" s="34" t="n">
        <f aca="false">SUM(C986:D986)</f>
        <v>0</v>
      </c>
      <c r="F986" s="35" t="n">
        <f aca="false">IF(OR(E986=0,E$1142=0),0,E986/E$1142)*100</f>
        <v>0</v>
      </c>
      <c r="G986" s="36" t="n">
        <f aca="false">+[1]GASTOS!G986+[2]GAST!G986</f>
        <v>0</v>
      </c>
      <c r="H986" s="34" t="n">
        <f aca="false">+[1]GASTOS!H986+[2]GAST!H986</f>
        <v>0</v>
      </c>
      <c r="I986" s="41" t="n">
        <f aca="false">IF(OR(H986=0,E986=0),0,H986/E986)*100</f>
        <v>0</v>
      </c>
      <c r="J986" s="33" t="n">
        <f aca="false">+[1]GASTOS!J986+[2]GAST!J986</f>
        <v>0</v>
      </c>
      <c r="K986" s="35" t="n">
        <f aca="false">IF(OR(J986=0,E986=0),0,J986/E986)*100</f>
        <v>0</v>
      </c>
      <c r="L986" s="36" t="n">
        <f aca="false">+H986+J986</f>
        <v>0</v>
      </c>
      <c r="M986" s="37" t="n">
        <f aca="false">IF(OR(L986=0,E986=0),0,L986/E986)*100</f>
        <v>0</v>
      </c>
      <c r="N986" s="38" t="n">
        <f aca="false">SUM(E986-L986)</f>
        <v>0</v>
      </c>
    </row>
    <row r="987" customFormat="false" ht="12.75" hidden="true" customHeight="false" outlineLevel="0" collapsed="false">
      <c r="A987" s="50" t="s">
        <v>1833</v>
      </c>
      <c r="B987" s="54" t="s">
        <v>970</v>
      </c>
      <c r="C987" s="33" t="n">
        <f aca="false">+[1]GASTOS!C987+[2]GAST!C987</f>
        <v>0</v>
      </c>
      <c r="D987" s="34" t="n">
        <f aca="false">+[1]GASTOS!D987+[2]GAST!D987</f>
        <v>0</v>
      </c>
      <c r="E987" s="34" t="n">
        <f aca="false">SUM(C987:D987)</f>
        <v>0</v>
      </c>
      <c r="F987" s="35" t="n">
        <f aca="false">IF(OR(E987=0,E$1142=0),0,E987/E$1142)*100</f>
        <v>0</v>
      </c>
      <c r="G987" s="36" t="n">
        <f aca="false">+[1]GASTOS!G987+[2]GAST!G987</f>
        <v>0</v>
      </c>
      <c r="H987" s="34" t="n">
        <f aca="false">+[1]GASTOS!H987+[2]GAST!H987</f>
        <v>0</v>
      </c>
      <c r="I987" s="41" t="n">
        <f aca="false">IF(OR(H987=0,E987=0),0,H987/E987)*100</f>
        <v>0</v>
      </c>
      <c r="J987" s="33" t="n">
        <f aca="false">+[1]GASTOS!J987+[2]GAST!J987</f>
        <v>0</v>
      </c>
      <c r="K987" s="35" t="n">
        <f aca="false">IF(OR(J987=0,E987=0),0,J987/E987)*100</f>
        <v>0</v>
      </c>
      <c r="L987" s="36" t="n">
        <f aca="false">+H987+J987</f>
        <v>0</v>
      </c>
      <c r="M987" s="37" t="n">
        <f aca="false">IF(OR(L987=0,E987=0),0,L987/E987)*100</f>
        <v>0</v>
      </c>
      <c r="N987" s="38" t="n">
        <f aca="false">SUM(E987-L987)</f>
        <v>0</v>
      </c>
    </row>
    <row r="988" customFormat="false" ht="12.75" hidden="true" customHeight="false" outlineLevel="0" collapsed="false">
      <c r="A988" s="50" t="s">
        <v>1834</v>
      </c>
      <c r="B988" s="54" t="s">
        <v>972</v>
      </c>
      <c r="C988" s="33" t="n">
        <f aca="false">+[1]GASTOS!C988+[2]GAST!C988</f>
        <v>0</v>
      </c>
      <c r="D988" s="34" t="n">
        <f aca="false">+[1]GASTOS!D988+[2]GAST!D988</f>
        <v>0</v>
      </c>
      <c r="E988" s="34" t="n">
        <f aca="false">SUM(C988:D988)</f>
        <v>0</v>
      </c>
      <c r="F988" s="35" t="n">
        <f aca="false">IF(OR(E988=0,E$1142=0),0,E988/E$1142)*100</f>
        <v>0</v>
      </c>
      <c r="G988" s="36" t="n">
        <f aca="false">+[1]GASTOS!G988+[2]GAST!G988</f>
        <v>0</v>
      </c>
      <c r="H988" s="34" t="n">
        <f aca="false">+[1]GASTOS!H988+[2]GAST!H988</f>
        <v>0</v>
      </c>
      <c r="I988" s="41" t="n">
        <f aca="false">IF(OR(H988=0,E988=0),0,H988/E988)*100</f>
        <v>0</v>
      </c>
      <c r="J988" s="33" t="n">
        <f aca="false">+[1]GASTOS!J988+[2]GAST!J988</f>
        <v>0</v>
      </c>
      <c r="K988" s="35" t="n">
        <f aca="false">IF(OR(J988=0,E988=0),0,J988/E988)*100</f>
        <v>0</v>
      </c>
      <c r="L988" s="36" t="n">
        <f aca="false">+H988+J988</f>
        <v>0</v>
      </c>
      <c r="M988" s="37" t="n">
        <f aca="false">IF(OR(L988=0,E988=0),0,L988/E988)*100</f>
        <v>0</v>
      </c>
      <c r="N988" s="38" t="n">
        <f aca="false">SUM(E988-L988)</f>
        <v>0</v>
      </c>
    </row>
    <row r="989" customFormat="false" ht="12.75" hidden="true" customHeight="false" outlineLevel="0" collapsed="false">
      <c r="A989" s="50" t="s">
        <v>1835</v>
      </c>
      <c r="B989" s="54" t="s">
        <v>974</v>
      </c>
      <c r="C989" s="33" t="n">
        <f aca="false">+[1]GASTOS!C989+[2]GAST!C989</f>
        <v>0</v>
      </c>
      <c r="D989" s="34" t="n">
        <f aca="false">+[1]GASTOS!D989+[2]GAST!D989</f>
        <v>0</v>
      </c>
      <c r="E989" s="34" t="n">
        <f aca="false">SUM(C989:D989)</f>
        <v>0</v>
      </c>
      <c r="F989" s="35" t="n">
        <f aca="false">IF(OR(E989=0,E$1142=0),0,E989/E$1142)*100</f>
        <v>0</v>
      </c>
      <c r="G989" s="36" t="n">
        <f aca="false">+[1]GASTOS!G989+[2]GAST!G989</f>
        <v>0</v>
      </c>
      <c r="H989" s="34" t="n">
        <f aca="false">+[1]GASTOS!H989+[2]GAST!H989</f>
        <v>0</v>
      </c>
      <c r="I989" s="41" t="n">
        <f aca="false">IF(OR(H989=0,E989=0),0,H989/E989)*100</f>
        <v>0</v>
      </c>
      <c r="J989" s="33" t="n">
        <f aca="false">+[1]GASTOS!J989+[2]GAST!J989</f>
        <v>0</v>
      </c>
      <c r="K989" s="35" t="n">
        <f aca="false">IF(OR(J989=0,E989=0),0,J989/E989)*100</f>
        <v>0</v>
      </c>
      <c r="L989" s="36" t="n">
        <f aca="false">+H989+J989</f>
        <v>0</v>
      </c>
      <c r="M989" s="37" t="n">
        <f aca="false">IF(OR(L989=0,E989=0),0,L989/E989)*100</f>
        <v>0</v>
      </c>
      <c r="N989" s="38" t="n">
        <f aca="false">SUM(E989-L989)</f>
        <v>0</v>
      </c>
    </row>
    <row r="990" customFormat="false" ht="12.75" hidden="true" customHeight="false" outlineLevel="0" collapsed="false">
      <c r="A990" s="50" t="s">
        <v>1836</v>
      </c>
      <c r="B990" s="54" t="s">
        <v>976</v>
      </c>
      <c r="C990" s="33" t="n">
        <f aca="false">+[1]GASTOS!C990+[2]GAST!C990</f>
        <v>0</v>
      </c>
      <c r="D990" s="34" t="n">
        <f aca="false">+[1]GASTOS!D990+[2]GAST!D990</f>
        <v>0</v>
      </c>
      <c r="E990" s="34" t="n">
        <f aca="false">SUM(C990:D990)</f>
        <v>0</v>
      </c>
      <c r="F990" s="35" t="n">
        <f aca="false">IF(OR(E990=0,E$1142=0),0,E990/E$1142)*100</f>
        <v>0</v>
      </c>
      <c r="G990" s="36" t="n">
        <f aca="false">+[1]GASTOS!G990+[2]GAST!G990</f>
        <v>0</v>
      </c>
      <c r="H990" s="34" t="n">
        <f aca="false">+[1]GASTOS!H990+[2]GAST!H990</f>
        <v>0</v>
      </c>
      <c r="I990" s="41" t="n">
        <f aca="false">IF(OR(H990=0,E990=0),0,H990/E990)*100</f>
        <v>0</v>
      </c>
      <c r="J990" s="33" t="n">
        <f aca="false">+[1]GASTOS!J990+[2]GAST!J990</f>
        <v>0</v>
      </c>
      <c r="K990" s="35" t="n">
        <f aca="false">IF(OR(J990=0,E990=0),0,J990/E990)*100</f>
        <v>0</v>
      </c>
      <c r="L990" s="36" t="n">
        <f aca="false">+H990+J990</f>
        <v>0</v>
      </c>
      <c r="M990" s="37" t="n">
        <f aca="false">IF(OR(L990=0,E990=0),0,L990/E990)*100</f>
        <v>0</v>
      </c>
      <c r="N990" s="38" t="n">
        <f aca="false">SUM(E990-L990)</f>
        <v>0</v>
      </c>
    </row>
    <row r="991" customFormat="false" ht="12.75" hidden="true" customHeight="false" outlineLevel="0" collapsed="false">
      <c r="A991" s="50" t="s">
        <v>1837</v>
      </c>
      <c r="B991" s="54" t="s">
        <v>978</v>
      </c>
      <c r="C991" s="33" t="n">
        <f aca="false">+[1]GASTOS!C991+[2]GAST!C991</f>
        <v>0</v>
      </c>
      <c r="D991" s="34" t="n">
        <f aca="false">+[1]GASTOS!D991+[2]GAST!D991</f>
        <v>0</v>
      </c>
      <c r="E991" s="34" t="n">
        <f aca="false">SUM(C991:D991)</f>
        <v>0</v>
      </c>
      <c r="F991" s="35" t="n">
        <f aca="false">IF(OR(E991=0,E$1142=0),0,E991/E$1142)*100</f>
        <v>0</v>
      </c>
      <c r="G991" s="36" t="n">
        <f aca="false">+[1]GASTOS!G991+[2]GAST!G991</f>
        <v>0</v>
      </c>
      <c r="H991" s="34" t="n">
        <f aca="false">+[1]GASTOS!H991+[2]GAST!H991</f>
        <v>0</v>
      </c>
      <c r="I991" s="41" t="n">
        <f aca="false">IF(OR(H991=0,E991=0),0,H991/E991)*100</f>
        <v>0</v>
      </c>
      <c r="J991" s="33" t="n">
        <f aca="false">+[1]GASTOS!J991+[2]GAST!J991</f>
        <v>0</v>
      </c>
      <c r="K991" s="35" t="n">
        <f aca="false">IF(OR(J991=0,E991=0),0,J991/E991)*100</f>
        <v>0</v>
      </c>
      <c r="L991" s="36" t="n">
        <f aca="false">+H991+J991</f>
        <v>0</v>
      </c>
      <c r="M991" s="37" t="n">
        <f aca="false">IF(OR(L991=0,E991=0),0,L991/E991)*100</f>
        <v>0</v>
      </c>
      <c r="N991" s="38" t="n">
        <f aca="false">SUM(E991-L991)</f>
        <v>0</v>
      </c>
    </row>
    <row r="992" customFormat="false" ht="12.75" hidden="true" customHeight="false" outlineLevel="0" collapsed="false">
      <c r="A992" s="50" t="s">
        <v>1838</v>
      </c>
      <c r="B992" s="54" t="s">
        <v>1839</v>
      </c>
      <c r="C992" s="33" t="n">
        <f aca="false">+[1]GASTOS!C992+[2]GAST!C992</f>
        <v>0</v>
      </c>
      <c r="D992" s="34" t="n">
        <f aca="false">+[1]GASTOS!D992+[2]GAST!D992</f>
        <v>0</v>
      </c>
      <c r="E992" s="34" t="n">
        <f aca="false">SUM(C992:D992)</f>
        <v>0</v>
      </c>
      <c r="F992" s="35" t="n">
        <f aca="false">IF(OR(E992=0,E$1142=0),0,E992/E$1142)*100</f>
        <v>0</v>
      </c>
      <c r="G992" s="36" t="n">
        <f aca="false">+[1]GASTOS!G992+[2]GAST!G992</f>
        <v>0</v>
      </c>
      <c r="H992" s="34" t="n">
        <f aca="false">+[1]GASTOS!H992+[2]GAST!H992</f>
        <v>0</v>
      </c>
      <c r="I992" s="41" t="n">
        <f aca="false">IF(OR(H992=0,E992=0),0,H992/E992)*100</f>
        <v>0</v>
      </c>
      <c r="J992" s="33" t="n">
        <f aca="false">+[1]GASTOS!J992+[2]GAST!J992</f>
        <v>0</v>
      </c>
      <c r="K992" s="35" t="n">
        <f aca="false">IF(OR(J992=0,E992=0),0,J992/E992)*100</f>
        <v>0</v>
      </c>
      <c r="L992" s="36" t="n">
        <f aca="false">+H992+J992</f>
        <v>0</v>
      </c>
      <c r="M992" s="37" t="n">
        <f aca="false">IF(OR(L992=0,E992=0),0,L992/E992)*100</f>
        <v>0</v>
      </c>
      <c r="N992" s="38" t="n">
        <f aca="false">SUM(E992-L992)</f>
        <v>0</v>
      </c>
    </row>
    <row r="993" customFormat="false" ht="12.75" hidden="true" customHeight="false" outlineLevel="0" collapsed="false">
      <c r="A993" s="50" t="s">
        <v>1840</v>
      </c>
      <c r="B993" s="54" t="s">
        <v>982</v>
      </c>
      <c r="C993" s="33" t="n">
        <f aca="false">+[1]GASTOS!C993+[2]GAST!C993</f>
        <v>0</v>
      </c>
      <c r="D993" s="34" t="n">
        <f aca="false">+[1]GASTOS!D993+[2]GAST!D993</f>
        <v>0</v>
      </c>
      <c r="E993" s="34" t="n">
        <f aca="false">SUM(C993:D993)</f>
        <v>0</v>
      </c>
      <c r="F993" s="35" t="n">
        <f aca="false">IF(OR(E993=0,E$1142=0),0,E993/E$1142)*100</f>
        <v>0</v>
      </c>
      <c r="G993" s="36" t="n">
        <f aca="false">+[1]GASTOS!G993+[2]GAST!G993</f>
        <v>0</v>
      </c>
      <c r="H993" s="34" t="n">
        <f aca="false">+[1]GASTOS!H993+[2]GAST!H993</f>
        <v>0</v>
      </c>
      <c r="I993" s="41" t="n">
        <f aca="false">IF(OR(H993=0,E993=0),0,H993/E993)*100</f>
        <v>0</v>
      </c>
      <c r="J993" s="33" t="n">
        <f aca="false">+[1]GASTOS!J993+[2]GAST!J993</f>
        <v>0</v>
      </c>
      <c r="K993" s="35" t="n">
        <f aca="false">IF(OR(J993=0,E993=0),0,J993/E993)*100</f>
        <v>0</v>
      </c>
      <c r="L993" s="36" t="n">
        <f aca="false">+H993+J993</f>
        <v>0</v>
      </c>
      <c r="M993" s="37" t="n">
        <f aca="false">IF(OR(L993=0,E993=0),0,L993/E993)*100</f>
        <v>0</v>
      </c>
      <c r="N993" s="38" t="n">
        <f aca="false">SUM(E993-L993)</f>
        <v>0</v>
      </c>
    </row>
    <row r="994" customFormat="false" ht="12.75" hidden="true" customHeight="false" outlineLevel="0" collapsed="false">
      <c r="A994" s="50" t="s">
        <v>1841</v>
      </c>
      <c r="B994" s="54" t="s">
        <v>1842</v>
      </c>
      <c r="C994" s="33" t="n">
        <f aca="false">+[1]GASTOS!C994+[2]GAST!C994</f>
        <v>0</v>
      </c>
      <c r="D994" s="34" t="n">
        <f aca="false">+[1]GASTOS!D994+[2]GAST!D994</f>
        <v>0</v>
      </c>
      <c r="E994" s="34" t="n">
        <f aca="false">SUM(C994:D994)</f>
        <v>0</v>
      </c>
      <c r="F994" s="35" t="n">
        <f aca="false">IF(OR(E994=0,E$1142=0),0,E994/E$1142)*100</f>
        <v>0</v>
      </c>
      <c r="G994" s="36" t="n">
        <f aca="false">+[1]GASTOS!G994+[2]GAST!G994</f>
        <v>0</v>
      </c>
      <c r="H994" s="34" t="n">
        <f aca="false">+[1]GASTOS!H994+[2]GAST!H994</f>
        <v>0</v>
      </c>
      <c r="I994" s="41" t="n">
        <f aca="false">IF(OR(H994=0,E994=0),0,H994/E994)*100</f>
        <v>0</v>
      </c>
      <c r="J994" s="33" t="n">
        <f aca="false">+[1]GASTOS!J994+[2]GAST!J994</f>
        <v>0</v>
      </c>
      <c r="K994" s="35" t="n">
        <f aca="false">IF(OR(J994=0,E994=0),0,J994/E994)*100</f>
        <v>0</v>
      </c>
      <c r="L994" s="36" t="n">
        <f aca="false">+H994+J994</f>
        <v>0</v>
      </c>
      <c r="M994" s="37" t="n">
        <f aca="false">IF(OR(L994=0,E994=0),0,L994/E994)*100</f>
        <v>0</v>
      </c>
      <c r="N994" s="38" t="n">
        <f aca="false">SUM(E994-L994)</f>
        <v>0</v>
      </c>
    </row>
    <row r="995" customFormat="false" ht="12.75" hidden="true" customHeight="false" outlineLevel="0" collapsed="false">
      <c r="A995" s="50" t="s">
        <v>1843</v>
      </c>
      <c r="B995" s="54" t="s">
        <v>1844</v>
      </c>
      <c r="C995" s="33" t="n">
        <f aca="false">+[1]GASTOS!C995+[2]GAST!C995</f>
        <v>0</v>
      </c>
      <c r="D995" s="34" t="n">
        <f aca="false">+[1]GASTOS!D995+[2]GAST!D995</f>
        <v>0</v>
      </c>
      <c r="E995" s="34" t="n">
        <f aca="false">SUM(C995:D995)</f>
        <v>0</v>
      </c>
      <c r="F995" s="35" t="n">
        <f aca="false">IF(OR(E995=0,E$1142=0),0,E995/E$1142)*100</f>
        <v>0</v>
      </c>
      <c r="G995" s="36" t="n">
        <f aca="false">+[1]GASTOS!G995+[2]GAST!G995</f>
        <v>0</v>
      </c>
      <c r="H995" s="34" t="n">
        <f aca="false">+[1]GASTOS!H995+[2]GAST!H995</f>
        <v>0</v>
      </c>
      <c r="I995" s="41" t="n">
        <f aca="false">IF(OR(H995=0,E995=0),0,H995/E995)*100</f>
        <v>0</v>
      </c>
      <c r="J995" s="33" t="n">
        <f aca="false">+[1]GASTOS!J995+[2]GAST!J995</f>
        <v>0</v>
      </c>
      <c r="K995" s="35" t="n">
        <f aca="false">IF(OR(J995=0,E995=0),0,J995/E995)*100</f>
        <v>0</v>
      </c>
      <c r="L995" s="36" t="n">
        <f aca="false">+H995+J995</f>
        <v>0</v>
      </c>
      <c r="M995" s="37" t="n">
        <f aca="false">IF(OR(L995=0,E995=0),0,L995/E995)*100</f>
        <v>0</v>
      </c>
      <c r="N995" s="38" t="n">
        <f aca="false">SUM(E995-L995)</f>
        <v>0</v>
      </c>
    </row>
    <row r="996" customFormat="false" ht="12.75" hidden="true" customHeight="false" outlineLevel="0" collapsed="false">
      <c r="A996" s="50" t="s">
        <v>1845</v>
      </c>
      <c r="B996" s="54" t="s">
        <v>1846</v>
      </c>
      <c r="C996" s="33" t="n">
        <f aca="false">+[1]GASTOS!C996+[2]GAST!C996</f>
        <v>0</v>
      </c>
      <c r="D996" s="34" t="n">
        <f aca="false">+[1]GASTOS!D996+[2]GAST!D996</f>
        <v>0</v>
      </c>
      <c r="E996" s="34" t="n">
        <f aca="false">SUM(C996:D996)</f>
        <v>0</v>
      </c>
      <c r="F996" s="35" t="n">
        <f aca="false">IF(OR(E996=0,E$1142=0),0,E996/E$1142)*100</f>
        <v>0</v>
      </c>
      <c r="G996" s="36" t="n">
        <f aca="false">+[1]GASTOS!G996+[2]GAST!G996</f>
        <v>0</v>
      </c>
      <c r="H996" s="34" t="n">
        <f aca="false">+[1]GASTOS!H996+[2]GAST!H996</f>
        <v>0</v>
      </c>
      <c r="I996" s="41" t="n">
        <f aca="false">IF(OR(H996=0,E996=0),0,H996/E996)*100</f>
        <v>0</v>
      </c>
      <c r="J996" s="33" t="n">
        <f aca="false">+[1]GASTOS!J996+[2]GAST!J996</f>
        <v>0</v>
      </c>
      <c r="K996" s="35" t="n">
        <f aca="false">IF(OR(J996=0,E996=0),0,J996/E996)*100</f>
        <v>0</v>
      </c>
      <c r="L996" s="36" t="n">
        <f aca="false">+H996+J996</f>
        <v>0</v>
      </c>
      <c r="M996" s="37" t="n">
        <f aca="false">IF(OR(L996=0,E996=0),0,L996/E996)*100</f>
        <v>0</v>
      </c>
      <c r="N996" s="38" t="n">
        <f aca="false">SUM(E996-L996)</f>
        <v>0</v>
      </c>
    </row>
    <row r="997" customFormat="false" ht="12.75" hidden="true" customHeight="false" outlineLevel="0" collapsed="false">
      <c r="A997" s="50" t="s">
        <v>1847</v>
      </c>
      <c r="B997" s="54" t="s">
        <v>994</v>
      </c>
      <c r="C997" s="33" t="n">
        <f aca="false">+[1]GASTOS!C997+[2]GAST!C997</f>
        <v>0</v>
      </c>
      <c r="D997" s="34" t="n">
        <f aca="false">+[1]GASTOS!D997+[2]GAST!D997</f>
        <v>0</v>
      </c>
      <c r="E997" s="34" t="n">
        <f aca="false">SUM(C997:D997)</f>
        <v>0</v>
      </c>
      <c r="F997" s="35" t="n">
        <f aca="false">IF(OR(E997=0,E$1142=0),0,E997/E$1142)*100</f>
        <v>0</v>
      </c>
      <c r="G997" s="36" t="n">
        <f aca="false">+[1]GASTOS!G997+[2]GAST!G997</f>
        <v>0</v>
      </c>
      <c r="H997" s="34" t="n">
        <f aca="false">+[1]GASTOS!H997+[2]GAST!H997</f>
        <v>0</v>
      </c>
      <c r="I997" s="41" t="n">
        <f aca="false">IF(OR(H997=0,E997=0),0,H997/E997)*100</f>
        <v>0</v>
      </c>
      <c r="J997" s="33" t="n">
        <f aca="false">+[1]GASTOS!J997+[2]GAST!J997</f>
        <v>0</v>
      </c>
      <c r="K997" s="35" t="n">
        <f aca="false">IF(OR(J997=0,E997=0),0,J997/E997)*100</f>
        <v>0</v>
      </c>
      <c r="L997" s="36" t="n">
        <f aca="false">+H997+J997</f>
        <v>0</v>
      </c>
      <c r="M997" s="37" t="n">
        <f aca="false">IF(OR(L997=0,E997=0),0,L997/E997)*100</f>
        <v>0</v>
      </c>
      <c r="N997" s="38" t="n">
        <f aca="false">SUM(E997-L997)</f>
        <v>0</v>
      </c>
    </row>
    <row r="998" customFormat="false" ht="25.5" hidden="false" customHeight="false" outlineLevel="0" collapsed="false">
      <c r="A998" s="50" t="s">
        <v>1848</v>
      </c>
      <c r="B998" s="54" t="s">
        <v>1849</v>
      </c>
      <c r="C998" s="33" t="n">
        <f aca="false">+[1]GASTOS!C998+[2]GAST!C998</f>
        <v>0</v>
      </c>
      <c r="D998" s="34" t="n">
        <f aca="false">+[1]GASTOS!D998+[2]GAST!D998</f>
        <v>5524878.84</v>
      </c>
      <c r="E998" s="34" t="n">
        <f aca="false">SUM(C998:D998)</f>
        <v>5524878.84</v>
      </c>
      <c r="F998" s="35" t="n">
        <f aca="false">IF(OR(E998=0,E$1142=0),0,E998/E$1142)*100</f>
        <v>0.118496271931138</v>
      </c>
      <c r="G998" s="36" t="n">
        <f aca="false">+[1]GASTOS!G998+[2]GAST!G998</f>
        <v>0</v>
      </c>
      <c r="H998" s="34" t="n">
        <f aca="false">+[1]GASTOS!H998+[2]GAST!H998</f>
        <v>877571.374</v>
      </c>
      <c r="I998" s="41" t="n">
        <f aca="false">IF(OR(H998=0,E998=0),0,H998/E998)*100</f>
        <v>15.8839931049058</v>
      </c>
      <c r="J998" s="33" t="n">
        <f aca="false">+[1]GASTOS!J998+[2]GAST!J998</f>
        <v>4647238.202</v>
      </c>
      <c r="K998" s="35" t="n">
        <f aca="false">IF(OR(J998=0,E998=0),0,J998/E998)*100</f>
        <v>84.114753220543</v>
      </c>
      <c r="L998" s="36" t="n">
        <f aca="false">+H998+J998</f>
        <v>5524809.576</v>
      </c>
      <c r="M998" s="37" t="n">
        <f aca="false">IF(OR(L998=0,E998=0),0,L998/E998)*100</f>
        <v>99.9987463254488</v>
      </c>
      <c r="N998" s="38" t="n">
        <f aca="false">SUM(E998-L998)</f>
        <v>69.2639999995008</v>
      </c>
    </row>
    <row r="999" customFormat="false" ht="25.5" hidden="false" customHeight="false" outlineLevel="0" collapsed="false">
      <c r="A999" s="50" t="s">
        <v>1850</v>
      </c>
      <c r="B999" s="54" t="s">
        <v>1851</v>
      </c>
      <c r="C999" s="33" t="n">
        <f aca="false">+[1]GASTOS!C999+[2]GAST!C999</f>
        <v>0</v>
      </c>
      <c r="D999" s="34" t="n">
        <f aca="false">+[1]GASTOS!D999+[2]GAST!D999</f>
        <v>325325</v>
      </c>
      <c r="E999" s="34" t="n">
        <f aca="false">SUM(C999:D999)</f>
        <v>325325</v>
      </c>
      <c r="F999" s="35" t="n">
        <f aca="false">IF(OR(E999=0,E$1142=0),0,E999/E$1142)*100</f>
        <v>0.00697749231836502</v>
      </c>
      <c r="G999" s="36" t="n">
        <f aca="false">+[1]GASTOS!G999+[2]GAST!G999</f>
        <v>0</v>
      </c>
      <c r="H999" s="34" t="n">
        <f aca="false">+[1]GASTOS!H999+[2]GAST!H999</f>
        <v>190629.362</v>
      </c>
      <c r="I999" s="41" t="n">
        <f aca="false">IF(OR(H999=0,E999=0),0,H999/E999)*100</f>
        <v>58.5965917159763</v>
      </c>
      <c r="J999" s="33" t="n">
        <f aca="false">+[1]GASTOS!J999+[2]GAST!J999</f>
        <v>134663.683</v>
      </c>
      <c r="K999" s="35" t="n">
        <f aca="false">IF(OR(J999=0,E999=0),0,J999/E999)*100</f>
        <v>41.3935857988166</v>
      </c>
      <c r="L999" s="36" t="n">
        <f aca="false">+H999+J999</f>
        <v>325293.045</v>
      </c>
      <c r="M999" s="37" t="n">
        <f aca="false">IF(OR(L999=0,E999=0),0,L999/E999)*100</f>
        <v>99.9901775147929</v>
      </c>
      <c r="N999" s="38" t="n">
        <f aca="false">SUM(E999-L999)</f>
        <v>31.9550000000163</v>
      </c>
    </row>
    <row r="1000" customFormat="false" ht="12.75" hidden="false" customHeight="false" outlineLevel="0" collapsed="false">
      <c r="A1000" s="50" t="s">
        <v>1852</v>
      </c>
      <c r="B1000" s="48" t="s">
        <v>1140</v>
      </c>
      <c r="C1000" s="33" t="n">
        <f aca="false">+[1]GASTOS!C1000+[2]GAST!C1000</f>
        <v>0</v>
      </c>
      <c r="D1000" s="34" t="n">
        <f aca="false">+[1]GASTOS!D1000+[2]GAST!D1000</f>
        <v>31642269.992</v>
      </c>
      <c r="E1000" s="34" t="n">
        <f aca="false">SUM(C1000:D1000)</f>
        <v>31642269.992</v>
      </c>
      <c r="F1000" s="35" t="n">
        <f aca="false">IF(OR(E1000=0,E$1142=0),0,E1000/E$1142)*100</f>
        <v>0.678655792837353</v>
      </c>
      <c r="G1000" s="36" t="n">
        <f aca="false">+[1]GASTOS!G1000+[2]GAST!G1000</f>
        <v>0</v>
      </c>
      <c r="H1000" s="34" t="n">
        <f aca="false">+[1]GASTOS!H1000+[2]GAST!H1000</f>
        <v>31641919.97</v>
      </c>
      <c r="I1000" s="41" t="n">
        <f aca="false">IF(OR(H1000=0,E1000=0),0,H1000/E1000)*100</f>
        <v>99.99889381514</v>
      </c>
      <c r="J1000" s="33" t="n">
        <f aca="false">+[1]GASTOS!J1000+[2]GAST!J1000</f>
        <v>0</v>
      </c>
      <c r="K1000" s="35" t="n">
        <f aca="false">IF(OR(J1000=0,E1000=0),0,J1000/E1000)*100</f>
        <v>0</v>
      </c>
      <c r="L1000" s="36" t="n">
        <f aca="false">+H1000+J1000</f>
        <v>31641919.97</v>
      </c>
      <c r="M1000" s="37" t="n">
        <f aca="false">IF(OR(L1000=0,E1000=0),0,L1000/E1000)*100</f>
        <v>99.99889381514</v>
      </c>
      <c r="N1000" s="38" t="n">
        <f aca="false">SUM(E1000-L1000)</f>
        <v>350.021999999881</v>
      </c>
    </row>
    <row r="1001" customFormat="false" ht="25.5" hidden="false" customHeight="false" outlineLevel="0" collapsed="false">
      <c r="A1001" s="50" t="s">
        <v>1853</v>
      </c>
      <c r="B1001" s="54" t="s">
        <v>1002</v>
      </c>
      <c r="C1001" s="33" t="n">
        <f aca="false">+[1]GASTOS!C1001+[2]GAST!C1001</f>
        <v>0</v>
      </c>
      <c r="D1001" s="34" t="n">
        <f aca="false">+[1]GASTOS!D1001+[2]GAST!D1001</f>
        <v>1645540.599</v>
      </c>
      <c r="E1001" s="34" t="n">
        <f aca="false">SUM(C1001:D1001)</f>
        <v>1645540.599</v>
      </c>
      <c r="F1001" s="35" t="n">
        <f aca="false">IF(OR(E1001=0,E$1142=0),0,E1001/E$1142)*100</f>
        <v>0.0352931588075932</v>
      </c>
      <c r="G1001" s="36" t="n">
        <f aca="false">+[1]GASTOS!G1001+[2]GAST!G1001</f>
        <v>0</v>
      </c>
      <c r="H1001" s="34" t="n">
        <f aca="false">+[1]GASTOS!H1001+[2]GAST!H1001</f>
        <v>1333715.608</v>
      </c>
      <c r="I1001" s="41" t="n">
        <f aca="false">IF(OR(H1001=0,E1001=0),0,H1001/E1001)*100</f>
        <v>81.0503009655613</v>
      </c>
      <c r="J1001" s="33" t="n">
        <f aca="false">+[1]GASTOS!J1001+[2]GAST!J1001</f>
        <v>311381.505</v>
      </c>
      <c r="K1001" s="35" t="n">
        <f aca="false">IF(OR(J1001=0,E1001=0),0,J1001/E1001)*100</f>
        <v>18.9227482560581</v>
      </c>
      <c r="L1001" s="36" t="n">
        <f aca="false">+H1001+J1001</f>
        <v>1645097.113</v>
      </c>
      <c r="M1001" s="37" t="n">
        <f aca="false">IF(OR(L1001=0,E1001=0),0,L1001/E1001)*100</f>
        <v>99.9730492216194</v>
      </c>
      <c r="N1001" s="38" t="n">
        <f aca="false">SUM(E1001-L1001)</f>
        <v>443.486000000034</v>
      </c>
    </row>
    <row r="1002" customFormat="false" ht="25.5" hidden="false" customHeight="false" outlineLevel="0" collapsed="false">
      <c r="A1002" s="50" t="s">
        <v>1854</v>
      </c>
      <c r="B1002" s="54" t="s">
        <v>1855</v>
      </c>
      <c r="C1002" s="33" t="n">
        <f aca="false">+[1]GASTOS!C1002+[2]GAST!C1002</f>
        <v>0</v>
      </c>
      <c r="D1002" s="34" t="n">
        <f aca="false">+[1]GASTOS!D1002+[2]GAST!D1002</f>
        <v>2539086</v>
      </c>
      <c r="E1002" s="34" t="n">
        <f aca="false">SUM(C1002:D1002)</f>
        <v>2539086</v>
      </c>
      <c r="F1002" s="35" t="n">
        <f aca="false">IF(OR(E1002=0,E$1142=0),0,E1002/E$1142)*100</f>
        <v>0.0544577055580363</v>
      </c>
      <c r="G1002" s="36" t="n">
        <f aca="false">+[1]GASTOS!G1002+[2]GAST!G1002</f>
        <v>0</v>
      </c>
      <c r="H1002" s="34" t="n">
        <f aca="false">+[1]GASTOS!H1002+[2]GAST!H1002</f>
        <v>707528.546</v>
      </c>
      <c r="I1002" s="41" t="n">
        <f aca="false">IF(OR(H1002=0,E1002=0),0,H1002/E1002)*100</f>
        <v>27.865481752095</v>
      </c>
      <c r="J1002" s="33" t="n">
        <f aca="false">+[1]GASTOS!J1002+[2]GAST!J1002</f>
        <v>1783187.73</v>
      </c>
      <c r="K1002" s="35" t="n">
        <f aca="false">IF(OR(J1002=0,E1002=0),0,J1002/E1002)*100</f>
        <v>70.2295129034621</v>
      </c>
      <c r="L1002" s="36" t="n">
        <f aca="false">+H1002+J1002</f>
        <v>2490716.276</v>
      </c>
      <c r="M1002" s="37" t="n">
        <f aca="false">IF(OR(L1002=0,E1002=0),0,L1002/E1002)*100</f>
        <v>98.0949946555572</v>
      </c>
      <c r="N1002" s="38" t="n">
        <f aca="false">SUM(E1002-L1002)</f>
        <v>48369.7239999999</v>
      </c>
    </row>
    <row r="1003" customFormat="false" ht="51" hidden="false" customHeight="false" outlineLevel="0" collapsed="false">
      <c r="A1003" s="50" t="s">
        <v>1856</v>
      </c>
      <c r="B1003" s="54" t="s">
        <v>1857</v>
      </c>
      <c r="C1003" s="33" t="n">
        <f aca="false">+[1]GASTOS!C1003+[2]GAST!C1003</f>
        <v>0</v>
      </c>
      <c r="D1003" s="34" t="n">
        <f aca="false">+[1]GASTOS!D1003+[2]GAST!D1003</f>
        <v>176105.169</v>
      </c>
      <c r="E1003" s="34" t="n">
        <f aca="false">SUM(C1003:D1003)</f>
        <v>176105.169</v>
      </c>
      <c r="F1003" s="35" t="n">
        <f aca="false">IF(OR(E1003=0,E$1142=0),0,E1003/E$1142)*100</f>
        <v>0.0037770612892396</v>
      </c>
      <c r="G1003" s="36" t="n">
        <f aca="false">+[1]GASTOS!G1003+[2]GAST!G1003</f>
        <v>0</v>
      </c>
      <c r="H1003" s="34" t="n">
        <f aca="false">+[1]GASTOS!H1003+[2]GAST!H1003</f>
        <v>58754.309</v>
      </c>
      <c r="I1003" s="41" t="n">
        <f aca="false">IF(OR(H1003=0,E1003=0),0,H1003/E1003)*100</f>
        <v>33.3631938992092</v>
      </c>
      <c r="J1003" s="33" t="n">
        <f aca="false">+[1]GASTOS!J1003+[2]GAST!J1003</f>
        <v>112349.895</v>
      </c>
      <c r="K1003" s="35" t="n">
        <f aca="false">IF(OR(J1003=0,E1003=0),0,J1003/E1003)*100</f>
        <v>63.7970456165316</v>
      </c>
      <c r="L1003" s="36" t="n">
        <f aca="false">+H1003+J1003</f>
        <v>171104.204</v>
      </c>
      <c r="M1003" s="37" t="n">
        <f aca="false">IF(OR(L1003=0,E1003=0),0,L1003/E1003)*100</f>
        <v>97.1602395157407</v>
      </c>
      <c r="N1003" s="38" t="n">
        <f aca="false">SUM(E1003-L1003)</f>
        <v>5000.965</v>
      </c>
    </row>
    <row r="1004" customFormat="false" ht="25.5" hidden="false" customHeight="false" outlineLevel="0" collapsed="false">
      <c r="A1004" s="50" t="s">
        <v>1858</v>
      </c>
      <c r="B1004" s="48" t="s">
        <v>1859</v>
      </c>
      <c r="C1004" s="33" t="n">
        <f aca="false">+[1]GASTOS!C1004+[2]GAST!C1004</f>
        <v>0</v>
      </c>
      <c r="D1004" s="34" t="n">
        <f aca="false">+[1]GASTOS!D1004+[2]GAST!D1004</f>
        <v>5572375.897</v>
      </c>
      <c r="E1004" s="34" t="n">
        <f aca="false">SUM(C1004:D1004)</f>
        <v>5572375.897</v>
      </c>
      <c r="F1004" s="35" t="n">
        <f aca="false">IF(OR(E1004=0,E$1142=0),0,E1004/E$1142)*100</f>
        <v>0.11951497738065</v>
      </c>
      <c r="G1004" s="36" t="n">
        <f aca="false">+[1]GASTOS!G1004+[2]GAST!G1004</f>
        <v>0</v>
      </c>
      <c r="H1004" s="34" t="n">
        <f aca="false">+[1]GASTOS!H1004+[2]GAST!H1004</f>
        <v>5165542.367</v>
      </c>
      <c r="I1004" s="41" t="n">
        <f aca="false">IF(OR(H1004=0,E1004=0),0,H1004/E1004)*100</f>
        <v>92.699101110192</v>
      </c>
      <c r="J1004" s="33" t="n">
        <f aca="false">+[1]GASTOS!J1004+[2]GAST!J1004</f>
        <v>351735.308</v>
      </c>
      <c r="K1004" s="35" t="n">
        <f aca="false">IF(OR(J1004=0,E1004=0),0,J1004/E1004)*100</f>
        <v>6.31212456771561</v>
      </c>
      <c r="L1004" s="36" t="n">
        <f aca="false">+H1004+J1004</f>
        <v>5517277.675</v>
      </c>
      <c r="M1004" s="37" t="n">
        <f aca="false">IF(OR(L1004=0,E1004=0),0,L1004/E1004)*100</f>
        <v>99.0112256779076</v>
      </c>
      <c r="N1004" s="38" t="n">
        <f aca="false">SUM(E1004-L1004)</f>
        <v>55098.2220000001</v>
      </c>
    </row>
    <row r="1005" customFormat="false" ht="25.5" hidden="false" customHeight="false" outlineLevel="0" collapsed="false">
      <c r="A1005" s="50" t="s">
        <v>1860</v>
      </c>
      <c r="B1005" s="60" t="s">
        <v>1861</v>
      </c>
      <c r="C1005" s="33" t="n">
        <f aca="false">+[1]GASTOS!C1005+[2]GAST!C1005</f>
        <v>0</v>
      </c>
      <c r="D1005" s="34" t="n">
        <f aca="false">+[1]GASTOS!D1005+[2]GAST!D1005</f>
        <v>70377.966</v>
      </c>
      <c r="E1005" s="34" t="n">
        <f aca="false">SUM(C1005:D1005)</f>
        <v>70377.966</v>
      </c>
      <c r="F1005" s="35" t="n">
        <f aca="false">IF(OR(E1005=0,E$1142=0),0,E1005/E$1142)*100</f>
        <v>0.00150944968000355</v>
      </c>
      <c r="G1005" s="36" t="n">
        <f aca="false">+[1]GASTOS!G1005+[2]GAST!G1005</f>
        <v>0</v>
      </c>
      <c r="H1005" s="34" t="n">
        <f aca="false">+[1]GASTOS!H1005+[2]GAST!H1005</f>
        <v>15606.501</v>
      </c>
      <c r="I1005" s="41" t="n">
        <f aca="false">IF(OR(H1005=0,E1005=0),0,H1005/E1005)*100</f>
        <v>22.1752657642876</v>
      </c>
      <c r="J1005" s="33" t="n">
        <f aca="false">+[1]GASTOS!J1005+[2]GAST!J1005</f>
        <v>54209.656</v>
      </c>
      <c r="K1005" s="35" t="n">
        <f aca="false">IF(OR(J1005=0,E1005=0),0,J1005/E1005)*100</f>
        <v>77.0264602418319</v>
      </c>
      <c r="L1005" s="36" t="n">
        <f aca="false">+H1005+J1005</f>
        <v>69816.157</v>
      </c>
      <c r="M1005" s="37" t="n">
        <f aca="false">IF(OR(L1005=0,E1005=0),0,L1005/E1005)*100</f>
        <v>99.2017260061196</v>
      </c>
      <c r="N1005" s="38" t="n">
        <f aca="false">SUM(E1005-L1005)</f>
        <v>561.808999999994</v>
      </c>
    </row>
    <row r="1006" customFormat="false" ht="25.5" hidden="false" customHeight="false" outlineLevel="0" collapsed="false">
      <c r="A1006" s="50" t="s">
        <v>1862</v>
      </c>
      <c r="B1006" s="54" t="s">
        <v>1863</v>
      </c>
      <c r="C1006" s="33" t="n">
        <f aca="false">+[1]GASTOS!C1006+[2]GAST!C1006</f>
        <v>0</v>
      </c>
      <c r="D1006" s="34" t="n">
        <f aca="false">+[1]GASTOS!D1006+[2]GAST!D1006</f>
        <v>194892.084</v>
      </c>
      <c r="E1006" s="34" t="n">
        <f aca="false">SUM(C1006:D1006)</f>
        <v>194892.084</v>
      </c>
      <c r="F1006" s="35" t="n">
        <f aca="false">IF(OR(E1006=0,E$1142=0),0,E1006/E$1142)*100</f>
        <v>0.00417999852154046</v>
      </c>
      <c r="G1006" s="36" t="n">
        <f aca="false">+[1]GASTOS!G1006+[2]GAST!G1006</f>
        <v>0</v>
      </c>
      <c r="H1006" s="34" t="n">
        <f aca="false">+[1]GASTOS!H1006+[2]GAST!H1006</f>
        <v>124548.55</v>
      </c>
      <c r="I1006" s="41" t="n">
        <f aca="false">IF(OR(H1006=0,E1006=0),0,H1006/E1006)*100</f>
        <v>63.9064180769908</v>
      </c>
      <c r="J1006" s="33" t="n">
        <f aca="false">+[1]GASTOS!J1006+[2]GAST!J1006</f>
        <v>60996.326</v>
      </c>
      <c r="K1006" s="35" t="n">
        <f aca="false">IF(OR(J1006=0,E1006=0),0,J1006/E1006)*100</f>
        <v>31.297487690675</v>
      </c>
      <c r="L1006" s="36" t="n">
        <f aca="false">+H1006+J1006</f>
        <v>185544.876</v>
      </c>
      <c r="M1006" s="37" t="n">
        <f aca="false">IF(OR(L1006=0,E1006=0),0,L1006/E1006)*100</f>
        <v>95.2039057676658</v>
      </c>
      <c r="N1006" s="38" t="n">
        <f aca="false">SUM(E1006-L1006)</f>
        <v>9347.20800000001</v>
      </c>
    </row>
    <row r="1007" customFormat="false" ht="12.75" hidden="false" customHeight="false" outlineLevel="0" collapsed="false">
      <c r="A1007" s="50" t="s">
        <v>1864</v>
      </c>
      <c r="B1007" s="60" t="s">
        <v>1166</v>
      </c>
      <c r="C1007" s="33" t="n">
        <f aca="false">+[1]GASTOS!C1007+[2]GAST!C1007</f>
        <v>0</v>
      </c>
      <c r="D1007" s="34" t="n">
        <f aca="false">+[1]GASTOS!D1007+[2]GAST!D1007</f>
        <v>71789.033</v>
      </c>
      <c r="E1007" s="34" t="n">
        <f aca="false">SUM(C1007:D1007)</f>
        <v>71789.033</v>
      </c>
      <c r="F1007" s="35" t="n">
        <f aca="false">IF(OR(E1007=0,E$1142=0),0,E1007/E$1142)*100</f>
        <v>0.00153971390548022</v>
      </c>
      <c r="G1007" s="36" t="n">
        <f aca="false">+[1]GASTOS!G1007+[2]GAST!G1007</f>
        <v>0</v>
      </c>
      <c r="H1007" s="34" t="n">
        <f aca="false">+[1]GASTOS!H1007+[2]GAST!H1007</f>
        <v>60966.55</v>
      </c>
      <c r="I1007" s="41" t="n">
        <f aca="false">IF(OR(H1007=0,E1007=0),0,H1007/E1007)*100</f>
        <v>84.9246012270426</v>
      </c>
      <c r="J1007" s="33" t="n">
        <f aca="false">+[1]GASTOS!J1007+[2]GAST!J1007</f>
        <v>10543.975</v>
      </c>
      <c r="K1007" s="35" t="n">
        <f aca="false">IF(OR(J1007=0,E1007=0),0,J1007/E1007)*100</f>
        <v>14.687445365088</v>
      </c>
      <c r="L1007" s="36" t="n">
        <f aca="false">+H1007+J1007</f>
        <v>71510.525</v>
      </c>
      <c r="M1007" s="37" t="n">
        <f aca="false">IF(OR(L1007=0,E1007=0),0,L1007/E1007)*100</f>
        <v>99.6120465921306</v>
      </c>
      <c r="N1007" s="38" t="n">
        <f aca="false">SUM(E1007-L1007)</f>
        <v>278.508000000002</v>
      </c>
    </row>
    <row r="1008" customFormat="false" ht="25.5" hidden="false" customHeight="false" outlineLevel="0" collapsed="false">
      <c r="A1008" s="50" t="s">
        <v>1865</v>
      </c>
      <c r="B1008" s="48" t="s">
        <v>1866</v>
      </c>
      <c r="C1008" s="33" t="n">
        <f aca="false">+[1]GASTOS!C1008+[2]GAST!C1008</f>
        <v>0</v>
      </c>
      <c r="D1008" s="34" t="n">
        <f aca="false">+[1]GASTOS!D1008+[2]GAST!D1008</f>
        <v>193763.84</v>
      </c>
      <c r="E1008" s="34" t="n">
        <f aca="false">SUM(C1008:D1008)</f>
        <v>193763.84</v>
      </c>
      <c r="F1008" s="35" t="n">
        <f aca="false">IF(OR(E1008=0,E$1142=0),0,E1008/E$1142)*100</f>
        <v>0.00415580021571324</v>
      </c>
      <c r="G1008" s="36" t="n">
        <f aca="false">+[1]GASTOS!G1008+[2]GAST!G1008</f>
        <v>0</v>
      </c>
      <c r="H1008" s="34" t="n">
        <f aca="false">+[1]GASTOS!H1008+[2]GAST!H1008</f>
        <v>42567.228</v>
      </c>
      <c r="I1008" s="41" t="n">
        <f aca="false">IF(OR(H1008=0,E1008=0),0,H1008/E1008)*100</f>
        <v>21.9686129259205</v>
      </c>
      <c r="J1008" s="33" t="n">
        <f aca="false">+[1]GASTOS!J1008+[2]GAST!J1008</f>
        <v>150693.342</v>
      </c>
      <c r="K1008" s="35" t="n">
        <f aca="false">IF(OR(J1008=0,E1008=0),0,J1008/E1008)*100</f>
        <v>77.77165336938</v>
      </c>
      <c r="L1008" s="36" t="n">
        <f aca="false">+H1008+J1008</f>
        <v>193260.57</v>
      </c>
      <c r="M1008" s="37" t="n">
        <f aca="false">IF(OR(L1008=0,E1008=0),0,L1008/E1008)*100</f>
        <v>99.7402662953005</v>
      </c>
      <c r="N1008" s="38" t="n">
        <f aca="false">SUM(E1008-L1008)</f>
        <v>503.26999999999</v>
      </c>
    </row>
    <row r="1009" customFormat="false" ht="12.75" hidden="false" customHeight="false" outlineLevel="0" collapsed="false">
      <c r="A1009" s="50" t="s">
        <v>1867</v>
      </c>
      <c r="B1009" s="54" t="s">
        <v>1868</v>
      </c>
      <c r="C1009" s="33" t="n">
        <f aca="false">+[1]GASTOS!C1009+[2]GAST!C1009</f>
        <v>0</v>
      </c>
      <c r="D1009" s="34" t="n">
        <f aca="false">+[1]GASTOS!D1009+[2]GAST!D1009</f>
        <v>122273.613</v>
      </c>
      <c r="E1009" s="34" t="n">
        <f aca="false">SUM(C1009:D1009)</f>
        <v>122273.613</v>
      </c>
      <c r="F1009" s="35" t="n">
        <f aca="false">IF(OR(E1009=0,E$1142=0),0,E1009/E$1142)*100</f>
        <v>0.00262249502942054</v>
      </c>
      <c r="G1009" s="36" t="n">
        <f aca="false">+[1]GASTOS!G1009+[2]GAST!G1009</f>
        <v>0</v>
      </c>
      <c r="H1009" s="34" t="n">
        <f aca="false">+[1]GASTOS!H1009+[2]GAST!H1009</f>
        <v>107077.613</v>
      </c>
      <c r="I1009" s="41" t="n">
        <f aca="false">IF(OR(H1009=0,E1009=0),0,H1009/E1009)*100</f>
        <v>87.5721346354589</v>
      </c>
      <c r="J1009" s="33" t="n">
        <f aca="false">+[1]GASTOS!J1009+[2]GAST!J1009</f>
        <v>15196</v>
      </c>
      <c r="K1009" s="35" t="n">
        <f aca="false">IF(OR(J1009=0,E1009=0),0,J1009/E1009)*100</f>
        <v>12.4278653645411</v>
      </c>
      <c r="L1009" s="36" t="n">
        <f aca="false">+H1009+J1009</f>
        <v>122273.613</v>
      </c>
      <c r="M1009" s="37" t="n">
        <f aca="false">IF(OR(L1009=0,E1009=0),0,L1009/E1009)*100</f>
        <v>100</v>
      </c>
      <c r="N1009" s="38" t="n">
        <f aca="false">SUM(E1009-L1009)</f>
        <v>0</v>
      </c>
    </row>
    <row r="1010" customFormat="false" ht="12.75" hidden="false" customHeight="false" outlineLevel="0" collapsed="false">
      <c r="A1010" s="50" t="s">
        <v>1869</v>
      </c>
      <c r="B1010" s="54" t="s">
        <v>1870</v>
      </c>
      <c r="C1010" s="33" t="n">
        <f aca="false">+[1]GASTOS!C1010+[2]GAST!C1010</f>
        <v>0</v>
      </c>
      <c r="D1010" s="34" t="n">
        <f aca="false">+[1]GASTOS!D1010+[2]GAST!D1010</f>
        <v>216035.88</v>
      </c>
      <c r="E1010" s="34" t="n">
        <f aca="false">SUM(C1010:D1010)</f>
        <v>216035.88</v>
      </c>
      <c r="F1010" s="35" t="n">
        <f aca="false">IF(OR(E1010=0,E$1142=0),0,E1010/E$1142)*100</f>
        <v>0.0046334855704026</v>
      </c>
      <c r="G1010" s="36" t="n">
        <f aca="false">+[1]GASTOS!G1010+[2]GAST!G1010</f>
        <v>0</v>
      </c>
      <c r="H1010" s="34" t="n">
        <f aca="false">+[1]GASTOS!H1010+[2]GAST!H1010</f>
        <v>15990.783</v>
      </c>
      <c r="I1010" s="41" t="n">
        <f aca="false">IF(OR(H1010=0,E1010=0),0,H1010/E1010)*100</f>
        <v>7.40191073816072</v>
      </c>
      <c r="J1010" s="33" t="n">
        <f aca="false">+[1]GASTOS!J1010+[2]GAST!J1010</f>
        <v>59167.102</v>
      </c>
      <c r="K1010" s="35" t="n">
        <f aca="false">IF(OR(J1010=0,E1010=0),0,J1010/E1010)*100</f>
        <v>27.3876274626233</v>
      </c>
      <c r="L1010" s="36" t="n">
        <f aca="false">+H1010+J1010</f>
        <v>75157.885</v>
      </c>
      <c r="M1010" s="37" t="n">
        <f aca="false">IF(OR(L1010=0,E1010=0),0,L1010/E1010)*100</f>
        <v>34.7895382007841</v>
      </c>
      <c r="N1010" s="38" t="n">
        <f aca="false">SUM(E1010-L1010)</f>
        <v>140877.995</v>
      </c>
    </row>
    <row r="1011" customFormat="false" ht="25.5" hidden="false" customHeight="false" outlineLevel="0" collapsed="false">
      <c r="A1011" s="50" t="s">
        <v>1871</v>
      </c>
      <c r="B1011" s="54" t="s">
        <v>1872</v>
      </c>
      <c r="C1011" s="33" t="n">
        <f aca="false">+[1]GASTOS!C1011+[2]GAST!C1011</f>
        <v>0</v>
      </c>
      <c r="D1011" s="34" t="n">
        <f aca="false">+[1]GASTOS!D1011+[2]GAST!D1011</f>
        <v>111143.878</v>
      </c>
      <c r="E1011" s="34" t="n">
        <f aca="false">SUM(C1011:D1011)</f>
        <v>111143.878</v>
      </c>
      <c r="F1011" s="35" t="n">
        <f aca="false">IF(OR(E1011=0,E$1142=0),0,E1011/E$1142)*100</f>
        <v>0.00238378715124352</v>
      </c>
      <c r="G1011" s="36" t="n">
        <f aca="false">+[1]GASTOS!G1011+[2]GAST!G1011</f>
        <v>0</v>
      </c>
      <c r="H1011" s="34" t="n">
        <f aca="false">+[1]GASTOS!H1011+[2]GAST!H1011</f>
        <v>16854.223</v>
      </c>
      <c r="I1011" s="41" t="n">
        <f aca="false">IF(OR(H1011=0,E1011=0),0,H1011/E1011)*100</f>
        <v>15.164328709135</v>
      </c>
      <c r="J1011" s="33" t="n">
        <f aca="false">+[1]GASTOS!J1011+[2]GAST!J1011</f>
        <v>289.654999999999</v>
      </c>
      <c r="K1011" s="35" t="n">
        <f aca="false">IF(OR(J1011=0,E1011=0),0,J1011/E1011)*100</f>
        <v>0.260612644809819</v>
      </c>
      <c r="L1011" s="36" t="n">
        <f aca="false">+H1011+J1011</f>
        <v>17143.878</v>
      </c>
      <c r="M1011" s="37" t="n">
        <f aca="false">IF(OR(L1011=0,E1011=0),0,L1011/E1011)*100</f>
        <v>15.4249413539448</v>
      </c>
      <c r="N1011" s="38" t="n">
        <f aca="false">SUM(E1011-L1011)</f>
        <v>94000</v>
      </c>
    </row>
    <row r="1012" customFormat="false" ht="12.75" hidden="false" customHeight="false" outlineLevel="0" collapsed="false">
      <c r="A1012" s="57" t="s">
        <v>1873</v>
      </c>
      <c r="B1012" s="54"/>
      <c r="C1012" s="33" t="n">
        <f aca="false">+[1]GASTOS!C1012+[2]GAST!C1012</f>
        <v>0</v>
      </c>
      <c r="D1012" s="34" t="n">
        <f aca="false">+[1]GASTOS!D1012+[2]GAST!D1012</f>
        <v>3564000</v>
      </c>
      <c r="E1012" s="34" t="n">
        <f aca="false">SUM(C1012:D1012)</f>
        <v>3564000</v>
      </c>
      <c r="F1012" s="35" t="n">
        <f aca="false">IF(OR(E1012=0,E$1142=0),0,E1012/E$1142)*100</f>
        <v>0.0764398144091383</v>
      </c>
      <c r="G1012" s="36" t="n">
        <f aca="false">+[1]GASTOS!G1012+[2]GAST!G1012</f>
        <v>0</v>
      </c>
      <c r="H1012" s="34" t="n">
        <f aca="false">+[1]GASTOS!H1012+[2]GAST!H1012</f>
        <v>3564000</v>
      </c>
      <c r="I1012" s="41" t="n">
        <f aca="false">IF(OR(H1012=0,E1012=0),0,H1012/E1012)*100</f>
        <v>100</v>
      </c>
      <c r="J1012" s="33" t="n">
        <f aca="false">+[1]GASTOS!J1012+[2]GAST!J1012</f>
        <v>0</v>
      </c>
      <c r="K1012" s="35" t="n">
        <f aca="false">IF(OR(J1012=0,E1012=0),0,J1012/E1012)*100</f>
        <v>0</v>
      </c>
      <c r="L1012" s="36" t="n">
        <f aca="false">+H1012+J1012</f>
        <v>3564000</v>
      </c>
      <c r="M1012" s="37" t="n">
        <f aca="false">IF(OR(L1012=0,E1012=0),0,L1012/E1012)*100</f>
        <v>100</v>
      </c>
      <c r="N1012" s="38" t="n">
        <f aca="false">SUM(E1012-L1012)</f>
        <v>0</v>
      </c>
    </row>
    <row r="1013" customFormat="false" ht="25.5" hidden="false" customHeight="false" outlineLevel="0" collapsed="false">
      <c r="A1013" s="50" t="s">
        <v>1874</v>
      </c>
      <c r="B1013" s="54" t="s">
        <v>1875</v>
      </c>
      <c r="C1013" s="33" t="n">
        <f aca="false">+[1]GASTOS!C1013+[2]GAST!C1013</f>
        <v>0</v>
      </c>
      <c r="D1013" s="34" t="n">
        <f aca="false">+[1]GASTOS!D1013+[2]GAST!D1013</f>
        <v>1060518.074</v>
      </c>
      <c r="E1013" s="34" t="n">
        <f aca="false">SUM(C1013:D1013)</f>
        <v>1060518.074</v>
      </c>
      <c r="F1013" s="35" t="n">
        <f aca="false">IF(OR(E1013=0,E$1142=0),0,E1013/E$1142)*100</f>
        <v>0.0227457364629901</v>
      </c>
      <c r="G1013" s="36" t="n">
        <f aca="false">+[1]GASTOS!G1013+[2]GAST!G1013</f>
        <v>0</v>
      </c>
      <c r="H1013" s="34" t="n">
        <f aca="false">+[1]GASTOS!H1013+[2]GAST!H1013</f>
        <v>178026.549</v>
      </c>
      <c r="I1013" s="41" t="n">
        <f aca="false">IF(OR(H1013=0,E1013=0),0,H1013/E1013)*100</f>
        <v>16.7867529431658</v>
      </c>
      <c r="J1013" s="33" t="n">
        <f aca="false">+[1]GASTOS!J1013+[2]GAST!J1013</f>
        <v>879551.212</v>
      </c>
      <c r="K1013" s="35" t="n">
        <f aca="false">IF(OR(J1013=0,E1013=0),0,J1013/E1013)*100</f>
        <v>82.93599454487</v>
      </c>
      <c r="L1013" s="36" t="n">
        <f aca="false">+H1013+J1013</f>
        <v>1057577.761</v>
      </c>
      <c r="M1013" s="37" t="n">
        <f aca="false">IF(OR(L1013=0,E1013=0),0,L1013/E1013)*100</f>
        <v>99.7227474880357</v>
      </c>
      <c r="N1013" s="38" t="n">
        <f aca="false">SUM(E1013-L1013)</f>
        <v>2940.31300000008</v>
      </c>
    </row>
    <row r="1014" customFormat="false" ht="12.75" hidden="false" customHeight="false" outlineLevel="0" collapsed="false">
      <c r="A1014" s="50" t="s">
        <v>1876</v>
      </c>
      <c r="B1014" s="48" t="s">
        <v>1877</v>
      </c>
      <c r="C1014" s="33" t="n">
        <f aca="false">+[1]GASTOS!C1014+[2]GAST!C1014</f>
        <v>0</v>
      </c>
      <c r="D1014" s="34" t="n">
        <f aca="false">+[1]GASTOS!D1014+[2]GAST!D1014</f>
        <v>805543.37</v>
      </c>
      <c r="E1014" s="34" t="n">
        <f aca="false">SUM(C1014:D1014)</f>
        <v>805543.37</v>
      </c>
      <c r="F1014" s="35" t="n">
        <f aca="false">IF(OR(E1014=0,E$1142=0),0,E1014/E$1142)*100</f>
        <v>0.0172771003651268</v>
      </c>
      <c r="G1014" s="36" t="n">
        <f aca="false">+[1]GASTOS!G1014+[2]GAST!G1014</f>
        <v>0</v>
      </c>
      <c r="H1014" s="34" t="n">
        <f aca="false">+[1]GASTOS!H1014+[2]GAST!H1014</f>
        <v>369227.068</v>
      </c>
      <c r="I1014" s="41" t="n">
        <f aca="false">IF(OR(H1014=0,E1014=0),0,H1014/E1014)*100</f>
        <v>45.8357776565153</v>
      </c>
      <c r="J1014" s="33" t="n">
        <f aca="false">+[1]GASTOS!J1014+[2]GAST!J1014</f>
        <v>435825.932</v>
      </c>
      <c r="K1014" s="35" t="n">
        <f aca="false">IF(OR(J1014=0,E1014=0),0,J1014/E1014)*100</f>
        <v>54.103347905402</v>
      </c>
      <c r="L1014" s="36" t="n">
        <f aca="false">+H1014+J1014</f>
        <v>805053</v>
      </c>
      <c r="M1014" s="37" t="n">
        <f aca="false">IF(OR(L1014=0,E1014=0),0,L1014/E1014)*100</f>
        <v>99.9391255619173</v>
      </c>
      <c r="N1014" s="38" t="n">
        <f aca="false">SUM(E1014-L1014)</f>
        <v>490.369999999995</v>
      </c>
    </row>
    <row r="1015" customFormat="false" ht="12.75" hidden="true" customHeight="false" outlineLevel="0" collapsed="false">
      <c r="A1015" s="50" t="s">
        <v>1878</v>
      </c>
      <c r="B1015" s="51" t="s">
        <v>1054</v>
      </c>
      <c r="C1015" s="33" t="n">
        <f aca="false">+[1]GASTOS!C1015+[2]GAST!C1015</f>
        <v>0</v>
      </c>
      <c r="D1015" s="34" t="n">
        <f aca="false">+[1]GASTOS!D1015+[2]GAST!D1015</f>
        <v>0</v>
      </c>
      <c r="E1015" s="34" t="n">
        <f aca="false">SUM(C1015:D1015)</f>
        <v>0</v>
      </c>
      <c r="F1015" s="35" t="n">
        <f aca="false">IF(OR(E1015=0,E$1142=0),0,E1015/E$1142)*100</f>
        <v>0</v>
      </c>
      <c r="G1015" s="36" t="n">
        <f aca="false">+[1]GASTOS!G1015+[2]GAST!G1015</f>
        <v>0</v>
      </c>
      <c r="H1015" s="34" t="n">
        <f aca="false">+[1]GASTOS!H1015+[2]GAST!H1015</f>
        <v>0</v>
      </c>
      <c r="I1015" s="41" t="n">
        <f aca="false">IF(OR(H1015=0,E1015=0),0,H1015/E1015)*100</f>
        <v>0</v>
      </c>
      <c r="J1015" s="33" t="n">
        <f aca="false">+[1]GASTOS!J1015+[2]GAST!J1015</f>
        <v>0</v>
      </c>
      <c r="K1015" s="35" t="n">
        <f aca="false">IF(OR(J1015=0,E1015=0),0,J1015/E1015)*100</f>
        <v>0</v>
      </c>
      <c r="L1015" s="36" t="n">
        <f aca="false">+H1015+J1015</f>
        <v>0</v>
      </c>
      <c r="M1015" s="37" t="n">
        <f aca="false">IF(OR(L1015=0,E1015=0),0,L1015/E1015)*100</f>
        <v>0</v>
      </c>
      <c r="N1015" s="38" t="n">
        <f aca="false">SUM(E1015-L1015)</f>
        <v>0</v>
      </c>
    </row>
    <row r="1016" customFormat="false" ht="25.5" hidden="true" customHeight="false" outlineLevel="0" collapsed="false">
      <c r="A1016" s="50" t="s">
        <v>1879</v>
      </c>
      <c r="B1016" s="51" t="s">
        <v>1056</v>
      </c>
      <c r="C1016" s="33" t="n">
        <f aca="false">+[1]GASTOS!C1016+[2]GAST!C1016</f>
        <v>0</v>
      </c>
      <c r="D1016" s="34" t="n">
        <f aca="false">+[1]GASTOS!D1016+[2]GAST!D1016</f>
        <v>0</v>
      </c>
      <c r="E1016" s="34" t="n">
        <f aca="false">SUM(C1016:D1016)</f>
        <v>0</v>
      </c>
      <c r="F1016" s="35" t="n">
        <f aca="false">IF(OR(E1016=0,E$1142=0),0,E1016/E$1142)*100</f>
        <v>0</v>
      </c>
      <c r="G1016" s="36" t="n">
        <f aca="false">+[1]GASTOS!G1016+[2]GAST!G1016</f>
        <v>0</v>
      </c>
      <c r="H1016" s="34" t="n">
        <f aca="false">+[1]GASTOS!H1016+[2]GAST!H1016</f>
        <v>0</v>
      </c>
      <c r="I1016" s="41" t="n">
        <f aca="false">IF(OR(H1016=0,E1016=0),0,H1016/E1016)*100</f>
        <v>0</v>
      </c>
      <c r="J1016" s="33" t="n">
        <f aca="false">+[1]GASTOS!J1016+[2]GAST!J1016</f>
        <v>0</v>
      </c>
      <c r="K1016" s="35" t="n">
        <f aca="false">IF(OR(J1016=0,E1016=0),0,J1016/E1016)*100</f>
        <v>0</v>
      </c>
      <c r="L1016" s="36" t="n">
        <f aca="false">+H1016+J1016</f>
        <v>0</v>
      </c>
      <c r="M1016" s="37" t="n">
        <f aca="false">IF(OR(L1016=0,E1016=0),0,L1016/E1016)*100</f>
        <v>0</v>
      </c>
      <c r="N1016" s="38" t="n">
        <f aca="false">SUM(E1016-L1016)</f>
        <v>0</v>
      </c>
    </row>
    <row r="1017" customFormat="false" ht="12.75" hidden="true" customHeight="false" outlineLevel="0" collapsed="false">
      <c r="A1017" s="50" t="s">
        <v>1880</v>
      </c>
      <c r="B1017" s="51" t="s">
        <v>1058</v>
      </c>
      <c r="C1017" s="33" t="n">
        <f aca="false">+[1]GASTOS!C1017+[2]GAST!C1017</f>
        <v>0</v>
      </c>
      <c r="D1017" s="34" t="n">
        <f aca="false">+[1]GASTOS!D1017+[2]GAST!D1017</f>
        <v>0</v>
      </c>
      <c r="E1017" s="34" t="n">
        <f aca="false">SUM(C1017:D1017)</f>
        <v>0</v>
      </c>
      <c r="F1017" s="35" t="n">
        <f aca="false">IF(OR(E1017=0,E$1142=0),0,E1017/E$1142)*100</f>
        <v>0</v>
      </c>
      <c r="G1017" s="36" t="n">
        <f aca="false">+[1]GASTOS!G1017+[2]GAST!G1017</f>
        <v>0</v>
      </c>
      <c r="H1017" s="34" t="n">
        <f aca="false">+[1]GASTOS!H1017+[2]GAST!H1017</f>
        <v>0</v>
      </c>
      <c r="I1017" s="41" t="n">
        <f aca="false">IF(OR(H1017=0,E1017=0),0,H1017/E1017)*100</f>
        <v>0</v>
      </c>
      <c r="J1017" s="33" t="n">
        <f aca="false">+[1]GASTOS!J1017+[2]GAST!J1017</f>
        <v>0</v>
      </c>
      <c r="K1017" s="35" t="n">
        <f aca="false">IF(OR(J1017=0,E1017=0),0,J1017/E1017)*100</f>
        <v>0</v>
      </c>
      <c r="L1017" s="36" t="n">
        <f aca="false">+H1017+J1017</f>
        <v>0</v>
      </c>
      <c r="M1017" s="37" t="n">
        <f aca="false">IF(OR(L1017=0,E1017=0),0,L1017/E1017)*100</f>
        <v>0</v>
      </c>
      <c r="N1017" s="38" t="n">
        <f aca="false">SUM(E1017-L1017)</f>
        <v>0</v>
      </c>
    </row>
    <row r="1018" customFormat="false" ht="25.5" hidden="true" customHeight="false" outlineLevel="0" collapsed="false">
      <c r="A1018" s="50" t="s">
        <v>1881</v>
      </c>
      <c r="B1018" s="51" t="s">
        <v>1060</v>
      </c>
      <c r="C1018" s="33" t="n">
        <f aca="false">+[1]GASTOS!C1018+[2]GAST!C1018</f>
        <v>0</v>
      </c>
      <c r="D1018" s="34" t="n">
        <f aca="false">+[1]GASTOS!D1018+[2]GAST!D1018</f>
        <v>0</v>
      </c>
      <c r="E1018" s="34" t="n">
        <f aca="false">SUM(C1018:D1018)</f>
        <v>0</v>
      </c>
      <c r="F1018" s="35" t="n">
        <f aca="false">IF(OR(E1018=0,E$1142=0),0,E1018/E$1142)*100</f>
        <v>0</v>
      </c>
      <c r="G1018" s="36" t="n">
        <f aca="false">+[1]GASTOS!G1018+[2]GAST!G1018</f>
        <v>0</v>
      </c>
      <c r="H1018" s="34" t="n">
        <f aca="false">+[1]GASTOS!H1018+[2]GAST!H1018</f>
        <v>0</v>
      </c>
      <c r="I1018" s="41" t="n">
        <f aca="false">IF(OR(H1018=0,E1018=0),0,H1018/E1018)*100</f>
        <v>0</v>
      </c>
      <c r="J1018" s="33" t="n">
        <f aca="false">+[1]GASTOS!J1018+[2]GAST!J1018</f>
        <v>0</v>
      </c>
      <c r="K1018" s="35" t="n">
        <f aca="false">IF(OR(J1018=0,E1018=0),0,J1018/E1018)*100</f>
        <v>0</v>
      </c>
      <c r="L1018" s="36" t="n">
        <f aca="false">+H1018+J1018</f>
        <v>0</v>
      </c>
      <c r="M1018" s="37" t="n">
        <f aca="false">IF(OR(L1018=0,E1018=0),0,L1018/E1018)*100</f>
        <v>0</v>
      </c>
      <c r="N1018" s="38" t="n">
        <f aca="false">SUM(E1018-L1018)</f>
        <v>0</v>
      </c>
    </row>
    <row r="1019" customFormat="false" ht="12.75" hidden="true" customHeight="false" outlineLevel="0" collapsed="false">
      <c r="A1019" s="50" t="s">
        <v>1882</v>
      </c>
      <c r="B1019" s="51" t="s">
        <v>1062</v>
      </c>
      <c r="C1019" s="33" t="n">
        <f aca="false">+[1]GASTOS!C1019+[2]GAST!C1019</f>
        <v>0</v>
      </c>
      <c r="D1019" s="34" t="n">
        <f aca="false">+[1]GASTOS!D1019+[2]GAST!D1019</f>
        <v>0</v>
      </c>
      <c r="E1019" s="34" t="n">
        <f aca="false">SUM(C1019:D1019)</f>
        <v>0</v>
      </c>
      <c r="F1019" s="35" t="n">
        <f aca="false">IF(OR(E1019=0,E$1142=0),0,E1019/E$1142)*100</f>
        <v>0</v>
      </c>
      <c r="G1019" s="36" t="n">
        <f aca="false">+[1]GASTOS!G1019+[2]GAST!G1019</f>
        <v>0</v>
      </c>
      <c r="H1019" s="34" t="n">
        <f aca="false">+[1]GASTOS!H1019+[2]GAST!H1019</f>
        <v>0</v>
      </c>
      <c r="I1019" s="41" t="n">
        <f aca="false">IF(OR(H1019=0,E1019=0),0,H1019/E1019)*100</f>
        <v>0</v>
      </c>
      <c r="J1019" s="33" t="n">
        <f aca="false">+[1]GASTOS!J1019+[2]GAST!J1019</f>
        <v>0</v>
      </c>
      <c r="K1019" s="35" t="n">
        <f aca="false">IF(OR(J1019=0,E1019=0),0,J1019/E1019)*100</f>
        <v>0</v>
      </c>
      <c r="L1019" s="36" t="n">
        <f aca="false">+H1019+J1019</f>
        <v>0</v>
      </c>
      <c r="M1019" s="37" t="n">
        <f aca="false">IF(OR(L1019=0,E1019=0),0,L1019/E1019)*100</f>
        <v>0</v>
      </c>
      <c r="N1019" s="38" t="n">
        <f aca="false">SUM(E1019-L1019)</f>
        <v>0</v>
      </c>
    </row>
    <row r="1020" customFormat="false" ht="12.75" hidden="true" customHeight="false" outlineLevel="0" collapsed="false">
      <c r="A1020" s="50" t="s">
        <v>1883</v>
      </c>
      <c r="B1020" s="51" t="s">
        <v>1064</v>
      </c>
      <c r="C1020" s="33" t="n">
        <f aca="false">+[1]GASTOS!C1020+[2]GAST!C1020</f>
        <v>0</v>
      </c>
      <c r="D1020" s="34" t="n">
        <f aca="false">+[1]GASTOS!D1020+[2]GAST!D1020</f>
        <v>0</v>
      </c>
      <c r="E1020" s="34" t="n">
        <f aca="false">SUM(C1020:D1020)</f>
        <v>0</v>
      </c>
      <c r="F1020" s="35" t="n">
        <f aca="false">IF(OR(E1020=0,E$1142=0),0,E1020/E$1142)*100</f>
        <v>0</v>
      </c>
      <c r="G1020" s="36" t="n">
        <f aca="false">+[1]GASTOS!G1020+[2]GAST!G1020</f>
        <v>0</v>
      </c>
      <c r="H1020" s="34" t="n">
        <f aca="false">+[1]GASTOS!H1020+[2]GAST!H1020</f>
        <v>0</v>
      </c>
      <c r="I1020" s="41" t="n">
        <f aca="false">IF(OR(H1020=0,E1020=0),0,H1020/E1020)*100</f>
        <v>0</v>
      </c>
      <c r="J1020" s="33" t="n">
        <f aca="false">+[1]GASTOS!J1020+[2]GAST!J1020</f>
        <v>0</v>
      </c>
      <c r="K1020" s="35" t="n">
        <f aca="false">IF(OR(J1020=0,E1020=0),0,J1020/E1020)*100</f>
        <v>0</v>
      </c>
      <c r="L1020" s="36" t="n">
        <f aca="false">+H1020+J1020</f>
        <v>0</v>
      </c>
      <c r="M1020" s="37" t="n">
        <f aca="false">IF(OR(L1020=0,E1020=0),0,L1020/E1020)*100</f>
        <v>0</v>
      </c>
      <c r="N1020" s="38" t="n">
        <f aca="false">SUM(E1020-L1020)</f>
        <v>0</v>
      </c>
    </row>
    <row r="1021" customFormat="false" ht="38.25" hidden="true" customHeight="false" outlineLevel="0" collapsed="false">
      <c r="A1021" s="50" t="s">
        <v>1884</v>
      </c>
      <c r="B1021" s="60" t="s">
        <v>1885</v>
      </c>
      <c r="C1021" s="33" t="n">
        <f aca="false">+[1]GASTOS!C1021+[2]GAST!C1021</f>
        <v>0</v>
      </c>
      <c r="D1021" s="34" t="n">
        <f aca="false">+[1]GASTOS!D1021+[2]GAST!D1021</f>
        <v>0</v>
      </c>
      <c r="E1021" s="34" t="n">
        <f aca="false">SUM(C1021:D1021)</f>
        <v>0</v>
      </c>
      <c r="F1021" s="35" t="n">
        <f aca="false">IF(OR(E1021=0,E$1142=0),0,E1021/E$1142)*100</f>
        <v>0</v>
      </c>
      <c r="G1021" s="36" t="n">
        <f aca="false">+[1]GASTOS!G1021+[2]GAST!G1021</f>
        <v>0</v>
      </c>
      <c r="H1021" s="34" t="n">
        <f aca="false">+[1]GASTOS!H1021+[2]GAST!H1021</f>
        <v>0</v>
      </c>
      <c r="I1021" s="41" t="n">
        <f aca="false">IF(OR(H1021=0,E1021=0),0,H1021/E1021)*100</f>
        <v>0</v>
      </c>
      <c r="J1021" s="33" t="n">
        <f aca="false">+[1]GASTOS!J1021+[2]GAST!J1021</f>
        <v>0</v>
      </c>
      <c r="K1021" s="35" t="n">
        <f aca="false">IF(OR(J1021=0,E1021=0),0,J1021/E1021)*100</f>
        <v>0</v>
      </c>
      <c r="L1021" s="36" t="n">
        <f aca="false">+H1021+J1021</f>
        <v>0</v>
      </c>
      <c r="M1021" s="37" t="n">
        <f aca="false">IF(OR(L1021=0,E1021=0),0,L1021/E1021)*100</f>
        <v>0</v>
      </c>
      <c r="N1021" s="38" t="n">
        <f aca="false">SUM(E1021-L1021)</f>
        <v>0</v>
      </c>
    </row>
    <row r="1022" customFormat="false" ht="12.75" hidden="false" customHeight="false" outlineLevel="0" collapsed="false">
      <c r="A1022" s="50" t="s">
        <v>1886</v>
      </c>
      <c r="B1022" s="54" t="s">
        <v>1887</v>
      </c>
      <c r="C1022" s="33" t="n">
        <f aca="false">+[1]GASTOS!C1022+[2]GAST!C1022</f>
        <v>0</v>
      </c>
      <c r="D1022" s="34" t="n">
        <f aca="false">+[1]GASTOS!D1022+[2]GAST!D1022</f>
        <v>180000</v>
      </c>
      <c r="E1022" s="34" t="n">
        <f aca="false">SUM(C1022:D1022)</f>
        <v>180000</v>
      </c>
      <c r="F1022" s="35" t="n">
        <f aca="false">IF(OR(E1022=0,E$1142=0),0,E1022/E$1142)*100</f>
        <v>0.00386059668733022</v>
      </c>
      <c r="G1022" s="36" t="n">
        <f aca="false">+[1]GASTOS!G1022+[2]GAST!G1022</f>
        <v>0</v>
      </c>
      <c r="H1022" s="34" t="n">
        <f aca="false">+[1]GASTOS!H1022+[2]GAST!H1022</f>
        <v>106714.921</v>
      </c>
      <c r="I1022" s="41" t="n">
        <f aca="false">IF(OR(H1022=0,E1022=0),0,H1022/E1022)*100</f>
        <v>59.2860672222222</v>
      </c>
      <c r="J1022" s="33" t="n">
        <f aca="false">+[1]GASTOS!J1022+[2]GAST!J1022</f>
        <v>71421.216</v>
      </c>
      <c r="K1022" s="35" t="n">
        <f aca="false">IF(OR(J1022=0,E1022=0),0,J1022/E1022)*100</f>
        <v>39.6784533333333</v>
      </c>
      <c r="L1022" s="36" t="n">
        <f aca="false">+H1022+J1022</f>
        <v>178136.137</v>
      </c>
      <c r="M1022" s="37" t="n">
        <f aca="false">IF(OR(L1022=0,E1022=0),0,L1022/E1022)*100</f>
        <v>98.9645205555556</v>
      </c>
      <c r="N1022" s="38" t="n">
        <f aca="false">SUM(E1022-L1022)</f>
        <v>1863.86300000001</v>
      </c>
    </row>
    <row r="1023" customFormat="false" ht="25.5" hidden="false" customHeight="false" outlineLevel="0" collapsed="false">
      <c r="A1023" s="50" t="s">
        <v>1888</v>
      </c>
      <c r="B1023" s="54" t="s">
        <v>1889</v>
      </c>
      <c r="C1023" s="33" t="n">
        <f aca="false">+[1]GASTOS!C1023+[2]GAST!C1023</f>
        <v>0</v>
      </c>
      <c r="D1023" s="34" t="n">
        <f aca="false">+[1]GASTOS!D1023+[2]GAST!D1023</f>
        <v>158928.6</v>
      </c>
      <c r="E1023" s="34" t="n">
        <f aca="false">SUM(C1023:D1023)</f>
        <v>158928.6</v>
      </c>
      <c r="F1023" s="35" t="n">
        <f aca="false">IF(OR(E1023=0,E$1142=0),0,E1023/E$1142)*100</f>
        <v>0.00340866237045572</v>
      </c>
      <c r="G1023" s="36" t="n">
        <f aca="false">+[1]GASTOS!G1023+[2]GAST!G1023</f>
        <v>0</v>
      </c>
      <c r="H1023" s="34" t="n">
        <f aca="false">+[1]GASTOS!H1023+[2]GAST!H1023</f>
        <v>22320.12</v>
      </c>
      <c r="I1023" s="41" t="n">
        <f aca="false">IF(OR(H1023=0,E1023=0),0,H1023/E1023)*100</f>
        <v>14.044117924653</v>
      </c>
      <c r="J1023" s="33" t="n">
        <f aca="false">+[1]GASTOS!J1023+[2]GAST!J1023</f>
        <v>128446.88</v>
      </c>
      <c r="K1023" s="35" t="n">
        <f aca="false">IF(OR(J1023=0,E1023=0),0,J1023/E1023)*100</f>
        <v>80.8204942345179</v>
      </c>
      <c r="L1023" s="36" t="n">
        <f aca="false">+H1023+J1023</f>
        <v>150767</v>
      </c>
      <c r="M1023" s="37" t="n">
        <f aca="false">IF(OR(L1023=0,E1023=0),0,L1023/E1023)*100</f>
        <v>94.8646121591709</v>
      </c>
      <c r="N1023" s="38" t="n">
        <f aca="false">SUM(E1023-L1023)</f>
        <v>8161.60000000001</v>
      </c>
    </row>
    <row r="1024" customFormat="false" ht="25.5" hidden="false" customHeight="false" outlineLevel="0" collapsed="false">
      <c r="A1024" s="50" t="s">
        <v>1890</v>
      </c>
      <c r="B1024" s="54" t="s">
        <v>1891</v>
      </c>
      <c r="C1024" s="33" t="n">
        <f aca="false">+[1]GASTOS!C1024+[2]GAST!C1024</f>
        <v>0</v>
      </c>
      <c r="D1024" s="34" t="n">
        <f aca="false">+[1]GASTOS!D1024+[2]GAST!D1024</f>
        <v>10000</v>
      </c>
      <c r="E1024" s="34" t="n">
        <f aca="false">SUM(C1024:D1024)</f>
        <v>10000</v>
      </c>
      <c r="F1024" s="35" t="n">
        <f aca="false">IF(OR(E1024=0,E$1142=0),0,E1024/E$1142)*100</f>
        <v>0.000214477593740568</v>
      </c>
      <c r="G1024" s="36" t="n">
        <f aca="false">+[1]GASTOS!G1024+[2]GAST!G1024</f>
        <v>0</v>
      </c>
      <c r="H1024" s="34" t="n">
        <f aca="false">+[1]GASTOS!H1024+[2]GAST!H1024</f>
        <v>6376.739</v>
      </c>
      <c r="I1024" s="41" t="n">
        <f aca="false">IF(OR(H1024=0,E1024=0),0,H1024/E1024)*100</f>
        <v>63.76739</v>
      </c>
      <c r="J1024" s="33" t="n">
        <f aca="false">+[1]GASTOS!J1024+[2]GAST!J1024</f>
        <v>0</v>
      </c>
      <c r="K1024" s="35" t="n">
        <f aca="false">IF(OR(J1024=0,E1024=0),0,J1024/E1024)*100</f>
        <v>0</v>
      </c>
      <c r="L1024" s="36" t="n">
        <f aca="false">+H1024+J1024</f>
        <v>6376.739</v>
      </c>
      <c r="M1024" s="37" t="n">
        <f aca="false">IF(OR(L1024=0,E1024=0),0,L1024/E1024)*100</f>
        <v>63.76739</v>
      </c>
      <c r="N1024" s="38" t="n">
        <f aca="false">SUM(E1024-L1024)</f>
        <v>3623.261</v>
      </c>
    </row>
    <row r="1025" customFormat="false" ht="25.5" hidden="false" customHeight="false" outlineLevel="0" collapsed="false">
      <c r="A1025" s="50" t="s">
        <v>1892</v>
      </c>
      <c r="B1025" s="54" t="s">
        <v>1893</v>
      </c>
      <c r="C1025" s="33" t="n">
        <f aca="false">+[1]GASTOS!C1025+[2]GAST!C1025</f>
        <v>0</v>
      </c>
      <c r="D1025" s="34" t="n">
        <f aca="false">+[1]GASTOS!D1025+[2]GAST!D1025</f>
        <v>50000</v>
      </c>
      <c r="E1025" s="34" t="n">
        <f aca="false">SUM(C1025:D1025)</f>
        <v>50000</v>
      </c>
      <c r="F1025" s="35" t="n">
        <f aca="false">IF(OR(E1025=0,E$1142=0),0,E1025/E$1142)*100</f>
        <v>0.00107238796870284</v>
      </c>
      <c r="G1025" s="36" t="n">
        <f aca="false">+[1]GASTOS!G1025+[2]GAST!G1025</f>
        <v>0</v>
      </c>
      <c r="H1025" s="34" t="n">
        <f aca="false">+[1]GASTOS!H1025+[2]GAST!H1025</f>
        <v>49788.229</v>
      </c>
      <c r="I1025" s="41" t="n">
        <f aca="false">IF(OR(H1025=0,E1025=0),0,H1025/E1025)*100</f>
        <v>99.576458</v>
      </c>
      <c r="J1025" s="33" t="n">
        <f aca="false">+[1]GASTOS!J1025+[2]GAST!J1025</f>
        <v>0</v>
      </c>
      <c r="K1025" s="35" t="n">
        <f aca="false">IF(OR(J1025=0,E1025=0),0,J1025/E1025)*100</f>
        <v>0</v>
      </c>
      <c r="L1025" s="36" t="n">
        <f aca="false">+H1025+J1025</f>
        <v>49788.229</v>
      </c>
      <c r="M1025" s="37" t="n">
        <f aca="false">IF(OR(L1025=0,E1025=0),0,L1025/E1025)*100</f>
        <v>99.576458</v>
      </c>
      <c r="N1025" s="38" t="n">
        <f aca="false">SUM(E1025-L1025)</f>
        <v>211.771000000001</v>
      </c>
    </row>
    <row r="1026" customFormat="false" ht="12.75" hidden="false" customHeight="false" outlineLevel="0" collapsed="false">
      <c r="A1026" s="57" t="s">
        <v>1894</v>
      </c>
      <c r="B1026" s="43" t="s">
        <v>1895</v>
      </c>
      <c r="C1026" s="33" t="n">
        <f aca="false">+[1]GASTOS!C1026+[2]GAST!C1026</f>
        <v>0</v>
      </c>
      <c r="D1026" s="34" t="n">
        <f aca="false">+[1]GASTOS!D1026+[2]GAST!D1026</f>
        <v>1000000</v>
      </c>
      <c r="E1026" s="34" t="n">
        <f aca="false">SUM(C1026:D1026)</f>
        <v>1000000</v>
      </c>
      <c r="F1026" s="35" t="n">
        <f aca="false">IF(OR(E1026=0,E$1142=0),0,E1026/E$1142)*100</f>
        <v>0.0214477593740568</v>
      </c>
      <c r="G1026" s="36" t="n">
        <f aca="false">+[1]GASTOS!G1026+[2]GAST!G1026</f>
        <v>0</v>
      </c>
      <c r="H1026" s="34" t="n">
        <f aca="false">+[1]GASTOS!H1026+[2]GAST!H1026</f>
        <v>1000000</v>
      </c>
      <c r="I1026" s="41" t="n">
        <f aca="false">IF(OR(H1026=0,E1026=0),0,H1026/E1026)*100</f>
        <v>100</v>
      </c>
      <c r="J1026" s="33" t="n">
        <f aca="false">+[1]GASTOS!J1026+[2]GAST!J1026</f>
        <v>0</v>
      </c>
      <c r="K1026" s="35" t="n">
        <f aca="false">IF(OR(J1026=0,E1026=0),0,J1026/E1026)*100</f>
        <v>0</v>
      </c>
      <c r="L1026" s="36" t="n">
        <f aca="false">+H1026+J1026</f>
        <v>1000000</v>
      </c>
      <c r="M1026" s="37" t="n">
        <f aca="false">IF(OR(L1026=0,E1026=0),0,L1026/E1026)*100</f>
        <v>100</v>
      </c>
      <c r="N1026" s="38" t="n">
        <f aca="false">SUM(E1026-L1026)</f>
        <v>0</v>
      </c>
    </row>
    <row r="1027" customFormat="false" ht="38.25" hidden="false" customHeight="false" outlineLevel="0" collapsed="false">
      <c r="A1027" s="50" t="s">
        <v>1896</v>
      </c>
      <c r="B1027" s="54" t="s">
        <v>1897</v>
      </c>
      <c r="C1027" s="33" t="n">
        <f aca="false">+[1]GASTOS!C1027+[2]GAST!C1027</f>
        <v>0</v>
      </c>
      <c r="D1027" s="34" t="n">
        <f aca="false">+[1]GASTOS!D1027+[2]GAST!D1027</f>
        <v>63035.6</v>
      </c>
      <c r="E1027" s="34" t="n">
        <f aca="false">SUM(C1027:D1027)</f>
        <v>63035.6</v>
      </c>
      <c r="F1027" s="35" t="n">
        <f aca="false">IF(OR(E1027=0,E$1142=0),0,E1027/E$1142)*100</f>
        <v>0.00135197238079929</v>
      </c>
      <c r="G1027" s="36" t="n">
        <f aca="false">+[1]GASTOS!G1027+[2]GAST!G1027</f>
        <v>0</v>
      </c>
      <c r="H1027" s="34" t="n">
        <f aca="false">+[1]GASTOS!H1027+[2]GAST!H1027</f>
        <v>0</v>
      </c>
      <c r="I1027" s="41" t="n">
        <f aca="false">IF(OR(H1027=0,E1027=0),0,H1027/E1027)*100</f>
        <v>0</v>
      </c>
      <c r="J1027" s="33" t="n">
        <f aca="false">+[1]GASTOS!J1027+[2]GAST!J1027</f>
        <v>31650</v>
      </c>
      <c r="K1027" s="35" t="n">
        <f aca="false">IF(OR(J1027=0,E1027=0),0,J1027/E1027)*100</f>
        <v>50.2097227598373</v>
      </c>
      <c r="L1027" s="36" t="n">
        <f aca="false">+H1027+J1027</f>
        <v>31650</v>
      </c>
      <c r="M1027" s="37" t="n">
        <f aca="false">IF(OR(L1027=0,E1027=0),0,L1027/E1027)*100</f>
        <v>50.2097227598373</v>
      </c>
      <c r="N1027" s="38" t="n">
        <f aca="false">SUM(E1027-L1027)</f>
        <v>31385.6</v>
      </c>
    </row>
    <row r="1028" customFormat="false" ht="25.5" hidden="false" customHeight="false" outlineLevel="0" collapsed="false">
      <c r="A1028" s="50" t="s">
        <v>1898</v>
      </c>
      <c r="B1028" s="54" t="s">
        <v>1899</v>
      </c>
      <c r="C1028" s="33" t="n">
        <f aca="false">+[1]GASTOS!C1028+[2]GAST!C1028</f>
        <v>0</v>
      </c>
      <c r="D1028" s="34" t="n">
        <f aca="false">+[1]GASTOS!D1028+[2]GAST!D1028</f>
        <v>144160.238</v>
      </c>
      <c r="E1028" s="34" t="n">
        <f aca="false">SUM(C1028:D1028)</f>
        <v>144160.238</v>
      </c>
      <c r="F1028" s="35" t="n">
        <f aca="false">IF(OR(E1028=0,E$1142=0),0,E1028/E$1142)*100</f>
        <v>0.00309191409593075</v>
      </c>
      <c r="G1028" s="36" t="n">
        <f aca="false">+[1]GASTOS!G1028+[2]GAST!G1028</f>
        <v>0</v>
      </c>
      <c r="H1028" s="34" t="n">
        <f aca="false">+[1]GASTOS!H1028+[2]GAST!H1028</f>
        <v>72367.228</v>
      </c>
      <c r="I1028" s="41" t="n">
        <f aca="false">IF(OR(H1028=0,E1028=0),0,H1028/E1028)*100</f>
        <v>50.199159632353</v>
      </c>
      <c r="J1028" s="33" t="n">
        <f aca="false">+[1]GASTOS!J1028+[2]GAST!J1028</f>
        <v>69130</v>
      </c>
      <c r="K1028" s="35" t="n">
        <f aca="false">IF(OR(J1028=0,E1028=0),0,J1028/E1028)*100</f>
        <v>47.9535834284624</v>
      </c>
      <c r="L1028" s="36" t="n">
        <f aca="false">+H1028+J1028</f>
        <v>141497.228</v>
      </c>
      <c r="M1028" s="37" t="n">
        <f aca="false">IF(OR(L1028=0,E1028=0),0,L1028/E1028)*100</f>
        <v>98.1527430608154</v>
      </c>
      <c r="N1028" s="38" t="n">
        <f aca="false">SUM(E1028-L1028)</f>
        <v>2663.01000000001</v>
      </c>
    </row>
    <row r="1029" customFormat="false" ht="12.75" hidden="true" customHeight="false" outlineLevel="0" collapsed="false">
      <c r="A1029" s="50" t="s">
        <v>1900</v>
      </c>
      <c r="B1029" s="54" t="s">
        <v>1117</v>
      </c>
      <c r="C1029" s="33" t="n">
        <f aca="false">+[1]GASTOS!C1029+[2]GAST!C1029</f>
        <v>0</v>
      </c>
      <c r="D1029" s="34" t="n">
        <f aca="false">+[1]GASTOS!D1029+[2]GAST!D1029</f>
        <v>0</v>
      </c>
      <c r="E1029" s="34" t="n">
        <f aca="false">SUM(C1029:D1029)</f>
        <v>0</v>
      </c>
      <c r="F1029" s="35" t="n">
        <f aca="false">IF(OR(E1029=0,E$1142=0),0,E1029/E$1142)*100</f>
        <v>0</v>
      </c>
      <c r="G1029" s="36" t="n">
        <f aca="false">+[1]GASTOS!G1029+[2]GAST!G1029</f>
        <v>0</v>
      </c>
      <c r="H1029" s="34" t="n">
        <f aca="false">+[1]GASTOS!H1029+[2]GAST!H1029</f>
        <v>0</v>
      </c>
      <c r="I1029" s="41" t="n">
        <f aca="false">IF(OR(H1029=0,E1029=0),0,H1029/E1029)*100</f>
        <v>0</v>
      </c>
      <c r="J1029" s="33" t="n">
        <f aca="false">+[1]GASTOS!J1029+[2]GAST!J1029</f>
        <v>0</v>
      </c>
      <c r="K1029" s="35" t="n">
        <f aca="false">IF(OR(J1029=0,E1029=0),0,J1029/E1029)*100</f>
        <v>0</v>
      </c>
      <c r="L1029" s="36" t="n">
        <f aca="false">+H1029+J1029</f>
        <v>0</v>
      </c>
      <c r="M1029" s="37" t="n">
        <f aca="false">IF(OR(L1029=0,E1029=0),0,L1029/E1029)*100</f>
        <v>0</v>
      </c>
      <c r="N1029" s="38" t="n">
        <f aca="false">SUM(E1029-L1029)</f>
        <v>0</v>
      </c>
    </row>
    <row r="1030" customFormat="false" ht="38.25" hidden="false" customHeight="false" outlineLevel="0" collapsed="false">
      <c r="A1030" s="50" t="s">
        <v>1901</v>
      </c>
      <c r="B1030" s="54" t="s">
        <v>1902</v>
      </c>
      <c r="C1030" s="33" t="n">
        <f aca="false">+[1]GASTOS!C1030+[2]GAST!C1030</f>
        <v>0</v>
      </c>
      <c r="D1030" s="34" t="n">
        <f aca="false">+[1]GASTOS!D1030+[2]GAST!D1030</f>
        <v>167621.216</v>
      </c>
      <c r="E1030" s="34" t="n">
        <f aca="false">SUM(C1030:D1030)</f>
        <v>167621.216</v>
      </c>
      <c r="F1030" s="35" t="n">
        <f aca="false">IF(OR(E1030=0,E$1142=0),0,E1030/E$1142)*100</f>
        <v>0.00359509950675479</v>
      </c>
      <c r="G1030" s="36" t="n">
        <f aca="false">+[1]GASTOS!G1030+[2]GAST!G1030</f>
        <v>0</v>
      </c>
      <c r="H1030" s="34" t="n">
        <f aca="false">+[1]GASTOS!H1030+[2]GAST!H1030</f>
        <v>7317.6</v>
      </c>
      <c r="I1030" s="41" t="n">
        <f aca="false">IF(OR(H1030=0,E1030=0),0,H1030/E1030)*100</f>
        <v>4.36555716192872</v>
      </c>
      <c r="J1030" s="33" t="n">
        <f aca="false">+[1]GASTOS!J1030+[2]GAST!J1030</f>
        <v>94988</v>
      </c>
      <c r="K1030" s="35" t="n">
        <f aca="false">IF(OR(J1030=0,E1030=0),0,J1030/E1030)*100</f>
        <v>56.6682441917138</v>
      </c>
      <c r="L1030" s="36" t="n">
        <f aca="false">+H1030+J1030</f>
        <v>102305.6</v>
      </c>
      <c r="M1030" s="37" t="n">
        <f aca="false">IF(OR(L1030=0,E1030=0),0,L1030/E1030)*100</f>
        <v>61.0338013536425</v>
      </c>
      <c r="N1030" s="38" t="n">
        <f aca="false">SUM(E1030-L1030)</f>
        <v>65315.616</v>
      </c>
    </row>
    <row r="1031" customFormat="false" ht="12.75" hidden="true" customHeight="false" outlineLevel="0" collapsed="false">
      <c r="A1031" s="50" t="s">
        <v>1903</v>
      </c>
      <c r="B1031" s="54" t="s">
        <v>1146</v>
      </c>
      <c r="C1031" s="33" t="n">
        <f aca="false">+[1]GASTOS!C1031+[2]GAST!C1031</f>
        <v>0</v>
      </c>
      <c r="D1031" s="34" t="n">
        <f aca="false">+[1]GASTOS!D1031+[2]GAST!D1031</f>
        <v>0</v>
      </c>
      <c r="E1031" s="34" t="n">
        <f aca="false">SUM(C1031:D1031)</f>
        <v>0</v>
      </c>
      <c r="F1031" s="35" t="n">
        <f aca="false">IF(OR(E1031=0,E$1142=0),0,E1031/E$1142)*100</f>
        <v>0</v>
      </c>
      <c r="G1031" s="36" t="n">
        <f aca="false">+[1]GASTOS!G1031+[2]GAST!G1031</f>
        <v>0</v>
      </c>
      <c r="H1031" s="34" t="n">
        <f aca="false">+[1]GASTOS!H1031+[2]GAST!H1031</f>
        <v>0</v>
      </c>
      <c r="I1031" s="41" t="n">
        <f aca="false">IF(OR(H1031=0,E1031=0),0,H1031/E1031)*100</f>
        <v>0</v>
      </c>
      <c r="J1031" s="33" t="n">
        <f aca="false">+[1]GASTOS!J1031+[2]GAST!J1031</f>
        <v>0</v>
      </c>
      <c r="K1031" s="35" t="n">
        <f aca="false">IF(OR(J1031=0,E1031=0),0,J1031/E1031)*100</f>
        <v>0</v>
      </c>
      <c r="L1031" s="36" t="n">
        <f aca="false">+H1031+J1031</f>
        <v>0</v>
      </c>
      <c r="M1031" s="37" t="n">
        <f aca="false">IF(OR(L1031=0,E1031=0),0,L1031/E1031)*100</f>
        <v>0</v>
      </c>
      <c r="N1031" s="38" t="n">
        <f aca="false">SUM(E1031-L1031)</f>
        <v>0</v>
      </c>
    </row>
    <row r="1032" customFormat="false" ht="12.75" hidden="true" customHeight="false" outlineLevel="0" collapsed="false">
      <c r="A1032" s="50" t="s">
        <v>1904</v>
      </c>
      <c r="B1032" s="54" t="s">
        <v>1905</v>
      </c>
      <c r="C1032" s="33" t="n">
        <f aca="false">+[1]GASTOS!C1032+[2]GAST!C1032</f>
        <v>0</v>
      </c>
      <c r="D1032" s="34" t="n">
        <f aca="false">+[1]GASTOS!D1032+[2]GAST!D1032</f>
        <v>0</v>
      </c>
      <c r="E1032" s="34" t="n">
        <f aca="false">SUM(C1032:D1032)</f>
        <v>0</v>
      </c>
      <c r="F1032" s="35" t="n">
        <f aca="false">IF(OR(E1032=0,E$1142=0),0,E1032/E$1142)*100</f>
        <v>0</v>
      </c>
      <c r="G1032" s="36" t="n">
        <f aca="false">+[1]GASTOS!G1032+[2]GAST!G1032</f>
        <v>0</v>
      </c>
      <c r="H1032" s="34" t="n">
        <f aca="false">+[1]GASTOS!H1032+[2]GAST!H1032</f>
        <v>0</v>
      </c>
      <c r="I1032" s="41" t="n">
        <f aca="false">IF(OR(H1032=0,E1032=0),0,H1032/E1032)*100</f>
        <v>0</v>
      </c>
      <c r="J1032" s="33" t="n">
        <f aca="false">+[1]GASTOS!J1032+[2]GAST!J1032</f>
        <v>0</v>
      </c>
      <c r="K1032" s="35" t="n">
        <f aca="false">IF(OR(J1032=0,E1032=0),0,J1032/E1032)*100</f>
        <v>0</v>
      </c>
      <c r="L1032" s="36" t="n">
        <f aca="false">+H1032+J1032</f>
        <v>0</v>
      </c>
      <c r="M1032" s="37" t="n">
        <f aca="false">IF(OR(L1032=0,E1032=0),0,L1032/E1032)*100</f>
        <v>0</v>
      </c>
      <c r="N1032" s="38" t="n">
        <f aca="false">SUM(E1032-L1032)</f>
        <v>0</v>
      </c>
    </row>
    <row r="1033" customFormat="false" ht="12.75" hidden="false" customHeight="false" outlineLevel="0" collapsed="false">
      <c r="A1033" s="50" t="s">
        <v>1906</v>
      </c>
      <c r="B1033" s="48" t="s">
        <v>1907</v>
      </c>
      <c r="C1033" s="33" t="n">
        <f aca="false">+[1]GASTOS!C1033+[2]GAST!C1033</f>
        <v>0</v>
      </c>
      <c r="D1033" s="34" t="n">
        <f aca="false">+[1]GASTOS!D1033+[2]GAST!D1033</f>
        <v>2700804.383</v>
      </c>
      <c r="E1033" s="34" t="n">
        <f aca="false">SUM(C1033:D1033)</f>
        <v>2700804.383</v>
      </c>
      <c r="F1033" s="35" t="n">
        <f aca="false">IF(OR(E1033=0,E$1142=0),0,E1033/E$1142)*100</f>
        <v>0.0579262025229818</v>
      </c>
      <c r="G1033" s="36" t="n">
        <f aca="false">+[1]GASTOS!G1033+[2]GAST!G1033</f>
        <v>0</v>
      </c>
      <c r="H1033" s="34" t="n">
        <f aca="false">+[1]GASTOS!H1033+[2]GAST!H1033</f>
        <v>659387.414</v>
      </c>
      <c r="I1033" s="41" t="n">
        <f aca="false">IF(OR(H1033=0,E1033=0),0,H1033/E1033)*100</f>
        <v>24.414482520484</v>
      </c>
      <c r="J1033" s="33" t="n">
        <f aca="false">+[1]GASTOS!J1033+[2]GAST!J1033</f>
        <v>1925644.77</v>
      </c>
      <c r="K1033" s="35" t="n">
        <f aca="false">IF(OR(J1033=0,E1033=0),0,J1033/E1033)*100</f>
        <v>71.2989353142649</v>
      </c>
      <c r="L1033" s="36" t="n">
        <f aca="false">+H1033+J1033</f>
        <v>2585032.184</v>
      </c>
      <c r="M1033" s="37" t="n">
        <f aca="false">IF(OR(L1033=0,E1033=0),0,L1033/E1033)*100</f>
        <v>95.7134178347488</v>
      </c>
      <c r="N1033" s="38" t="n">
        <f aca="false">SUM(E1033-L1033)</f>
        <v>115772.199</v>
      </c>
    </row>
    <row r="1034" customFormat="false" ht="12.75" hidden="false" customHeight="false" outlineLevel="0" collapsed="false">
      <c r="A1034" s="50" t="s">
        <v>1908</v>
      </c>
      <c r="B1034" s="48" t="s">
        <v>1909</v>
      </c>
      <c r="C1034" s="33" t="n">
        <f aca="false">+[1]GASTOS!C1034+[2]GAST!C1034</f>
        <v>0</v>
      </c>
      <c r="D1034" s="34" t="n">
        <f aca="false">+[1]GASTOS!D1034+[2]GAST!D1034</f>
        <v>103926.387</v>
      </c>
      <c r="E1034" s="34" t="n">
        <f aca="false">SUM(C1034:D1034)</f>
        <v>103926.387</v>
      </c>
      <c r="F1034" s="35" t="n">
        <f aca="false">IF(OR(E1034=0,E$1142=0),0,E1034/E$1142)*100</f>
        <v>0.0022289881409911</v>
      </c>
      <c r="G1034" s="36" t="n">
        <f aca="false">+[1]GASTOS!G1034+[2]GAST!G1034</f>
        <v>0</v>
      </c>
      <c r="H1034" s="34" t="n">
        <f aca="false">+[1]GASTOS!H1034+[2]GAST!H1034</f>
        <v>100773.52</v>
      </c>
      <c r="I1034" s="41" t="n">
        <f aca="false">IF(OR(H1034=0,E1034=0),0,H1034/E1034)*100</f>
        <v>96.9662497744678</v>
      </c>
      <c r="J1034" s="33" t="n">
        <f aca="false">+[1]GASTOS!J1034+[2]GAST!J1034</f>
        <v>0</v>
      </c>
      <c r="K1034" s="35" t="n">
        <f aca="false">IF(OR(J1034=0,E1034=0),0,J1034/E1034)*100</f>
        <v>0</v>
      </c>
      <c r="L1034" s="36" t="n">
        <f aca="false">+H1034+J1034</f>
        <v>100773.52</v>
      </c>
      <c r="M1034" s="37" t="n">
        <f aca="false">IF(OR(L1034=0,E1034=0),0,L1034/E1034)*100</f>
        <v>96.9662497744678</v>
      </c>
      <c r="N1034" s="38" t="n">
        <f aca="false">SUM(E1034-L1034)</f>
        <v>3152.867</v>
      </c>
    </row>
    <row r="1035" customFormat="false" ht="12.75" hidden="true" customHeight="false" outlineLevel="0" collapsed="false">
      <c r="A1035" s="50" t="s">
        <v>1910</v>
      </c>
      <c r="B1035" s="48"/>
      <c r="C1035" s="33" t="n">
        <f aca="false">+[1]GASTOS!C1035+[2]GAST!C1035</f>
        <v>0</v>
      </c>
      <c r="D1035" s="34" t="n">
        <f aca="false">+[1]GASTOS!D1035+[2]GAST!D1035</f>
        <v>0</v>
      </c>
      <c r="E1035" s="34" t="n">
        <f aca="false">SUM(C1035:D1035)</f>
        <v>0</v>
      </c>
      <c r="F1035" s="35" t="n">
        <f aca="false">IF(OR(E1035=0,E$1142=0),0,E1035/E$1142)*100</f>
        <v>0</v>
      </c>
      <c r="G1035" s="36" t="n">
        <f aca="false">+[1]GASTOS!G1035+[2]GAST!G1035</f>
        <v>0</v>
      </c>
      <c r="H1035" s="34" t="n">
        <f aca="false">+[1]GASTOS!H1035+[2]GAST!H1035</f>
        <v>0</v>
      </c>
      <c r="I1035" s="41" t="n">
        <f aca="false">IF(OR(H1035=0,E1035=0),0,H1035/E1035)*100</f>
        <v>0</v>
      </c>
      <c r="J1035" s="33" t="n">
        <f aca="false">+[1]GASTOS!J1035+[2]GAST!J1035</f>
        <v>0</v>
      </c>
      <c r="K1035" s="35" t="n">
        <f aca="false">IF(OR(J1035=0,E1035=0),0,J1035/E1035)*100</f>
        <v>0</v>
      </c>
      <c r="L1035" s="36" t="n">
        <f aca="false">+H1035+J1035</f>
        <v>0</v>
      </c>
      <c r="M1035" s="37" t="n">
        <f aca="false">IF(OR(L1035=0,E1035=0),0,L1035/E1035)*100</f>
        <v>0</v>
      </c>
      <c r="N1035" s="38" t="n">
        <f aca="false">SUM(E1035-L1035)</f>
        <v>0</v>
      </c>
    </row>
    <row r="1036" customFormat="false" ht="25.5" hidden="false" customHeight="false" outlineLevel="0" collapsed="false">
      <c r="A1036" s="50" t="s">
        <v>1911</v>
      </c>
      <c r="B1036" s="54" t="s">
        <v>1912</v>
      </c>
      <c r="C1036" s="33" t="n">
        <f aca="false">+[1]GASTOS!C1036+[2]GAST!C1036</f>
        <v>0</v>
      </c>
      <c r="D1036" s="34" t="n">
        <f aca="false">+[1]GASTOS!D1036+[2]GAST!D1036</f>
        <v>216643.6</v>
      </c>
      <c r="E1036" s="34" t="n">
        <f aca="false">SUM(C1036:D1036)</f>
        <v>216643.6</v>
      </c>
      <c r="F1036" s="35" t="n">
        <f aca="false">IF(OR(E1036=0,E$1142=0),0,E1036/E$1142)*100</f>
        <v>0.00464651980272941</v>
      </c>
      <c r="G1036" s="36" t="n">
        <f aca="false">+[1]GASTOS!G1036+[2]GAST!G1036</f>
        <v>0</v>
      </c>
      <c r="H1036" s="34" t="n">
        <f aca="false">+[1]GASTOS!H1036+[2]GAST!H1036</f>
        <v>1939.5</v>
      </c>
      <c r="I1036" s="41" t="n">
        <f aca="false">IF(OR(H1036=0,E1036=0),0,H1036/E1036)*100</f>
        <v>0.895249155756274</v>
      </c>
      <c r="J1036" s="33" t="n">
        <f aca="false">+[1]GASTOS!J1036+[2]GAST!J1036</f>
        <v>214245.956</v>
      </c>
      <c r="K1036" s="35" t="n">
        <f aca="false">IF(OR(J1036=0,E1036=0),0,J1036/E1036)*100</f>
        <v>98.8932772535168</v>
      </c>
      <c r="L1036" s="36" t="n">
        <f aca="false">+H1036+J1036</f>
        <v>216185.456</v>
      </c>
      <c r="M1036" s="37" t="n">
        <f aca="false">IF(OR(L1036=0,E1036=0),0,L1036/E1036)*100</f>
        <v>99.7885264092731</v>
      </c>
      <c r="N1036" s="38" t="n">
        <f aca="false">SUM(E1036-L1036)</f>
        <v>458.144</v>
      </c>
    </row>
    <row r="1037" customFormat="false" ht="51" hidden="false" customHeight="false" outlineLevel="0" collapsed="false">
      <c r="A1037" s="50" t="s">
        <v>1913</v>
      </c>
      <c r="B1037" s="60" t="s">
        <v>1914</v>
      </c>
      <c r="C1037" s="33" t="n">
        <f aca="false">+[1]GASTOS!C1037+[2]GAST!C1037</f>
        <v>0</v>
      </c>
      <c r="D1037" s="34" t="n">
        <f aca="false">+[1]GASTOS!D1037+[2]GAST!D1037</f>
        <v>2357019.36</v>
      </c>
      <c r="E1037" s="34" t="n">
        <f aca="false">SUM(C1037:D1037)</f>
        <v>2357019.36</v>
      </c>
      <c r="F1037" s="35" t="n">
        <f aca="false">IF(OR(E1037=0,E$1142=0),0,E1037/E$1142)*100</f>
        <v>0.0505527840732733</v>
      </c>
      <c r="G1037" s="36" t="n">
        <f aca="false">+[1]GASTOS!G1037+[2]GAST!G1037</f>
        <v>0</v>
      </c>
      <c r="H1037" s="34" t="n">
        <f aca="false">+[1]GASTOS!H1037+[2]GAST!H1037</f>
        <v>280000</v>
      </c>
      <c r="I1037" s="41" t="n">
        <f aca="false">IF(OR(H1037=0,E1037=0),0,H1037/E1037)*100</f>
        <v>11.8794102734905</v>
      </c>
      <c r="J1037" s="33" t="n">
        <f aca="false">+[1]GASTOS!J1037+[2]GAST!J1037</f>
        <v>2077019.36</v>
      </c>
      <c r="K1037" s="35" t="n">
        <f aca="false">IF(OR(J1037=0,E1037=0),0,J1037/E1037)*100</f>
        <v>88.1205897265095</v>
      </c>
      <c r="L1037" s="36" t="n">
        <f aca="false">+H1037+J1037</f>
        <v>2357019.36</v>
      </c>
      <c r="M1037" s="37" t="n">
        <f aca="false">IF(OR(L1037=0,E1037=0),0,L1037/E1037)*100</f>
        <v>100</v>
      </c>
      <c r="N1037" s="38" t="n">
        <f aca="false">SUM(E1037-L1037)</f>
        <v>0</v>
      </c>
    </row>
    <row r="1038" customFormat="false" ht="38.25" hidden="false" customHeight="false" outlineLevel="0" collapsed="false">
      <c r="A1038" s="50" t="s">
        <v>1915</v>
      </c>
      <c r="B1038" s="60" t="s">
        <v>1916</v>
      </c>
      <c r="C1038" s="33" t="n">
        <f aca="false">+[1]GASTOS!C1038+[2]GAST!C1038</f>
        <v>0</v>
      </c>
      <c r="D1038" s="34" t="n">
        <f aca="false">+[1]GASTOS!D1038+[2]GAST!D1038</f>
        <v>1213303.6</v>
      </c>
      <c r="E1038" s="34" t="n">
        <f aca="false">SUM(C1038:D1038)</f>
        <v>1213303.6</v>
      </c>
      <c r="F1038" s="35" t="n">
        <f aca="false">IF(OR(E1038=0,E$1142=0),0,E1038/E$1142)*100</f>
        <v>0.0260226436604768</v>
      </c>
      <c r="G1038" s="36" t="n">
        <f aca="false">+[1]GASTOS!G1038+[2]GAST!G1038</f>
        <v>0</v>
      </c>
      <c r="H1038" s="34" t="n">
        <f aca="false">+[1]GASTOS!H1038+[2]GAST!H1038</f>
        <v>665792</v>
      </c>
      <c r="I1038" s="41" t="n">
        <f aca="false">IF(OR(H1038=0,E1038=0),0,H1038/E1038)*100</f>
        <v>54.8743117551122</v>
      </c>
      <c r="J1038" s="33" t="n">
        <f aca="false">+[1]GASTOS!J1038+[2]GAST!J1038</f>
        <v>502090.644</v>
      </c>
      <c r="K1038" s="35" t="n">
        <f aca="false">IF(OR(J1038=0,E1038=0),0,J1038/E1038)*100</f>
        <v>41.3821111220638</v>
      </c>
      <c r="L1038" s="36" t="n">
        <f aca="false">+H1038+J1038</f>
        <v>1167882.644</v>
      </c>
      <c r="M1038" s="37" t="n">
        <f aca="false">IF(OR(L1038=0,E1038=0),0,L1038/E1038)*100</f>
        <v>96.256422877176</v>
      </c>
      <c r="N1038" s="38" t="n">
        <f aca="false">SUM(E1038-L1038)</f>
        <v>45420.956</v>
      </c>
    </row>
    <row r="1039" customFormat="false" ht="12.75" hidden="false" customHeight="false" outlineLevel="0" collapsed="false">
      <c r="A1039" s="31" t="s">
        <v>1917</v>
      </c>
      <c r="B1039" s="45" t="s">
        <v>1918</v>
      </c>
      <c r="C1039" s="33" t="n">
        <f aca="false">+[1]GASTOS!C1039+[2]GAST!C1039</f>
        <v>0</v>
      </c>
      <c r="D1039" s="34" t="n">
        <f aca="false">+[1]GASTOS!D1039+[2]GAST!D1039</f>
        <v>663803.238</v>
      </c>
      <c r="E1039" s="34" t="n">
        <f aca="false">SUM(C1039:D1039)</f>
        <v>663803.238</v>
      </c>
      <c r="F1039" s="35" t="n">
        <f aca="false">IF(OR(E1039=0,E$1142=0),0,E1039/E$1142)*100</f>
        <v>0.0142370921203437</v>
      </c>
      <c r="G1039" s="36" t="n">
        <f aca="false">+[1]GASTOS!G1039+[2]GAST!G1039</f>
        <v>0</v>
      </c>
      <c r="H1039" s="34" t="n">
        <f aca="false">+[1]GASTOS!H1039+[2]GAST!H1039</f>
        <v>89221.942</v>
      </c>
      <c r="I1039" s="41" t="n">
        <f aca="false">IF(OR(H1039=0,E1039=0),0,H1039/E1039)*100</f>
        <v>13.4410224133315</v>
      </c>
      <c r="J1039" s="33" t="n">
        <f aca="false">+[1]GASTOS!J1039+[2]GAST!J1039</f>
        <v>510534.742</v>
      </c>
      <c r="K1039" s="35" t="n">
        <f aca="false">IF(OR(J1039=0,E1039=0),0,J1039/E1039)*100</f>
        <v>76.9105531238762</v>
      </c>
      <c r="L1039" s="36" t="n">
        <f aca="false">+H1039+J1039</f>
        <v>599756.684</v>
      </c>
      <c r="M1039" s="37" t="n">
        <f aca="false">IF(OR(L1039=0,E1039=0),0,L1039/E1039)*100</f>
        <v>90.3515755372076</v>
      </c>
      <c r="N1039" s="38" t="n">
        <f aca="false">SUM(E1039-L1039)</f>
        <v>64046.5539999999</v>
      </c>
    </row>
    <row r="1040" customFormat="false" ht="12.75" hidden="true" customHeight="false" outlineLevel="0" collapsed="false">
      <c r="A1040" s="50" t="s">
        <v>1919</v>
      </c>
      <c r="B1040" s="54" t="s">
        <v>1920</v>
      </c>
      <c r="C1040" s="33" t="n">
        <f aca="false">+[1]GASTOS!C1040+[2]GAST!C1040</f>
        <v>0</v>
      </c>
      <c r="D1040" s="34" t="n">
        <f aca="false">+[1]GASTOS!D1040+[2]GAST!D1040</f>
        <v>0</v>
      </c>
      <c r="E1040" s="34" t="n">
        <f aca="false">SUM(C1040:D1040)</f>
        <v>0</v>
      </c>
      <c r="F1040" s="35" t="n">
        <f aca="false">IF(OR(E1040=0,E$1142=0),0,E1040/E$1142)*100</f>
        <v>0</v>
      </c>
      <c r="G1040" s="36" t="n">
        <f aca="false">+[1]GASTOS!G1040+[2]GAST!G1040</f>
        <v>0</v>
      </c>
      <c r="H1040" s="34" t="n">
        <f aca="false">+[1]GASTOS!H1040+[2]GAST!H1040</f>
        <v>0</v>
      </c>
      <c r="I1040" s="41" t="n">
        <f aca="false">IF(OR(H1040=0,E1040=0),0,H1040/E1040)*100</f>
        <v>0</v>
      </c>
      <c r="J1040" s="33" t="n">
        <f aca="false">+[1]GASTOS!J1040+[2]GAST!J1040</f>
        <v>0</v>
      </c>
      <c r="K1040" s="35" t="n">
        <f aca="false">IF(OR(J1040=0,E1040=0),0,J1040/E1040)*100</f>
        <v>0</v>
      </c>
      <c r="L1040" s="36" t="n">
        <f aca="false">+H1040+J1040</f>
        <v>0</v>
      </c>
      <c r="M1040" s="37" t="n">
        <f aca="false">IF(OR(L1040=0,E1040=0),0,L1040/E1040)*100</f>
        <v>0</v>
      </c>
      <c r="N1040" s="38" t="n">
        <f aca="false">SUM(E1040-L1040)</f>
        <v>0</v>
      </c>
    </row>
    <row r="1041" customFormat="false" ht="12.75" hidden="true" customHeight="false" outlineLevel="0" collapsed="false">
      <c r="A1041" s="50" t="s">
        <v>1921</v>
      </c>
      <c r="B1041" s="54" t="s">
        <v>1922</v>
      </c>
      <c r="C1041" s="33" t="n">
        <f aca="false">+[1]GASTOS!C1041+[2]GAST!C1041</f>
        <v>0</v>
      </c>
      <c r="D1041" s="34" t="n">
        <f aca="false">+[1]GASTOS!D1041+[2]GAST!D1041</f>
        <v>0</v>
      </c>
      <c r="E1041" s="34" t="n">
        <f aca="false">SUM(C1041:D1041)</f>
        <v>0</v>
      </c>
      <c r="F1041" s="35" t="n">
        <f aca="false">IF(OR(E1041=0,E$1142=0),0,E1041/E$1142)*100</f>
        <v>0</v>
      </c>
      <c r="G1041" s="36" t="n">
        <f aca="false">+[1]GASTOS!G1041+[2]GAST!G1041</f>
        <v>0</v>
      </c>
      <c r="H1041" s="34" t="n">
        <f aca="false">+[1]GASTOS!H1041+[2]GAST!H1041</f>
        <v>0</v>
      </c>
      <c r="I1041" s="41" t="n">
        <f aca="false">IF(OR(H1041=0,E1041=0),0,H1041/E1041)*100</f>
        <v>0</v>
      </c>
      <c r="J1041" s="33" t="n">
        <f aca="false">+[1]GASTOS!J1041+[2]GAST!J1041</f>
        <v>0</v>
      </c>
      <c r="K1041" s="35" t="n">
        <f aca="false">IF(OR(J1041=0,E1041=0),0,J1041/E1041)*100</f>
        <v>0</v>
      </c>
      <c r="L1041" s="36" t="n">
        <f aca="false">+H1041+J1041</f>
        <v>0</v>
      </c>
      <c r="M1041" s="37" t="n">
        <f aca="false">IF(OR(L1041=0,E1041=0),0,L1041/E1041)*100</f>
        <v>0</v>
      </c>
      <c r="N1041" s="38" t="n">
        <f aca="false">SUM(E1041-L1041)</f>
        <v>0</v>
      </c>
    </row>
    <row r="1042" customFormat="false" ht="12.75" hidden="false" customHeight="false" outlineLevel="0" collapsed="false">
      <c r="A1042" s="50" t="s">
        <v>1923</v>
      </c>
      <c r="B1042" s="54" t="s">
        <v>1922</v>
      </c>
      <c r="C1042" s="33" t="n">
        <f aca="false">+[1]GASTOS!C1042+[2]GAST!C1042</f>
        <v>0</v>
      </c>
      <c r="D1042" s="34" t="n">
        <f aca="false">+[1]GASTOS!D1042+[2]GAST!D1042</f>
        <v>138491.386</v>
      </c>
      <c r="E1042" s="34" t="n">
        <f aca="false">SUM(C1042:D1042)</f>
        <v>138491.386</v>
      </c>
      <c r="F1042" s="35" t="n">
        <f aca="false">IF(OR(E1042=0,E$1142=0),0,E1042/E$1142)*100</f>
        <v>0.00297032992230761</v>
      </c>
      <c r="G1042" s="36" t="n">
        <f aca="false">+[1]GASTOS!G1042+[2]GAST!G1042</f>
        <v>0</v>
      </c>
      <c r="H1042" s="34" t="n">
        <f aca="false">+[1]GASTOS!H1042+[2]GAST!H1042</f>
        <v>36809.952</v>
      </c>
      <c r="I1042" s="41" t="n">
        <f aca="false">IF(OR(H1042=0,E1042=0),0,H1042/E1042)*100</f>
        <v>26.5792357656093</v>
      </c>
      <c r="J1042" s="33" t="n">
        <f aca="false">+[1]GASTOS!J1042+[2]GAST!J1042</f>
        <v>47646.171</v>
      </c>
      <c r="K1042" s="35" t="n">
        <f aca="false">IF(OR(J1042=0,E1042=0),0,J1042/E1042)*100</f>
        <v>34.4037072457344</v>
      </c>
      <c r="L1042" s="36" t="n">
        <f aca="false">+H1042+J1042</f>
        <v>84456.123</v>
      </c>
      <c r="M1042" s="37" t="n">
        <f aca="false">IF(OR(L1042=0,E1042=0),0,L1042/E1042)*100</f>
        <v>60.9829430113437</v>
      </c>
      <c r="N1042" s="38" t="n">
        <f aca="false">SUM(E1042-L1042)</f>
        <v>54035.263</v>
      </c>
    </row>
    <row r="1043" customFormat="false" ht="51" hidden="false" customHeight="false" outlineLevel="0" collapsed="false">
      <c r="A1043" s="50" t="s">
        <v>1924</v>
      </c>
      <c r="B1043" s="54" t="s">
        <v>1925</v>
      </c>
      <c r="C1043" s="33" t="n">
        <f aca="false">+[1]GASTOS!C1043+[2]GAST!C1043</f>
        <v>0</v>
      </c>
      <c r="D1043" s="34" t="n">
        <f aca="false">+[1]GASTOS!D1043+[2]GAST!D1043</f>
        <v>274003.921</v>
      </c>
      <c r="E1043" s="34" t="n">
        <f aca="false">SUM(C1043:D1043)</f>
        <v>274003.921</v>
      </c>
      <c r="F1043" s="35" t="n">
        <f aca="false">IF(OR(E1043=0,E$1142=0),0,E1043/E$1142)*100</f>
        <v>0.00587677016515606</v>
      </c>
      <c r="G1043" s="36" t="n">
        <f aca="false">+[1]GASTOS!G1043+[2]GAST!G1043</f>
        <v>0</v>
      </c>
      <c r="H1043" s="34" t="n">
        <f aca="false">+[1]GASTOS!H1043+[2]GAST!H1043</f>
        <v>40861.99</v>
      </c>
      <c r="I1043" s="41" t="n">
        <f aca="false">IF(OR(H1043=0,E1043=0),0,H1043/E1043)*100</f>
        <v>14.9129216293222</v>
      </c>
      <c r="J1043" s="33" t="n">
        <f aca="false">+[1]GASTOS!J1043+[2]GAST!J1043</f>
        <v>232130.64</v>
      </c>
      <c r="K1043" s="35" t="n">
        <f aca="false">IF(OR(J1043=0,E1043=0),0,J1043/E1043)*100</f>
        <v>84.7179993457101</v>
      </c>
      <c r="L1043" s="36" t="n">
        <f aca="false">+H1043+J1043</f>
        <v>272992.63</v>
      </c>
      <c r="M1043" s="37" t="n">
        <f aca="false">IF(OR(L1043=0,E1043=0),0,L1043/E1043)*100</f>
        <v>99.6309209750323</v>
      </c>
      <c r="N1043" s="38" t="n">
        <f aca="false">SUM(E1043-L1043)</f>
        <v>1011.29099999997</v>
      </c>
    </row>
    <row r="1044" customFormat="false" ht="38.25" hidden="false" customHeight="false" outlineLevel="0" collapsed="false">
      <c r="A1044" s="50" t="s">
        <v>1926</v>
      </c>
      <c r="B1044" s="54" t="s">
        <v>1927</v>
      </c>
      <c r="C1044" s="33" t="n">
        <f aca="false">+[1]GASTOS!C1044+[2]GAST!C1044</f>
        <v>0</v>
      </c>
      <c r="D1044" s="34" t="n">
        <f aca="false">+[1]GASTOS!D1044+[2]GAST!D1044</f>
        <v>251307.931</v>
      </c>
      <c r="E1044" s="34" t="n">
        <f aca="false">SUM(C1044:D1044)</f>
        <v>251307.931</v>
      </c>
      <c r="F1044" s="35" t="n">
        <f aca="false">IF(OR(E1044=0,E$1142=0),0,E1044/E$1142)*100</f>
        <v>0.00538999203288006</v>
      </c>
      <c r="G1044" s="36" t="n">
        <f aca="false">+[1]GASTOS!G1044+[2]GAST!G1044</f>
        <v>0</v>
      </c>
      <c r="H1044" s="34" t="n">
        <f aca="false">+[1]GASTOS!H1044+[2]GAST!H1044</f>
        <v>11550</v>
      </c>
      <c r="I1044" s="41" t="n">
        <f aca="false">IF(OR(H1044=0,E1044=0),0,H1044/E1044)*100</f>
        <v>4.59595523071653</v>
      </c>
      <c r="J1044" s="33" t="n">
        <f aca="false">+[1]GASTOS!J1044+[2]GAST!J1044</f>
        <v>230757.931</v>
      </c>
      <c r="K1044" s="35" t="n">
        <f aca="false">IF(OR(J1044=0,E1044=0),0,J1044/E1044)*100</f>
        <v>91.8227809531407</v>
      </c>
      <c r="L1044" s="36" t="n">
        <f aca="false">+H1044+J1044</f>
        <v>242307.931</v>
      </c>
      <c r="M1044" s="37" t="n">
        <f aca="false">IF(OR(L1044=0,E1044=0),0,L1044/E1044)*100</f>
        <v>96.4187361838573</v>
      </c>
      <c r="N1044" s="38" t="n">
        <f aca="false">SUM(E1044-L1044)</f>
        <v>9000</v>
      </c>
    </row>
    <row r="1045" customFormat="false" ht="25.5" hidden="true" customHeight="false" outlineLevel="0" collapsed="false">
      <c r="A1045" s="50" t="s">
        <v>1928</v>
      </c>
      <c r="B1045" s="48" t="s">
        <v>1929</v>
      </c>
      <c r="C1045" s="33" t="n">
        <f aca="false">+[1]GASTOS!C1045+[2]GAST!C1045</f>
        <v>0</v>
      </c>
      <c r="D1045" s="34" t="n">
        <f aca="false">+[1]GASTOS!D1045+[2]GAST!D1045</f>
        <v>0</v>
      </c>
      <c r="E1045" s="34" t="n">
        <f aca="false">SUM(C1045:D1045)</f>
        <v>0</v>
      </c>
      <c r="F1045" s="35" t="n">
        <f aca="false">IF(OR(E1045=0,E$1142=0),0,E1045/E$1142)*100</f>
        <v>0</v>
      </c>
      <c r="G1045" s="36" t="n">
        <f aca="false">+[1]GASTOS!G1045+[2]GAST!G1045</f>
        <v>0</v>
      </c>
      <c r="H1045" s="34" t="n">
        <f aca="false">+[1]GASTOS!H1045+[2]GAST!H1045</f>
        <v>0</v>
      </c>
      <c r="I1045" s="41" t="n">
        <f aca="false">IF(OR(H1045=0,E1045=0),0,H1045/E1045)*100</f>
        <v>0</v>
      </c>
      <c r="J1045" s="33" t="n">
        <f aca="false">+[1]GASTOS!J1045+[2]GAST!J1045</f>
        <v>0</v>
      </c>
      <c r="K1045" s="35" t="n">
        <f aca="false">IF(OR(J1045=0,E1045=0),0,J1045/E1045)*100</f>
        <v>0</v>
      </c>
      <c r="L1045" s="36" t="n">
        <f aca="false">+H1045+J1045</f>
        <v>0</v>
      </c>
      <c r="M1045" s="37" t="n">
        <f aca="false">IF(OR(L1045=0,E1045=0),0,L1045/E1045)*100</f>
        <v>0</v>
      </c>
      <c r="N1045" s="38" t="n">
        <f aca="false">SUM(E1045-L1045)</f>
        <v>0</v>
      </c>
    </row>
    <row r="1046" customFormat="false" ht="25.5" hidden="true" customHeight="false" outlineLevel="0" collapsed="false">
      <c r="A1046" s="50" t="s">
        <v>1930</v>
      </c>
      <c r="B1046" s="48" t="s">
        <v>1931</v>
      </c>
      <c r="C1046" s="33" t="n">
        <f aca="false">+[1]GASTOS!C1046+[2]GAST!C1046</f>
        <v>0</v>
      </c>
      <c r="D1046" s="34" t="n">
        <f aca="false">+[1]GASTOS!D1046+[2]GAST!D1046</f>
        <v>0</v>
      </c>
      <c r="E1046" s="34" t="n">
        <f aca="false">SUM(C1046:D1046)</f>
        <v>0</v>
      </c>
      <c r="F1046" s="35" t="n">
        <f aca="false">IF(OR(E1046=0,E$1142=0),0,E1046/E$1142)*100</f>
        <v>0</v>
      </c>
      <c r="G1046" s="36" t="n">
        <f aca="false">+[1]GASTOS!G1046+[2]GAST!G1046</f>
        <v>0</v>
      </c>
      <c r="H1046" s="34" t="n">
        <f aca="false">+[1]GASTOS!H1046+[2]GAST!H1046</f>
        <v>0</v>
      </c>
      <c r="I1046" s="41" t="n">
        <f aca="false">IF(OR(H1046=0,E1046=0),0,H1046/E1046)*100</f>
        <v>0</v>
      </c>
      <c r="J1046" s="33" t="n">
        <f aca="false">+[1]GASTOS!J1046+[2]GAST!J1046</f>
        <v>0</v>
      </c>
      <c r="K1046" s="35" t="n">
        <f aca="false">IF(OR(J1046=0,E1046=0),0,J1046/E1046)*100</f>
        <v>0</v>
      </c>
      <c r="L1046" s="36" t="n">
        <f aca="false">+H1046+J1046</f>
        <v>0</v>
      </c>
      <c r="M1046" s="37" t="n">
        <f aca="false">IF(OR(L1046=0,E1046=0),0,L1046/E1046)*100</f>
        <v>0</v>
      </c>
      <c r="N1046" s="38" t="n">
        <f aca="false">SUM(E1046-L1046)</f>
        <v>0</v>
      </c>
    </row>
    <row r="1047" customFormat="false" ht="25.5" hidden="false" customHeight="false" outlineLevel="0" collapsed="false">
      <c r="A1047" s="31" t="s">
        <v>1932</v>
      </c>
      <c r="B1047" s="45" t="s">
        <v>1933</v>
      </c>
      <c r="C1047" s="33" t="n">
        <f aca="false">+[1]GASTOS!C1047+[2]GAST!C1047</f>
        <v>0</v>
      </c>
      <c r="D1047" s="34" t="n">
        <f aca="false">+[1]GASTOS!D1047+[2]GAST!D1047</f>
        <v>236271.98</v>
      </c>
      <c r="E1047" s="34" t="n">
        <f aca="false">SUM(C1047:D1047)</f>
        <v>236271.98</v>
      </c>
      <c r="F1047" s="35" t="n">
        <f aca="false">IF(OR(E1047=0,E$1142=0),0,E1047/E$1142)*100</f>
        <v>0.00506750457387195</v>
      </c>
      <c r="G1047" s="36" t="n">
        <f aca="false">+[1]GASTOS!G1047+[2]GAST!G1047</f>
        <v>0</v>
      </c>
      <c r="H1047" s="34" t="n">
        <f aca="false">+[1]GASTOS!H1047+[2]GAST!H1047</f>
        <v>186669.82</v>
      </c>
      <c r="I1047" s="41" t="n">
        <f aca="false">IF(OR(H1047=0,E1047=0),0,H1047/E1047)*100</f>
        <v>79.0063299084386</v>
      </c>
      <c r="J1047" s="33" t="n">
        <f aca="false">+[1]GASTOS!J1047+[2]GAST!J1047</f>
        <v>36565</v>
      </c>
      <c r="K1047" s="35" t="n">
        <f aca="false">IF(OR(J1047=0,E1047=0),0,J1047/E1047)*100</f>
        <v>15.4758088538472</v>
      </c>
      <c r="L1047" s="36" t="n">
        <f aca="false">+H1047+J1047</f>
        <v>223234.82</v>
      </c>
      <c r="M1047" s="37" t="n">
        <f aca="false">IF(OR(L1047=0,E1047=0),0,L1047/E1047)*100</f>
        <v>94.4821387622858</v>
      </c>
      <c r="N1047" s="38" t="n">
        <f aca="false">SUM(E1047-L1047)</f>
        <v>13037.16</v>
      </c>
    </row>
    <row r="1048" customFormat="false" ht="25.5" hidden="false" customHeight="false" outlineLevel="0" collapsed="false">
      <c r="A1048" s="50" t="s">
        <v>1934</v>
      </c>
      <c r="B1048" s="54" t="s">
        <v>1935</v>
      </c>
      <c r="C1048" s="33" t="n">
        <f aca="false">+[1]GASTOS!C1048+[2]GAST!C1048</f>
        <v>0</v>
      </c>
      <c r="D1048" s="34" t="n">
        <f aca="false">+[1]GASTOS!D1048+[2]GAST!D1048</f>
        <v>74038.98</v>
      </c>
      <c r="E1048" s="34" t="n">
        <f aca="false">SUM(C1048:D1048)</f>
        <v>74038.98</v>
      </c>
      <c r="F1048" s="35" t="n">
        <f aca="false">IF(OR(E1048=0,E$1142=0),0,E1048/E$1142)*100</f>
        <v>0.0015879702273406</v>
      </c>
      <c r="G1048" s="36" t="n">
        <f aca="false">+[1]GASTOS!G1048+[2]GAST!G1048</f>
        <v>0</v>
      </c>
      <c r="H1048" s="34" t="n">
        <f aca="false">+[1]GASTOS!H1048+[2]GAST!H1048</f>
        <v>48669.98</v>
      </c>
      <c r="I1048" s="41" t="n">
        <f aca="false">IF(OR(H1048=0,E1048=0),0,H1048/E1048)*100</f>
        <v>65.7356165630591</v>
      </c>
      <c r="J1048" s="33" t="n">
        <f aca="false">+[1]GASTOS!J1048+[2]GAST!J1048</f>
        <v>24565</v>
      </c>
      <c r="K1048" s="35" t="n">
        <f aca="false">IF(OR(J1048=0,E1048=0),0,J1048/E1048)*100</f>
        <v>33.1784689632407</v>
      </c>
      <c r="L1048" s="36" t="n">
        <f aca="false">+H1048+J1048</f>
        <v>73234.98</v>
      </c>
      <c r="M1048" s="37" t="n">
        <f aca="false">IF(OR(L1048=0,E1048=0),0,L1048/E1048)*100</f>
        <v>98.9140855262998</v>
      </c>
      <c r="N1048" s="38" t="n">
        <f aca="false">SUM(E1048-L1048)</f>
        <v>804</v>
      </c>
    </row>
    <row r="1049" customFormat="false" ht="51" hidden="false" customHeight="false" outlineLevel="0" collapsed="false">
      <c r="A1049" s="50" t="s">
        <v>1936</v>
      </c>
      <c r="B1049" s="54" t="s">
        <v>1937</v>
      </c>
      <c r="C1049" s="33" t="n">
        <f aca="false">+[1]GASTOS!C1049+[2]GAST!C1049</f>
        <v>0</v>
      </c>
      <c r="D1049" s="34" t="n">
        <f aca="false">+[1]GASTOS!D1049+[2]GAST!D1049</f>
        <v>130000</v>
      </c>
      <c r="E1049" s="34" t="n">
        <f aca="false">SUM(C1049:D1049)</f>
        <v>130000</v>
      </c>
      <c r="F1049" s="35" t="n">
        <f aca="false">IF(OR(E1049=0,E$1142=0),0,E1049/E$1142)*100</f>
        <v>0.00278820871862738</v>
      </c>
      <c r="G1049" s="36" t="n">
        <f aca="false">+[1]GASTOS!G1049+[2]GAST!G1049</f>
        <v>0</v>
      </c>
      <c r="H1049" s="34" t="n">
        <f aca="false">+[1]GASTOS!H1049+[2]GAST!H1049</f>
        <v>130000</v>
      </c>
      <c r="I1049" s="41" t="n">
        <f aca="false">IF(OR(H1049=0,E1049=0),0,H1049/E1049)*100</f>
        <v>100</v>
      </c>
      <c r="J1049" s="33" t="n">
        <f aca="false">+[1]GASTOS!J1049+[2]GAST!J1049</f>
        <v>0</v>
      </c>
      <c r="K1049" s="35" t="n">
        <f aca="false">IF(OR(J1049=0,E1049=0),0,J1049/E1049)*100</f>
        <v>0</v>
      </c>
      <c r="L1049" s="36" t="n">
        <f aca="false">+H1049+J1049</f>
        <v>130000</v>
      </c>
      <c r="M1049" s="37" t="n">
        <f aca="false">IF(OR(L1049=0,E1049=0),0,L1049/E1049)*100</f>
        <v>100</v>
      </c>
      <c r="N1049" s="38" t="n">
        <f aca="false">SUM(E1049-L1049)</f>
        <v>0</v>
      </c>
    </row>
    <row r="1050" customFormat="false" ht="25.5" hidden="false" customHeight="false" outlineLevel="0" collapsed="false">
      <c r="A1050" s="50" t="s">
        <v>1938</v>
      </c>
      <c r="B1050" s="60" t="s">
        <v>1939</v>
      </c>
      <c r="C1050" s="33" t="n">
        <f aca="false">+[1]GASTOS!C1050+[2]GAST!C1050</f>
        <v>0</v>
      </c>
      <c r="D1050" s="34" t="n">
        <f aca="false">+[1]GASTOS!D1050+[2]GAST!D1050</f>
        <v>32233</v>
      </c>
      <c r="E1050" s="34" t="n">
        <f aca="false">SUM(C1050:D1050)</f>
        <v>32233</v>
      </c>
      <c r="F1050" s="35" t="n">
        <f aca="false">IF(OR(E1050=0,E$1142=0),0,E1050/E$1142)*100</f>
        <v>0.000691325627903972</v>
      </c>
      <c r="G1050" s="36" t="n">
        <f aca="false">+[1]GASTOS!G1050+[2]GAST!G1050</f>
        <v>0</v>
      </c>
      <c r="H1050" s="34" t="n">
        <f aca="false">+[1]GASTOS!H1050+[2]GAST!H1050</f>
        <v>7999.84</v>
      </c>
      <c r="I1050" s="41" t="n">
        <f aca="false">IF(OR(H1050=0,E1050=0),0,H1050/E1050)*100</f>
        <v>24.8187881984302</v>
      </c>
      <c r="J1050" s="33" t="n">
        <f aca="false">+[1]GASTOS!J1050+[2]GAST!J1050</f>
        <v>12000</v>
      </c>
      <c r="K1050" s="35" t="n">
        <f aca="false">IF(OR(J1050=0,E1050=0),0,J1050/E1050)*100</f>
        <v>37.2289268761828</v>
      </c>
      <c r="L1050" s="36" t="n">
        <f aca="false">+H1050+J1050</f>
        <v>19999.84</v>
      </c>
      <c r="M1050" s="37" t="n">
        <f aca="false">IF(OR(L1050=0,E1050=0),0,L1050/E1050)*100</f>
        <v>62.047715074613</v>
      </c>
      <c r="N1050" s="38" t="n">
        <f aca="false">SUM(E1050-L1050)</f>
        <v>12233.16</v>
      </c>
    </row>
    <row r="1051" customFormat="false" ht="12.75" hidden="false" customHeight="false" outlineLevel="0" collapsed="false">
      <c r="A1051" s="31" t="s">
        <v>1940</v>
      </c>
      <c r="B1051" s="45" t="s">
        <v>1941</v>
      </c>
      <c r="C1051" s="33" t="n">
        <f aca="false">+[1]GASTOS!C1051+[2]GAST!C1051</f>
        <v>0</v>
      </c>
      <c r="D1051" s="34" t="n">
        <f aca="false">+[1]GASTOS!D1051+[2]GAST!D1051</f>
        <v>5460468.31</v>
      </c>
      <c r="E1051" s="34" t="n">
        <f aca="false">SUM(C1051:D1051)</f>
        <v>5460468.31</v>
      </c>
      <c r="F1051" s="35" t="n">
        <f aca="false">IF(OR(E1051=0,E$1142=0),0,E1051/E$1142)*100</f>
        <v>0.117114810382542</v>
      </c>
      <c r="G1051" s="36" t="n">
        <f aca="false">+[1]GASTOS!G1051+[2]GAST!G1051</f>
        <v>0</v>
      </c>
      <c r="H1051" s="34" t="n">
        <f aca="false">+[1]GASTOS!H1051+[2]GAST!H1051</f>
        <v>2470039.632</v>
      </c>
      <c r="I1051" s="41" t="n">
        <f aca="false">IF(OR(H1051=0,E1051=0),0,H1051/E1051)*100</f>
        <v>45.2349412499383</v>
      </c>
      <c r="J1051" s="33" t="n">
        <f aca="false">+[1]GASTOS!J1051+[2]GAST!J1051</f>
        <v>2961421.292</v>
      </c>
      <c r="K1051" s="35" t="n">
        <f aca="false">IF(OR(J1051=0,E1051=0),0,J1051/E1051)*100</f>
        <v>54.2338335079542</v>
      </c>
      <c r="L1051" s="36" t="n">
        <f aca="false">+H1051+J1051</f>
        <v>5431460.924</v>
      </c>
      <c r="M1051" s="37" t="n">
        <f aca="false">IF(OR(L1051=0,E1051=0),0,L1051/E1051)*100</f>
        <v>99.4687747578925</v>
      </c>
      <c r="N1051" s="38" t="n">
        <f aca="false">SUM(E1051-L1051)</f>
        <v>29007.3859999999</v>
      </c>
    </row>
    <row r="1052" customFormat="false" ht="38.25" hidden="false" customHeight="false" outlineLevel="0" collapsed="false">
      <c r="A1052" s="50" t="s">
        <v>1942</v>
      </c>
      <c r="B1052" s="54" t="s">
        <v>1943</v>
      </c>
      <c r="C1052" s="33" t="n">
        <f aca="false">+[1]GASTOS!C1052+[2]GAST!C1052</f>
        <v>0</v>
      </c>
      <c r="D1052" s="34" t="n">
        <f aca="false">+[1]GASTOS!D1052+[2]GAST!D1052</f>
        <v>28000</v>
      </c>
      <c r="E1052" s="34" t="n">
        <f aca="false">SUM(C1052:D1052)</f>
        <v>28000</v>
      </c>
      <c r="F1052" s="35" t="n">
        <f aca="false">IF(OR(E1052=0,E$1142=0),0,E1052/E$1142)*100</f>
        <v>0.000600537262473589</v>
      </c>
      <c r="G1052" s="36" t="n">
        <f aca="false">+[1]GASTOS!G1052+[2]GAST!G1052</f>
        <v>0</v>
      </c>
      <c r="H1052" s="34" t="n">
        <f aca="false">+[1]GASTOS!H1052+[2]GAST!H1052</f>
        <v>13753.158</v>
      </c>
      <c r="I1052" s="41" t="n">
        <f aca="false">IF(OR(H1052=0,E1052=0),0,H1052/E1052)*100</f>
        <v>49.1184214285714</v>
      </c>
      <c r="J1052" s="33" t="n">
        <f aca="false">+[1]GASTOS!J1052+[2]GAST!J1052</f>
        <v>13866.702</v>
      </c>
      <c r="K1052" s="35" t="n">
        <f aca="false">IF(OR(J1052=0,E1052=0),0,J1052/E1052)*100</f>
        <v>49.5239357142857</v>
      </c>
      <c r="L1052" s="36" t="n">
        <f aca="false">+H1052+J1052</f>
        <v>27619.86</v>
      </c>
      <c r="M1052" s="37" t="n">
        <f aca="false">IF(OR(L1052=0,E1052=0),0,L1052/E1052)*100</f>
        <v>98.6423571428571</v>
      </c>
      <c r="N1052" s="38" t="n">
        <f aca="false">SUM(E1052-L1052)</f>
        <v>380.139999999999</v>
      </c>
    </row>
    <row r="1053" customFormat="false" ht="25.5" hidden="false" customHeight="false" outlineLevel="0" collapsed="false">
      <c r="A1053" s="50" t="s">
        <v>1944</v>
      </c>
      <c r="B1053" s="54" t="s">
        <v>1945</v>
      </c>
      <c r="C1053" s="33" t="n">
        <f aca="false">+[1]GASTOS!C1053+[2]GAST!C1053</f>
        <v>0</v>
      </c>
      <c r="D1053" s="34" t="n">
        <f aca="false">+[1]GASTOS!D1053+[2]GAST!D1053</f>
        <v>24200</v>
      </c>
      <c r="E1053" s="34" t="n">
        <f aca="false">SUM(C1053:D1053)</f>
        <v>24200</v>
      </c>
      <c r="F1053" s="35" t="n">
        <f aca="false">IF(OR(E1053=0,E$1142=0),0,E1053/E$1142)*100</f>
        <v>0.000519035776852174</v>
      </c>
      <c r="G1053" s="36" t="n">
        <f aca="false">+[1]GASTOS!G1053+[2]GAST!G1053</f>
        <v>0</v>
      </c>
      <c r="H1053" s="34" t="n">
        <f aca="false">+[1]GASTOS!H1053+[2]GAST!H1053</f>
        <v>6400</v>
      </c>
      <c r="I1053" s="41" t="n">
        <f aca="false">IF(OR(H1053=0,E1053=0),0,H1053/E1053)*100</f>
        <v>26.4462809917355</v>
      </c>
      <c r="J1053" s="33" t="n">
        <f aca="false">+[1]GASTOS!J1053+[2]GAST!J1053</f>
        <v>17800</v>
      </c>
      <c r="K1053" s="35" t="n">
        <f aca="false">IF(OR(J1053=0,E1053=0),0,J1053/E1053)*100</f>
        <v>73.5537190082645</v>
      </c>
      <c r="L1053" s="36" t="n">
        <f aca="false">+H1053+J1053</f>
        <v>24200</v>
      </c>
      <c r="M1053" s="37" t="n">
        <f aca="false">IF(OR(L1053=0,E1053=0),0,L1053/E1053)*100</f>
        <v>100</v>
      </c>
      <c r="N1053" s="38" t="n">
        <f aca="false">SUM(E1053-L1053)</f>
        <v>0</v>
      </c>
    </row>
    <row r="1054" customFormat="false" ht="12.75" hidden="false" customHeight="false" outlineLevel="0" collapsed="false">
      <c r="A1054" s="50" t="s">
        <v>1946</v>
      </c>
      <c r="B1054" s="54" t="s">
        <v>1947</v>
      </c>
      <c r="C1054" s="33" t="n">
        <f aca="false">+[1]GASTOS!C1054+[2]GAST!C1054</f>
        <v>0</v>
      </c>
      <c r="D1054" s="34" t="n">
        <f aca="false">+[1]GASTOS!D1054+[2]GAST!D1054</f>
        <v>966000</v>
      </c>
      <c r="E1054" s="34" t="n">
        <f aca="false">SUM(C1054:D1054)</f>
        <v>966000</v>
      </c>
      <c r="F1054" s="35" t="n">
        <f aca="false">IF(OR(E1054=0,E$1142=0),0,E1054/E$1142)*100</f>
        <v>0.0207185355553388</v>
      </c>
      <c r="G1054" s="36" t="n">
        <f aca="false">+[1]GASTOS!G1054+[2]GAST!G1054</f>
        <v>0</v>
      </c>
      <c r="H1054" s="34" t="n">
        <f aca="false">+[1]GASTOS!H1054+[2]GAST!H1054</f>
        <v>456314.899</v>
      </c>
      <c r="I1054" s="41" t="n">
        <f aca="false">IF(OR(H1054=0,E1054=0),0,H1054/E1054)*100</f>
        <v>47.237567184265</v>
      </c>
      <c r="J1054" s="33" t="n">
        <f aca="false">+[1]GASTOS!J1054+[2]GAST!J1054</f>
        <v>509468.35</v>
      </c>
      <c r="K1054" s="35" t="n">
        <f aca="false">IF(OR(J1054=0,E1054=0),0,J1054/E1054)*100</f>
        <v>52.7399948240166</v>
      </c>
      <c r="L1054" s="36" t="n">
        <f aca="false">+H1054+J1054</f>
        <v>965783.249</v>
      </c>
      <c r="M1054" s="37" t="n">
        <f aca="false">IF(OR(L1054=0,E1054=0),0,L1054/E1054)*100</f>
        <v>99.9775620082816</v>
      </c>
      <c r="N1054" s="38" t="n">
        <f aca="false">SUM(E1054-L1054)</f>
        <v>216.751000000048</v>
      </c>
    </row>
    <row r="1055" customFormat="false" ht="25.5" hidden="false" customHeight="false" outlineLevel="0" collapsed="false">
      <c r="A1055" s="50" t="s">
        <v>1948</v>
      </c>
      <c r="B1055" s="54" t="s">
        <v>1949</v>
      </c>
      <c r="C1055" s="33" t="n">
        <f aca="false">+[1]GASTOS!C1055+[2]GAST!C1055</f>
        <v>0</v>
      </c>
      <c r="D1055" s="34" t="n">
        <f aca="false">+[1]GASTOS!D1055+[2]GAST!D1055</f>
        <v>1034342.136</v>
      </c>
      <c r="E1055" s="34" t="n">
        <f aca="false">SUM(C1055:D1055)</f>
        <v>1034342.136</v>
      </c>
      <c r="F1055" s="35" t="n">
        <f aca="false">IF(OR(E1055=0,E$1142=0),0,E1055/E$1142)*100</f>
        <v>0.0221843212433759</v>
      </c>
      <c r="G1055" s="36" t="n">
        <f aca="false">+[1]GASTOS!G1055+[2]GAST!G1055</f>
        <v>0</v>
      </c>
      <c r="H1055" s="34" t="n">
        <f aca="false">+[1]GASTOS!H1055+[2]GAST!H1055</f>
        <v>819668.347</v>
      </c>
      <c r="I1055" s="41" t="n">
        <f aca="false">IF(OR(H1055=0,E1055=0),0,H1055/E1055)*100</f>
        <v>79.2453791131255</v>
      </c>
      <c r="J1055" s="33" t="n">
        <f aca="false">+[1]GASTOS!J1055+[2]GAST!J1055</f>
        <v>210810.085</v>
      </c>
      <c r="K1055" s="35" t="n">
        <f aca="false">IF(OR(J1055=0,E1055=0),0,J1055/E1055)*100</f>
        <v>20.3810787226791</v>
      </c>
      <c r="L1055" s="36" t="n">
        <f aca="false">+H1055+J1055</f>
        <v>1030478.432</v>
      </c>
      <c r="M1055" s="37" t="n">
        <f aca="false">IF(OR(L1055=0,E1055=0),0,L1055/E1055)*100</f>
        <v>99.6264578358045</v>
      </c>
      <c r="N1055" s="38" t="n">
        <f aca="false">SUM(E1055-L1055)</f>
        <v>3863.70400000003</v>
      </c>
    </row>
    <row r="1056" customFormat="false" ht="12.75" hidden="false" customHeight="false" outlineLevel="0" collapsed="false">
      <c r="A1056" s="50" t="s">
        <v>1950</v>
      </c>
      <c r="B1056" s="54" t="s">
        <v>1951</v>
      </c>
      <c r="C1056" s="33" t="n">
        <f aca="false">+[1]GASTOS!C1056+[2]GAST!C1056</f>
        <v>0</v>
      </c>
      <c r="D1056" s="34" t="n">
        <f aca="false">+[1]GASTOS!D1056+[2]GAST!D1056</f>
        <v>736000</v>
      </c>
      <c r="E1056" s="34" t="n">
        <f aca="false">SUM(C1056:D1056)</f>
        <v>736000</v>
      </c>
      <c r="F1056" s="35" t="n">
        <f aca="false">IF(OR(E1056=0,E$1142=0),0,E1056/E$1142)*100</f>
        <v>0.0157855508993058</v>
      </c>
      <c r="G1056" s="36" t="n">
        <f aca="false">+[1]GASTOS!G1056+[2]GAST!G1056</f>
        <v>0</v>
      </c>
      <c r="H1056" s="34" t="n">
        <f aca="false">+[1]GASTOS!H1056+[2]GAST!H1056</f>
        <v>522551.66</v>
      </c>
      <c r="I1056" s="41" t="n">
        <f aca="false">IF(OR(H1056=0,E1056=0),0,H1056/E1056)*100</f>
        <v>70.9988668478261</v>
      </c>
      <c r="J1056" s="33" t="n">
        <f aca="false">+[1]GASTOS!J1056+[2]GAST!J1056</f>
        <v>213134.34</v>
      </c>
      <c r="K1056" s="35" t="n">
        <f aca="false">IF(OR(J1056=0,E1056=0),0,J1056/E1056)*100</f>
        <v>28.9584701086957</v>
      </c>
      <c r="L1056" s="36" t="n">
        <f aca="false">+H1056+J1056</f>
        <v>735686</v>
      </c>
      <c r="M1056" s="37" t="n">
        <f aca="false">IF(OR(L1056=0,E1056=0),0,L1056/E1056)*100</f>
        <v>99.9573369565217</v>
      </c>
      <c r="N1056" s="38" t="n">
        <f aca="false">SUM(E1056-L1056)</f>
        <v>314</v>
      </c>
    </row>
    <row r="1057" customFormat="false" ht="12.75" hidden="false" customHeight="false" outlineLevel="0" collapsed="false">
      <c r="A1057" s="50" t="s">
        <v>1952</v>
      </c>
      <c r="B1057" s="54" t="s">
        <v>1953</v>
      </c>
      <c r="C1057" s="33" t="n">
        <f aca="false">+[1]GASTOS!C1057+[2]GAST!C1057</f>
        <v>0</v>
      </c>
      <c r="D1057" s="34" t="n">
        <f aca="false">+[1]GASTOS!D1057+[2]GAST!D1057</f>
        <v>17810.195</v>
      </c>
      <c r="E1057" s="34" t="n">
        <f aca="false">SUM(C1057:D1057)</f>
        <v>17810.195</v>
      </c>
      <c r="F1057" s="35" t="n">
        <f aca="false">IF(OR(E1057=0,E$1142=0),0,E1057/E$1142)*100</f>
        <v>0.000381988776765029</v>
      </c>
      <c r="G1057" s="36" t="n">
        <f aca="false">+[1]GASTOS!G1057+[2]GAST!G1057</f>
        <v>0</v>
      </c>
      <c r="H1057" s="34" t="n">
        <f aca="false">+[1]GASTOS!H1057+[2]GAST!H1057</f>
        <v>4930</v>
      </c>
      <c r="I1057" s="41" t="n">
        <f aca="false">IF(OR(H1057=0,E1057=0),0,H1057/E1057)*100</f>
        <v>27.680774971863</v>
      </c>
      <c r="J1057" s="33" t="n">
        <f aca="false">+[1]GASTOS!J1057+[2]GAST!J1057</f>
        <v>4930</v>
      </c>
      <c r="K1057" s="35" t="n">
        <f aca="false">IF(OR(J1057=0,E1057=0),0,J1057/E1057)*100</f>
        <v>27.680774971863</v>
      </c>
      <c r="L1057" s="36" t="n">
        <f aca="false">+H1057+J1057</f>
        <v>9860</v>
      </c>
      <c r="M1057" s="37" t="n">
        <f aca="false">IF(OR(L1057=0,E1057=0),0,L1057/E1057)*100</f>
        <v>55.3615499437261</v>
      </c>
      <c r="N1057" s="38" t="n">
        <f aca="false">SUM(E1057-L1057)</f>
        <v>7950.195</v>
      </c>
    </row>
    <row r="1058" customFormat="false" ht="12.75" hidden="true" customHeight="false" outlineLevel="0" collapsed="false">
      <c r="A1058" s="50" t="s">
        <v>1954</v>
      </c>
      <c r="B1058" s="54" t="s">
        <v>1955</v>
      </c>
      <c r="C1058" s="33" t="n">
        <f aca="false">+[1]GASTOS!C1058+[2]GAST!C1058</f>
        <v>0</v>
      </c>
      <c r="D1058" s="34" t="n">
        <f aca="false">+[1]GASTOS!D1058+[2]GAST!D1058</f>
        <v>0</v>
      </c>
      <c r="E1058" s="34" t="n">
        <f aca="false">SUM(C1058:D1058)</f>
        <v>0</v>
      </c>
      <c r="F1058" s="35" t="n">
        <f aca="false">IF(OR(E1058=0,E$1142=0),0,E1058/E$1142)*100</f>
        <v>0</v>
      </c>
      <c r="G1058" s="36" t="n">
        <f aca="false">+[1]GASTOS!G1058+[2]GAST!G1058</f>
        <v>0</v>
      </c>
      <c r="H1058" s="34" t="n">
        <f aca="false">+[1]GASTOS!H1058+[2]GAST!H1058</f>
        <v>0</v>
      </c>
      <c r="I1058" s="41" t="n">
        <f aca="false">IF(OR(H1058=0,E1058=0),0,H1058/E1058)*100</f>
        <v>0</v>
      </c>
      <c r="J1058" s="33" t="n">
        <f aca="false">+[1]GASTOS!J1058+[2]GAST!J1058</f>
        <v>0</v>
      </c>
      <c r="K1058" s="35" t="n">
        <f aca="false">IF(OR(J1058=0,E1058=0),0,J1058/E1058)*100</f>
        <v>0</v>
      </c>
      <c r="L1058" s="36" t="n">
        <f aca="false">+H1058+J1058</f>
        <v>0</v>
      </c>
      <c r="M1058" s="37" t="n">
        <f aca="false">IF(OR(L1058=0,E1058=0),0,L1058/E1058)*100</f>
        <v>0</v>
      </c>
      <c r="N1058" s="38" t="n">
        <f aca="false">SUM(E1058-L1058)</f>
        <v>0</v>
      </c>
    </row>
    <row r="1059" customFormat="false" ht="25.5" hidden="false" customHeight="false" outlineLevel="0" collapsed="false">
      <c r="A1059" s="50" t="s">
        <v>1956</v>
      </c>
      <c r="B1059" s="54" t="s">
        <v>1957</v>
      </c>
      <c r="C1059" s="33" t="n">
        <f aca="false">+[1]GASTOS!C1059+[2]GAST!C1059</f>
        <v>0</v>
      </c>
      <c r="D1059" s="34" t="n">
        <f aca="false">+[1]GASTOS!D1059+[2]GAST!D1059</f>
        <v>824000</v>
      </c>
      <c r="E1059" s="34" t="n">
        <f aca="false">SUM(C1059:D1059)</f>
        <v>824000</v>
      </c>
      <c r="F1059" s="35" t="n">
        <f aca="false">IF(OR(E1059=0,E$1142=0),0,E1059/E$1142)*100</f>
        <v>0.0176729537242228</v>
      </c>
      <c r="G1059" s="36" t="n">
        <f aca="false">+[1]GASTOS!G1059+[2]GAST!G1059</f>
        <v>0</v>
      </c>
      <c r="H1059" s="34" t="n">
        <f aca="false">+[1]GASTOS!H1059+[2]GAST!H1059</f>
        <v>417474.57</v>
      </c>
      <c r="I1059" s="41" t="n">
        <f aca="false">IF(OR(H1059=0,E1059=0),0,H1059/E1059)*100</f>
        <v>50.6643895631068</v>
      </c>
      <c r="J1059" s="33" t="n">
        <f aca="false">+[1]GASTOS!J1059+[2]GAST!J1059</f>
        <v>395912.258</v>
      </c>
      <c r="K1059" s="35" t="n">
        <f aca="false">IF(OR(J1059=0,E1059=0),0,J1059/E1059)*100</f>
        <v>48.0476041262136</v>
      </c>
      <c r="L1059" s="36" t="n">
        <f aca="false">+H1059+J1059</f>
        <v>813386.828</v>
      </c>
      <c r="M1059" s="37" t="n">
        <f aca="false">IF(OR(L1059=0,E1059=0),0,L1059/E1059)*100</f>
        <v>98.7119936893204</v>
      </c>
      <c r="N1059" s="38" t="n">
        <f aca="false">SUM(E1059-L1059)</f>
        <v>10613.172</v>
      </c>
    </row>
    <row r="1060" customFormat="false" ht="51" hidden="false" customHeight="false" outlineLevel="0" collapsed="false">
      <c r="A1060" s="50" t="s">
        <v>1958</v>
      </c>
      <c r="B1060" s="54" t="s">
        <v>1959</v>
      </c>
      <c r="C1060" s="33" t="n">
        <f aca="false">+[1]GASTOS!C1060+[2]GAST!C1060</f>
        <v>0</v>
      </c>
      <c r="D1060" s="34" t="n">
        <f aca="false">+[1]GASTOS!D1060+[2]GAST!D1060</f>
        <v>10000</v>
      </c>
      <c r="E1060" s="34" t="n">
        <f aca="false">SUM(C1060:D1060)</f>
        <v>10000</v>
      </c>
      <c r="F1060" s="35" t="n">
        <f aca="false">IF(OR(E1060=0,E$1142=0),0,E1060/E$1142)*100</f>
        <v>0.000214477593740568</v>
      </c>
      <c r="G1060" s="36" t="n">
        <f aca="false">+[1]GASTOS!G1060+[2]GAST!G1060</f>
        <v>0</v>
      </c>
      <c r="H1060" s="34" t="n">
        <f aca="false">+[1]GASTOS!H1060+[2]GAST!H1060</f>
        <v>0</v>
      </c>
      <c r="I1060" s="41" t="n">
        <f aca="false">IF(OR(H1060=0,E1060=0),0,H1060/E1060)*100</f>
        <v>0</v>
      </c>
      <c r="J1060" s="33" t="n">
        <f aca="false">+[1]GASTOS!J1060+[2]GAST!J1060</f>
        <v>9512</v>
      </c>
      <c r="K1060" s="35" t="n">
        <f aca="false">IF(OR(J1060=0,E1060=0),0,J1060/E1060)*100</f>
        <v>95.12</v>
      </c>
      <c r="L1060" s="36" t="n">
        <f aca="false">+H1060+J1060</f>
        <v>9512</v>
      </c>
      <c r="M1060" s="37" t="n">
        <f aca="false">IF(OR(L1060=0,E1060=0),0,L1060/E1060)*100</f>
        <v>95.12</v>
      </c>
      <c r="N1060" s="38" t="n">
        <f aca="false">SUM(E1060-L1060)</f>
        <v>488</v>
      </c>
    </row>
    <row r="1061" customFormat="false" ht="12.75" hidden="false" customHeight="false" outlineLevel="0" collapsed="false">
      <c r="A1061" s="57" t="s">
        <v>1960</v>
      </c>
      <c r="B1061" s="43" t="s">
        <v>1961</v>
      </c>
      <c r="C1061" s="33" t="n">
        <f aca="false">+[1]GASTOS!C1061+[2]GAST!C1061</f>
        <v>0</v>
      </c>
      <c r="D1061" s="34" t="n">
        <f aca="false">+[1]GASTOS!D1061+[2]GAST!D1061</f>
        <v>650000</v>
      </c>
      <c r="E1061" s="34" t="n">
        <f aca="false">SUM(C1061:D1061)</f>
        <v>650000</v>
      </c>
      <c r="F1061" s="35" t="n">
        <f aca="false">IF(OR(E1061=0,E$1142=0),0,E1061/E$1142)*100</f>
        <v>0.0139410435931369</v>
      </c>
      <c r="G1061" s="36" t="n">
        <f aca="false">+[1]GASTOS!G1061+[2]GAST!G1061</f>
        <v>0</v>
      </c>
      <c r="H1061" s="34" t="n">
        <f aca="false">+[1]GASTOS!H1061+[2]GAST!H1061</f>
        <v>50218.25</v>
      </c>
      <c r="I1061" s="41" t="n">
        <f aca="false">IF(OR(H1061=0,E1061=0),0,H1061/E1061)*100</f>
        <v>7.72588461538462</v>
      </c>
      <c r="J1061" s="33" t="n">
        <f aca="false">+[1]GASTOS!J1061+[2]GAST!J1061</f>
        <v>597865.731</v>
      </c>
      <c r="K1061" s="35" t="n">
        <f aca="false">IF(OR(J1061=0,E1061=0),0,J1061/E1061)*100</f>
        <v>91.9793432307693</v>
      </c>
      <c r="L1061" s="36" t="n">
        <f aca="false">+H1061+J1061</f>
        <v>648083.981</v>
      </c>
      <c r="M1061" s="37" t="n">
        <f aca="false">IF(OR(L1061=0,E1061=0),0,L1061/E1061)*100</f>
        <v>99.7052278461539</v>
      </c>
      <c r="N1061" s="38" t="n">
        <f aca="false">SUM(E1061-L1061)</f>
        <v>1916.01899999997</v>
      </c>
    </row>
    <row r="1062" customFormat="false" ht="12.75" hidden="false" customHeight="false" outlineLevel="0" collapsed="false">
      <c r="A1062" s="57" t="s">
        <v>1962</v>
      </c>
      <c r="B1062" s="43" t="s">
        <v>1963</v>
      </c>
      <c r="C1062" s="33" t="n">
        <f aca="false">+[1]GASTOS!C1062+[2]GAST!C1062</f>
        <v>0</v>
      </c>
      <c r="D1062" s="34" t="n">
        <f aca="false">+[1]GASTOS!D1062+[2]GAST!D1062</f>
        <v>200000</v>
      </c>
      <c r="E1062" s="34" t="n">
        <f aca="false">SUM(C1062:D1062)</f>
        <v>200000</v>
      </c>
      <c r="F1062" s="35" t="n">
        <f aca="false">IF(OR(E1062=0,E$1142=0),0,E1062/E$1142)*100</f>
        <v>0.00428955187481135</v>
      </c>
      <c r="G1062" s="36" t="n">
        <f aca="false">+[1]GASTOS!G1062+[2]GAST!G1062</f>
        <v>0</v>
      </c>
      <c r="H1062" s="34" t="n">
        <f aca="false">+[1]GASTOS!H1062+[2]GAST!H1062</f>
        <v>0</v>
      </c>
      <c r="I1062" s="41" t="n">
        <f aca="false">IF(OR(H1062=0,E1062=0),0,H1062/E1062)*100</f>
        <v>0</v>
      </c>
      <c r="J1062" s="33" t="n">
        <f aca="false">+[1]GASTOS!J1062+[2]GAST!J1062</f>
        <v>198238.49</v>
      </c>
      <c r="K1062" s="35" t="n">
        <f aca="false">IF(OR(J1062=0,E1062=0),0,J1062/E1062)*100</f>
        <v>99.119245</v>
      </c>
      <c r="L1062" s="36" t="n">
        <f aca="false">+H1062+J1062</f>
        <v>198238.49</v>
      </c>
      <c r="M1062" s="37" t="n">
        <f aca="false">IF(OR(L1062=0,E1062=0),0,L1062/E1062)*100</f>
        <v>99.119245</v>
      </c>
      <c r="N1062" s="38" t="n">
        <f aca="false">SUM(E1062-L1062)</f>
        <v>1761.51000000001</v>
      </c>
    </row>
    <row r="1063" customFormat="false" ht="25.5" hidden="false" customHeight="false" outlineLevel="0" collapsed="false">
      <c r="A1063" s="50" t="s">
        <v>1964</v>
      </c>
      <c r="B1063" s="54" t="s">
        <v>1965</v>
      </c>
      <c r="C1063" s="33" t="n">
        <f aca="false">+[1]GASTOS!C1063+[2]GAST!C1063</f>
        <v>0</v>
      </c>
      <c r="D1063" s="34" t="n">
        <f aca="false">+[1]GASTOS!D1063+[2]GAST!D1063</f>
        <v>238115.979</v>
      </c>
      <c r="E1063" s="34" t="n">
        <f aca="false">SUM(C1063:D1063)</f>
        <v>238115.979</v>
      </c>
      <c r="F1063" s="35" t="n">
        <f aca="false">IF(OR(E1063=0,E$1142=0),0,E1063/E$1142)*100</f>
        <v>0.00510705422070995</v>
      </c>
      <c r="G1063" s="36" t="n">
        <f aca="false">+[1]GASTOS!G1063+[2]GAST!G1063</f>
        <v>0</v>
      </c>
      <c r="H1063" s="34" t="n">
        <f aca="false">+[1]GASTOS!H1063+[2]GAST!H1063</f>
        <v>101773.963</v>
      </c>
      <c r="I1063" s="41" t="n">
        <f aca="false">IF(OR(H1063=0,E1063=0),0,H1063/E1063)*100</f>
        <v>42.741341184835</v>
      </c>
      <c r="J1063" s="33" t="n">
        <f aca="false">+[1]GASTOS!J1063+[2]GAST!J1063</f>
        <v>136286.751</v>
      </c>
      <c r="K1063" s="35" t="n">
        <f aca="false">IF(OR(J1063=0,E1063=0),0,J1063/E1063)*100</f>
        <v>57.235449536967</v>
      </c>
      <c r="L1063" s="36" t="n">
        <f aca="false">+H1063+J1063</f>
        <v>238060.714</v>
      </c>
      <c r="M1063" s="37" t="n">
        <f aca="false">IF(OR(L1063=0,E1063=0),0,L1063/E1063)*100</f>
        <v>99.976790721802</v>
      </c>
      <c r="N1063" s="38" t="n">
        <f aca="false">SUM(E1063-L1063)</f>
        <v>55.265000000014</v>
      </c>
    </row>
    <row r="1064" customFormat="false" ht="12.75" hidden="true" customHeight="false" outlineLevel="0" collapsed="false">
      <c r="A1064" s="50" t="s">
        <v>1966</v>
      </c>
      <c r="B1064" s="43" t="s">
        <v>1461</v>
      </c>
      <c r="C1064" s="33" t="n">
        <f aca="false">+[1]GASTOS!C1064+[2]GAST!C1064</f>
        <v>0</v>
      </c>
      <c r="D1064" s="34" t="n">
        <f aca="false">+[1]GASTOS!D1064+[2]GAST!D1064</f>
        <v>0</v>
      </c>
      <c r="E1064" s="34" t="n">
        <f aca="false">SUM(C1064:D1064)</f>
        <v>0</v>
      </c>
      <c r="F1064" s="35" t="n">
        <f aca="false">IF(OR(E1064=0,E$1142=0),0,E1064/E$1142)*100</f>
        <v>0</v>
      </c>
      <c r="G1064" s="36" t="n">
        <f aca="false">+[1]GASTOS!G1064+[2]GAST!G1064</f>
        <v>0</v>
      </c>
      <c r="H1064" s="34" t="n">
        <f aca="false">+[1]GASTOS!H1064+[2]GAST!H1064</f>
        <v>0</v>
      </c>
      <c r="I1064" s="41" t="n">
        <f aca="false">IF(OR(H1064=0,E1064=0),0,H1064/E1064)*100</f>
        <v>0</v>
      </c>
      <c r="J1064" s="33" t="n">
        <f aca="false">+[1]GASTOS!J1064+[2]GAST!J1064</f>
        <v>0</v>
      </c>
      <c r="K1064" s="35" t="n">
        <f aca="false">IF(OR(J1064=0,E1064=0),0,J1064/E1064)*100</f>
        <v>0</v>
      </c>
      <c r="L1064" s="36" t="n">
        <f aca="false">+H1064+J1064</f>
        <v>0</v>
      </c>
      <c r="M1064" s="37" t="n">
        <f aca="false">IF(OR(L1064=0,E1064=0),0,L1064/E1064)*100</f>
        <v>0</v>
      </c>
      <c r="N1064" s="38" t="n">
        <f aca="false">SUM(E1064-L1064)</f>
        <v>0</v>
      </c>
    </row>
    <row r="1065" customFormat="false" ht="25.5" hidden="true" customHeight="false" outlineLevel="0" collapsed="false">
      <c r="A1065" s="50" t="s">
        <v>1967</v>
      </c>
      <c r="B1065" s="54" t="s">
        <v>1968</v>
      </c>
      <c r="C1065" s="33" t="n">
        <f aca="false">+[1]GASTOS!C1065+[2]GAST!C1065</f>
        <v>0</v>
      </c>
      <c r="D1065" s="34" t="n">
        <f aca="false">+[1]GASTOS!D1065+[2]GAST!D1065</f>
        <v>0</v>
      </c>
      <c r="E1065" s="34" t="n">
        <f aca="false">SUM(C1065:D1065)</f>
        <v>0</v>
      </c>
      <c r="F1065" s="35" t="n">
        <f aca="false">IF(OR(E1065=0,E$1142=0),0,E1065/E$1142)*100</f>
        <v>0</v>
      </c>
      <c r="G1065" s="36" t="n">
        <f aca="false">+[1]GASTOS!G1065+[2]GAST!G1065</f>
        <v>0</v>
      </c>
      <c r="H1065" s="34" t="n">
        <f aca="false">+[1]GASTOS!H1065+[2]GAST!H1065</f>
        <v>0</v>
      </c>
      <c r="I1065" s="41" t="n">
        <f aca="false">IF(OR(H1065=0,E1065=0),0,H1065/E1065)*100</f>
        <v>0</v>
      </c>
      <c r="J1065" s="33" t="n">
        <f aca="false">+[1]GASTOS!J1065+[2]GAST!J1065</f>
        <v>0</v>
      </c>
      <c r="K1065" s="35" t="n">
        <f aca="false">IF(OR(J1065=0,E1065=0),0,J1065/E1065)*100</f>
        <v>0</v>
      </c>
      <c r="L1065" s="36" t="n">
        <f aca="false">+H1065+J1065</f>
        <v>0</v>
      </c>
      <c r="M1065" s="37" t="n">
        <f aca="false">IF(OR(L1065=0,E1065=0),0,L1065/E1065)*100</f>
        <v>0</v>
      </c>
      <c r="N1065" s="38" t="n">
        <f aca="false">SUM(E1065-L1065)</f>
        <v>0</v>
      </c>
    </row>
    <row r="1066" customFormat="false" ht="12.75" hidden="true" customHeight="false" outlineLevel="0" collapsed="false">
      <c r="A1066" s="50" t="s">
        <v>1969</v>
      </c>
      <c r="B1066" s="54" t="s">
        <v>1970</v>
      </c>
      <c r="C1066" s="33" t="n">
        <f aca="false">+[1]GASTOS!C1066+[2]GAST!C1066</f>
        <v>0</v>
      </c>
      <c r="D1066" s="34" t="n">
        <f aca="false">+[1]GASTOS!D1066+[2]GAST!D1066</f>
        <v>0</v>
      </c>
      <c r="E1066" s="34" t="n">
        <f aca="false">SUM(C1066:D1066)</f>
        <v>0</v>
      </c>
      <c r="F1066" s="35" t="n">
        <f aca="false">IF(OR(E1066=0,E$1142=0),0,E1066/E$1142)*100</f>
        <v>0</v>
      </c>
      <c r="G1066" s="36" t="n">
        <f aca="false">+[1]GASTOS!G1066+[2]GAST!G1066</f>
        <v>0</v>
      </c>
      <c r="H1066" s="34" t="n">
        <f aca="false">+[1]GASTOS!H1066+[2]GAST!H1066</f>
        <v>0</v>
      </c>
      <c r="I1066" s="41" t="n">
        <f aca="false">IF(OR(H1066=0,E1066=0),0,H1066/E1066)*100</f>
        <v>0</v>
      </c>
      <c r="J1066" s="33" t="n">
        <f aca="false">+[1]GASTOS!J1066+[2]GAST!J1066</f>
        <v>0</v>
      </c>
      <c r="K1066" s="35" t="n">
        <f aca="false">IF(OR(J1066=0,E1066=0),0,J1066/E1066)*100</f>
        <v>0</v>
      </c>
      <c r="L1066" s="36" t="n">
        <f aca="false">+H1066+J1066</f>
        <v>0</v>
      </c>
      <c r="M1066" s="37" t="n">
        <f aca="false">IF(OR(L1066=0,E1066=0),0,L1066/E1066)*100</f>
        <v>0</v>
      </c>
      <c r="N1066" s="38" t="n">
        <f aca="false">SUM(E1066-L1066)</f>
        <v>0</v>
      </c>
    </row>
    <row r="1067" customFormat="false" ht="38.25" hidden="true" customHeight="false" outlineLevel="0" collapsed="false">
      <c r="A1067" s="50" t="s">
        <v>1971</v>
      </c>
      <c r="B1067" s="54" t="s">
        <v>1972</v>
      </c>
      <c r="C1067" s="33" t="n">
        <f aca="false">+[1]GASTOS!C1067+[2]GAST!C1067</f>
        <v>0</v>
      </c>
      <c r="D1067" s="34" t="n">
        <f aca="false">+[1]GASTOS!D1067+[2]GAST!D1067</f>
        <v>0</v>
      </c>
      <c r="E1067" s="34" t="n">
        <f aca="false">SUM(C1067:D1067)</f>
        <v>0</v>
      </c>
      <c r="F1067" s="35" t="n">
        <f aca="false">IF(OR(E1067=0,E$1142=0),0,E1067/E$1142)*100</f>
        <v>0</v>
      </c>
      <c r="G1067" s="36" t="n">
        <f aca="false">+[1]GASTOS!G1067+[2]GAST!G1067</f>
        <v>0</v>
      </c>
      <c r="H1067" s="34" t="n">
        <f aca="false">+[1]GASTOS!H1067+[2]GAST!H1067</f>
        <v>0</v>
      </c>
      <c r="I1067" s="41" t="n">
        <f aca="false">IF(OR(H1067=0,E1067=0),0,H1067/E1067)*100</f>
        <v>0</v>
      </c>
      <c r="J1067" s="33" t="n">
        <f aca="false">+[1]GASTOS!J1067+[2]GAST!J1067</f>
        <v>0</v>
      </c>
      <c r="K1067" s="35" t="n">
        <f aca="false">IF(OR(J1067=0,E1067=0),0,J1067/E1067)*100</f>
        <v>0</v>
      </c>
      <c r="L1067" s="36" t="n">
        <f aca="false">+H1067+J1067</f>
        <v>0</v>
      </c>
      <c r="M1067" s="37" t="n">
        <f aca="false">IF(OR(L1067=0,E1067=0),0,L1067/E1067)*100</f>
        <v>0</v>
      </c>
      <c r="N1067" s="38" t="n">
        <f aca="false">SUM(E1067-L1067)</f>
        <v>0</v>
      </c>
    </row>
    <row r="1068" customFormat="false" ht="12.75" hidden="false" customHeight="false" outlineLevel="0" collapsed="false">
      <c r="A1068" s="57" t="s">
        <v>1973</v>
      </c>
      <c r="B1068" s="43" t="s">
        <v>1974</v>
      </c>
      <c r="C1068" s="33" t="n">
        <f aca="false">+[1]GASTOS!C1068+[2]GAST!C1068</f>
        <v>0</v>
      </c>
      <c r="D1068" s="34" t="n">
        <f aca="false">+[1]GASTOS!D1068+[2]GAST!D1068</f>
        <v>600000</v>
      </c>
      <c r="E1068" s="34" t="n">
        <f aca="false">SUM(C1068:D1068)</f>
        <v>600000</v>
      </c>
      <c r="F1068" s="35" t="n">
        <f aca="false">IF(OR(E1068=0,E$1142=0),0,E1068/E$1142)*100</f>
        <v>0.0128686556244341</v>
      </c>
      <c r="G1068" s="36" t="n">
        <f aca="false">+[1]GASTOS!G1068+[2]GAST!G1068</f>
        <v>0</v>
      </c>
      <c r="H1068" s="34" t="n">
        <f aca="false">+[1]GASTOS!H1068+[2]GAST!H1068</f>
        <v>36558.99</v>
      </c>
      <c r="I1068" s="41" t="n">
        <f aca="false">IF(OR(H1068=0,E1068=0),0,H1068/E1068)*100</f>
        <v>6.093165</v>
      </c>
      <c r="J1068" s="33" t="n">
        <f aca="false">+[1]GASTOS!J1068+[2]GAST!J1068</f>
        <v>562240.38</v>
      </c>
      <c r="K1068" s="35" t="n">
        <f aca="false">IF(OR(J1068=0,E1068=0),0,J1068/E1068)*100</f>
        <v>93.70673</v>
      </c>
      <c r="L1068" s="36" t="n">
        <f aca="false">+H1068+J1068</f>
        <v>598799.37</v>
      </c>
      <c r="M1068" s="37" t="n">
        <f aca="false">IF(OR(L1068=0,E1068=0),0,L1068/E1068)*100</f>
        <v>99.799895</v>
      </c>
      <c r="N1068" s="38" t="n">
        <f aca="false">SUM(E1068-L1068)</f>
        <v>1200.63</v>
      </c>
    </row>
    <row r="1069" customFormat="false" ht="12.75" hidden="false" customHeight="false" outlineLevel="0" collapsed="false">
      <c r="A1069" s="57" t="s">
        <v>1975</v>
      </c>
      <c r="B1069" s="43" t="s">
        <v>1972</v>
      </c>
      <c r="C1069" s="33" t="n">
        <f aca="false">+[1]GASTOS!C1069+[2]GAST!C1069</f>
        <v>0</v>
      </c>
      <c r="D1069" s="34" t="n">
        <f aca="false">+[1]GASTOS!D1069+[2]GAST!D1069</f>
        <v>132000</v>
      </c>
      <c r="E1069" s="34" t="n">
        <f aca="false">SUM(C1069:D1069)</f>
        <v>132000</v>
      </c>
      <c r="F1069" s="35" t="n">
        <f aca="false">IF(OR(E1069=0,E$1142=0),0,E1069/E$1142)*100</f>
        <v>0.00283110423737549</v>
      </c>
      <c r="G1069" s="36" t="n">
        <f aca="false">+[1]GASTOS!G1069+[2]GAST!G1069</f>
        <v>0</v>
      </c>
      <c r="H1069" s="34" t="n">
        <f aca="false">+[1]GASTOS!H1069+[2]GAST!H1069</f>
        <v>40395.795</v>
      </c>
      <c r="I1069" s="41" t="n">
        <f aca="false">IF(OR(H1069=0,E1069=0),0,H1069/E1069)*100</f>
        <v>30.602875</v>
      </c>
      <c r="J1069" s="33" t="n">
        <f aca="false">+[1]GASTOS!J1069+[2]GAST!J1069</f>
        <v>91356.205</v>
      </c>
      <c r="K1069" s="35" t="n">
        <f aca="false">IF(OR(J1069=0,E1069=0),0,J1069/E1069)*100</f>
        <v>69.2092462121212</v>
      </c>
      <c r="L1069" s="36" t="n">
        <f aca="false">+H1069+J1069</f>
        <v>131752</v>
      </c>
      <c r="M1069" s="37" t="n">
        <f aca="false">IF(OR(L1069=0,E1069=0),0,L1069/E1069)*100</f>
        <v>99.8121212121212</v>
      </c>
      <c r="N1069" s="38" t="n">
        <f aca="false">SUM(E1069-L1069)</f>
        <v>248</v>
      </c>
    </row>
    <row r="1070" customFormat="false" ht="12.75" hidden="false" customHeight="false" outlineLevel="0" collapsed="false">
      <c r="A1070" s="31" t="s">
        <v>1976</v>
      </c>
      <c r="B1070" s="45" t="s">
        <v>1977</v>
      </c>
      <c r="C1070" s="33" t="n">
        <f aca="false">+[1]GASTOS!C1070+[2]GAST!C1070</f>
        <v>0</v>
      </c>
      <c r="D1070" s="34" t="n">
        <f aca="false">+[1]GASTOS!D1070+[2]GAST!D1070</f>
        <v>863179.025</v>
      </c>
      <c r="E1070" s="34" t="n">
        <f aca="false">SUM(C1070:D1070)</f>
        <v>863179.025</v>
      </c>
      <c r="F1070" s="35" t="n">
        <f aca="false">IF(OR(E1070=0,E$1142=0),0,E1070/E$1142)*100</f>
        <v>0.0185132560249329</v>
      </c>
      <c r="G1070" s="36" t="n">
        <f aca="false">+[1]GASTOS!G1070+[2]GAST!G1070</f>
        <v>0</v>
      </c>
      <c r="H1070" s="34" t="n">
        <f aca="false">+[1]GASTOS!H1070+[2]GAST!H1070</f>
        <v>291197.315</v>
      </c>
      <c r="I1070" s="41" t="n">
        <f aca="false">IF(OR(H1070=0,E1070=0),0,H1070/E1070)*100</f>
        <v>33.7354484488314</v>
      </c>
      <c r="J1070" s="33" t="n">
        <f aca="false">+[1]GASTOS!J1070+[2]GAST!J1070</f>
        <v>542448.247</v>
      </c>
      <c r="K1070" s="35" t="n">
        <f aca="false">IF(OR(J1070=0,E1070=0),0,J1070/E1070)*100</f>
        <v>62.8430755717216</v>
      </c>
      <c r="L1070" s="36" t="n">
        <f aca="false">+H1070+J1070</f>
        <v>833645.562</v>
      </c>
      <c r="M1070" s="37" t="n">
        <f aca="false">IF(OR(L1070=0,E1070=0),0,L1070/E1070)*100</f>
        <v>96.578524020553</v>
      </c>
      <c r="N1070" s="38" t="n">
        <f aca="false">SUM(E1070-L1070)</f>
        <v>29533.463</v>
      </c>
    </row>
    <row r="1071" customFormat="false" ht="25.5" hidden="false" customHeight="false" outlineLevel="0" collapsed="false">
      <c r="A1071" s="50" t="s">
        <v>1978</v>
      </c>
      <c r="B1071" s="54" t="s">
        <v>1979</v>
      </c>
      <c r="C1071" s="33" t="n">
        <f aca="false">+[1]GASTOS!C1071+[2]GAST!C1071</f>
        <v>0</v>
      </c>
      <c r="D1071" s="34" t="n">
        <f aca="false">+[1]GASTOS!D1071+[2]GAST!D1071</f>
        <v>174744.445</v>
      </c>
      <c r="E1071" s="34" t="n">
        <f aca="false">SUM(C1071:D1071)</f>
        <v>174744.445</v>
      </c>
      <c r="F1071" s="35" t="n">
        <f aca="false">IF(OR(E1071=0,E$1142=0),0,E1071/E$1142)*100</f>
        <v>0.0037478768083131</v>
      </c>
      <c r="G1071" s="36" t="n">
        <f aca="false">+[1]GASTOS!G1071+[2]GAST!G1071</f>
        <v>0</v>
      </c>
      <c r="H1071" s="34" t="n">
        <f aca="false">+[1]GASTOS!H1071+[2]GAST!H1071</f>
        <v>9034.444</v>
      </c>
      <c r="I1071" s="41" t="n">
        <f aca="false">IF(OR(H1071=0,E1071=0),0,H1071/E1071)*100</f>
        <v>5.17008938395724</v>
      </c>
      <c r="J1071" s="33" t="n">
        <f aca="false">+[1]GASTOS!J1071+[2]GAST!J1071</f>
        <v>161237.638</v>
      </c>
      <c r="K1071" s="35" t="n">
        <f aca="false">IF(OR(J1071=0,E1071=0),0,J1071/E1071)*100</f>
        <v>92.2705371263733</v>
      </c>
      <c r="L1071" s="36" t="n">
        <f aca="false">+H1071+J1071</f>
        <v>170272.082</v>
      </c>
      <c r="M1071" s="37" t="n">
        <f aca="false">IF(OR(L1071=0,E1071=0),0,L1071/E1071)*100</f>
        <v>97.4406265103306</v>
      </c>
      <c r="N1071" s="38" t="n">
        <f aca="false">SUM(E1071-L1071)</f>
        <v>4472.36300000001</v>
      </c>
    </row>
    <row r="1072" customFormat="false" ht="12.75" hidden="false" customHeight="false" outlineLevel="0" collapsed="false">
      <c r="A1072" s="50" t="s">
        <v>1980</v>
      </c>
      <c r="B1072" s="43" t="s">
        <v>1981</v>
      </c>
      <c r="C1072" s="33" t="n">
        <f aca="false">+[1]GASTOS!C1072+[2]GAST!C1072</f>
        <v>0</v>
      </c>
      <c r="D1072" s="34" t="n">
        <f aca="false">+[1]GASTOS!D1072+[2]GAST!D1072</f>
        <v>110680</v>
      </c>
      <c r="E1072" s="34" t="n">
        <f aca="false">SUM(C1072:D1072)</f>
        <v>110680</v>
      </c>
      <c r="F1072" s="35" t="n">
        <f aca="false">IF(OR(E1072=0,E$1142=0),0,E1072/E$1142)*100</f>
        <v>0.0023738380075206</v>
      </c>
      <c r="G1072" s="36" t="n">
        <f aca="false">+[1]GASTOS!G1072+[2]GAST!G1072</f>
        <v>0</v>
      </c>
      <c r="H1072" s="34" t="n">
        <f aca="false">+[1]GASTOS!H1072+[2]GAST!H1072</f>
        <v>60126.249</v>
      </c>
      <c r="I1072" s="41" t="n">
        <f aca="false">IF(OR(H1072=0,E1072=0),0,H1072/E1072)*100</f>
        <v>54.3244027827973</v>
      </c>
      <c r="J1072" s="33" t="n">
        <f aca="false">+[1]GASTOS!J1072+[2]GAST!J1072</f>
        <v>49892.651</v>
      </c>
      <c r="K1072" s="35" t="n">
        <f aca="false">IF(OR(J1072=0,E1072=0),0,J1072/E1072)*100</f>
        <v>45.0782896638959</v>
      </c>
      <c r="L1072" s="36" t="n">
        <f aca="false">+H1072+J1072</f>
        <v>110018.9</v>
      </c>
      <c r="M1072" s="37" t="n">
        <f aca="false">IF(OR(L1072=0,E1072=0),0,L1072/E1072)*100</f>
        <v>99.4026924466932</v>
      </c>
      <c r="N1072" s="38" t="n">
        <f aca="false">SUM(E1072-L1072)</f>
        <v>661.100000000006</v>
      </c>
    </row>
    <row r="1073" customFormat="false" ht="25.5" hidden="false" customHeight="false" outlineLevel="0" collapsed="false">
      <c r="A1073" s="50" t="s">
        <v>1982</v>
      </c>
      <c r="B1073" s="54" t="s">
        <v>1983</v>
      </c>
      <c r="C1073" s="33" t="n">
        <f aca="false">+[1]GASTOS!C1073+[2]GAST!C1073</f>
        <v>0</v>
      </c>
      <c r="D1073" s="34" t="n">
        <f aca="false">+[1]GASTOS!D1073+[2]GAST!D1073</f>
        <v>199354.58</v>
      </c>
      <c r="E1073" s="34" t="n">
        <f aca="false">SUM(C1073:D1073)</f>
        <v>199354.58</v>
      </c>
      <c r="F1073" s="35" t="n">
        <f aca="false">IF(OR(E1073=0,E$1142=0),0,E1073/E$1142)*100</f>
        <v>0.00427570906195615</v>
      </c>
      <c r="G1073" s="36" t="n">
        <f aca="false">+[1]GASTOS!G1073+[2]GAST!G1073</f>
        <v>0</v>
      </c>
      <c r="H1073" s="34" t="n">
        <f aca="false">+[1]GASTOS!H1073+[2]GAST!H1073</f>
        <v>89036.622</v>
      </c>
      <c r="I1073" s="41" t="n">
        <f aca="false">IF(OR(H1073=0,E1073=0),0,H1073/E1073)*100</f>
        <v>44.66244116388</v>
      </c>
      <c r="J1073" s="33" t="n">
        <f aca="false">+[1]GASTOS!J1073+[2]GAST!J1073</f>
        <v>110117.958</v>
      </c>
      <c r="K1073" s="35" t="n">
        <f aca="false">IF(OR(J1073=0,E1073=0),0,J1073/E1073)*100</f>
        <v>55.237235081331</v>
      </c>
      <c r="L1073" s="36" t="n">
        <f aca="false">+H1073+J1073</f>
        <v>199154.58</v>
      </c>
      <c r="M1073" s="37" t="n">
        <f aca="false">IF(OR(L1073=0,E1073=0),0,L1073/E1073)*100</f>
        <v>99.8996762452109</v>
      </c>
      <c r="N1073" s="38" t="n">
        <f aca="false">SUM(E1073-L1073)</f>
        <v>200</v>
      </c>
    </row>
    <row r="1074" customFormat="false" ht="38.25" hidden="false" customHeight="false" outlineLevel="0" collapsed="false">
      <c r="A1074" s="50" t="s">
        <v>1984</v>
      </c>
      <c r="B1074" s="54" t="s">
        <v>1985</v>
      </c>
      <c r="C1074" s="33" t="n">
        <f aca="false">+[1]GASTOS!C1074+[2]GAST!C1074</f>
        <v>0</v>
      </c>
      <c r="D1074" s="34" t="n">
        <f aca="false">+[1]GASTOS!D1074+[2]GAST!D1074</f>
        <v>65000</v>
      </c>
      <c r="E1074" s="34" t="n">
        <f aca="false">SUM(C1074:D1074)</f>
        <v>65000</v>
      </c>
      <c r="F1074" s="35" t="n">
        <f aca="false">IF(OR(E1074=0,E$1142=0),0,E1074/E$1142)*100</f>
        <v>0.00139410435931369</v>
      </c>
      <c r="G1074" s="36" t="n">
        <f aca="false">+[1]GASTOS!G1074+[2]GAST!G1074</f>
        <v>0</v>
      </c>
      <c r="H1074" s="34" t="n">
        <f aca="false">+[1]GASTOS!H1074+[2]GAST!H1074</f>
        <v>0</v>
      </c>
      <c r="I1074" s="41" t="n">
        <f aca="false">IF(OR(H1074=0,E1074=0),0,H1074/E1074)*100</f>
        <v>0</v>
      </c>
      <c r="J1074" s="33" t="n">
        <f aca="false">+[1]GASTOS!J1074+[2]GAST!J1074</f>
        <v>64900</v>
      </c>
      <c r="K1074" s="35" t="n">
        <f aca="false">IF(OR(J1074=0,E1074=0),0,J1074/E1074)*100</f>
        <v>99.8461538461539</v>
      </c>
      <c r="L1074" s="36" t="n">
        <f aca="false">+H1074+J1074</f>
        <v>64900</v>
      </c>
      <c r="M1074" s="37" t="n">
        <f aca="false">IF(OR(L1074=0,E1074=0),0,L1074/E1074)*100</f>
        <v>99.8461538461539</v>
      </c>
      <c r="N1074" s="38" t="n">
        <f aca="false">SUM(E1074-L1074)</f>
        <v>100</v>
      </c>
    </row>
    <row r="1075" customFormat="false" ht="38.25" hidden="false" customHeight="false" outlineLevel="0" collapsed="false">
      <c r="A1075" s="50" t="s">
        <v>1986</v>
      </c>
      <c r="B1075" s="54" t="s">
        <v>1987</v>
      </c>
      <c r="C1075" s="33" t="n">
        <f aca="false">+[1]GASTOS!C1075+[2]GAST!C1075</f>
        <v>0</v>
      </c>
      <c r="D1075" s="34" t="n">
        <f aca="false">+[1]GASTOS!D1075+[2]GAST!D1075</f>
        <v>88000</v>
      </c>
      <c r="E1075" s="34" t="n">
        <f aca="false">SUM(C1075:D1075)</f>
        <v>88000</v>
      </c>
      <c r="F1075" s="35" t="n">
        <f aca="false">IF(OR(E1075=0,E$1142=0),0,E1075/E$1142)*100</f>
        <v>0.001887402824917</v>
      </c>
      <c r="G1075" s="36" t="n">
        <f aca="false">+[1]GASTOS!G1075+[2]GAST!G1075</f>
        <v>0</v>
      </c>
      <c r="H1075" s="34" t="n">
        <f aca="false">+[1]GASTOS!H1075+[2]GAST!H1075</f>
        <v>49000</v>
      </c>
      <c r="I1075" s="41" t="n">
        <f aca="false">IF(OR(H1075=0,E1075=0),0,H1075/E1075)*100</f>
        <v>55.6818181818182</v>
      </c>
      <c r="J1075" s="33" t="n">
        <f aca="false">+[1]GASTOS!J1075+[2]GAST!J1075</f>
        <v>14900</v>
      </c>
      <c r="K1075" s="35" t="n">
        <f aca="false">IF(OR(J1075=0,E1075=0),0,J1075/E1075)*100</f>
        <v>16.9318181818182</v>
      </c>
      <c r="L1075" s="36" t="n">
        <f aca="false">+H1075+J1075</f>
        <v>63900</v>
      </c>
      <c r="M1075" s="37" t="n">
        <f aca="false">IF(OR(L1075=0,E1075=0),0,L1075/E1075)*100</f>
        <v>72.6136363636364</v>
      </c>
      <c r="N1075" s="38" t="n">
        <f aca="false">SUM(E1075-L1075)</f>
        <v>24100</v>
      </c>
    </row>
    <row r="1076" customFormat="false" ht="38.25" hidden="false" customHeight="false" outlineLevel="0" collapsed="false">
      <c r="A1076" s="50" t="s">
        <v>1988</v>
      </c>
      <c r="B1076" s="60" t="s">
        <v>1989</v>
      </c>
      <c r="C1076" s="33" t="n">
        <f aca="false">+[1]GASTOS!C1076+[2]GAST!C1076</f>
        <v>0</v>
      </c>
      <c r="D1076" s="34" t="n">
        <f aca="false">+[1]GASTOS!D1076+[2]GAST!D1076</f>
        <v>225400</v>
      </c>
      <c r="E1076" s="34" t="n">
        <f aca="false">SUM(C1076:D1076)</f>
        <v>225400</v>
      </c>
      <c r="F1076" s="35" t="n">
        <f aca="false">IF(OR(E1076=0,E$1142=0),0,E1076/E$1142)*100</f>
        <v>0.0048343249629124</v>
      </c>
      <c r="G1076" s="36" t="n">
        <f aca="false">+[1]GASTOS!G1076+[2]GAST!G1076</f>
        <v>0</v>
      </c>
      <c r="H1076" s="34" t="n">
        <f aca="false">+[1]GASTOS!H1076+[2]GAST!H1076</f>
        <v>84000</v>
      </c>
      <c r="I1076" s="41" t="n">
        <f aca="false">IF(OR(H1076=0,E1076=0),0,H1076/E1076)*100</f>
        <v>37.2670807453416</v>
      </c>
      <c r="J1076" s="33" t="n">
        <f aca="false">+[1]GASTOS!J1076+[2]GAST!J1076</f>
        <v>141400</v>
      </c>
      <c r="K1076" s="35" t="n">
        <f aca="false">IF(OR(J1076=0,E1076=0),0,J1076/E1076)*100</f>
        <v>62.7329192546584</v>
      </c>
      <c r="L1076" s="36" t="n">
        <f aca="false">+H1076+J1076</f>
        <v>225400</v>
      </c>
      <c r="M1076" s="37" t="n">
        <f aca="false">IF(OR(L1076=0,E1076=0),0,L1076/E1076)*100</f>
        <v>100</v>
      </c>
      <c r="N1076" s="38" t="n">
        <f aca="false">SUM(E1076-L1076)</f>
        <v>0</v>
      </c>
    </row>
    <row r="1077" customFormat="false" ht="25.5" hidden="false" customHeight="false" outlineLevel="0" collapsed="false">
      <c r="A1077" s="31" t="s">
        <v>1990</v>
      </c>
      <c r="B1077" s="53" t="s">
        <v>1991</v>
      </c>
      <c r="C1077" s="33" t="n">
        <f aca="false">+[1]GASTOS!C1077+[2]GAST!C1077</f>
        <v>1339075741.928</v>
      </c>
      <c r="D1077" s="34" t="n">
        <f aca="false">+[1]GASTOS!D1077+[2]GAST!D1077</f>
        <v>-408144970.956</v>
      </c>
      <c r="E1077" s="34" t="n">
        <f aca="false">SUM(C1077:D1077)</f>
        <v>930930770.972</v>
      </c>
      <c r="F1077" s="35" t="n">
        <f aca="false">IF(OR(E1077=0,E$1142=0),0,E1077/E$1142)*100</f>
        <v>19.9663791697126</v>
      </c>
      <c r="G1077" s="36" t="n">
        <f aca="false">+[1]GASTOS!G1077+[2]GAST!G1077</f>
        <v>0</v>
      </c>
      <c r="H1077" s="34" t="n">
        <f aca="false">+[1]GASTOS!H1077+[2]GAST!H1077</f>
        <v>528855163.951</v>
      </c>
      <c r="I1077" s="41" t="n">
        <f aca="false">IF(OR(H1077=0,E1077=0),0,H1077/E1077)*100</f>
        <v>56.809290276098</v>
      </c>
      <c r="J1077" s="33" t="n">
        <f aca="false">+[1]GASTOS!J1077+[2]GAST!J1077</f>
        <v>402004577.014</v>
      </c>
      <c r="K1077" s="35" t="n">
        <f aca="false">IF(OR(J1077=0,E1077=0),0,J1077/E1077)*100</f>
        <v>43.1830797250649</v>
      </c>
      <c r="L1077" s="36" t="n">
        <f aca="false">+H1077+J1077</f>
        <v>930859740.965</v>
      </c>
      <c r="M1077" s="37" t="n">
        <f aca="false">IF(OR(L1077=0,E1077=0),0,L1077/E1077)*100</f>
        <v>99.9923700011629</v>
      </c>
      <c r="N1077" s="38" t="n">
        <f aca="false">SUM(E1077-L1077)</f>
        <v>71030.0069997311</v>
      </c>
    </row>
    <row r="1078" customFormat="false" ht="12.75" hidden="false" customHeight="false" outlineLevel="0" collapsed="false">
      <c r="A1078" s="31" t="s">
        <v>1992</v>
      </c>
      <c r="B1078" s="53" t="s">
        <v>1993</v>
      </c>
      <c r="C1078" s="33" t="n">
        <f aca="false">+[1]GASTOS!C1078+[2]GAST!C1078</f>
        <v>745059858</v>
      </c>
      <c r="D1078" s="34" t="n">
        <f aca="false">+[1]GASTOS!D1078+[2]GAST!D1078</f>
        <v>-136259564.063</v>
      </c>
      <c r="E1078" s="34" t="n">
        <f aca="false">SUM(C1078:D1078)</f>
        <v>608800293.937</v>
      </c>
      <c r="F1078" s="35" t="n">
        <f aca="false">IF(OR(E1078=0,E$1142=0),0,E1078/E$1142)*100</f>
        <v>13.0574022112158</v>
      </c>
      <c r="G1078" s="36" t="n">
        <f aca="false">+[1]GASTOS!G1078+[2]GAST!G1078</f>
        <v>0</v>
      </c>
      <c r="H1078" s="34" t="n">
        <f aca="false">+[1]GASTOS!H1078+[2]GAST!H1078</f>
        <v>430297854.054</v>
      </c>
      <c r="I1078" s="41" t="n">
        <f aca="false">IF(OR(H1078=0,E1078=0),0,H1078/E1078)*100</f>
        <v>70.6796396682634</v>
      </c>
      <c r="J1078" s="33" t="n">
        <f aca="false">+[1]GASTOS!J1078+[2]GAST!J1078</f>
        <v>178502439.883</v>
      </c>
      <c r="K1078" s="35" t="n">
        <f aca="false">IF(OR(J1078=0,E1078=0),0,J1078/E1078)*100</f>
        <v>29.3203603317366</v>
      </c>
      <c r="L1078" s="36" t="n">
        <f aca="false">+H1078+J1078</f>
        <v>608800293.937</v>
      </c>
      <c r="M1078" s="37" t="n">
        <f aca="false">IF(OR(L1078=0,E1078=0),0,L1078/E1078)*100</f>
        <v>100</v>
      </c>
      <c r="N1078" s="38" t="n">
        <f aca="false">SUM(E1078-L1078)</f>
        <v>0</v>
      </c>
    </row>
    <row r="1079" customFormat="false" ht="12.75" hidden="false" customHeight="false" outlineLevel="0" collapsed="false">
      <c r="A1079" s="50" t="s">
        <v>1994</v>
      </c>
      <c r="B1079" s="52" t="s">
        <v>277</v>
      </c>
      <c r="C1079" s="33" t="n">
        <f aca="false">+[1]GASTOS!C1079+[2]GAST!C1079</f>
        <v>3625000</v>
      </c>
      <c r="D1079" s="34" t="n">
        <f aca="false">+[1]GASTOS!D1079+[2]GAST!D1079</f>
        <v>-1240000</v>
      </c>
      <c r="E1079" s="34" t="n">
        <f aca="false">SUM(C1079:D1079)</f>
        <v>2385000</v>
      </c>
      <c r="F1079" s="35" t="n">
        <f aca="false">IF(OR(E1079=0,E$1142=0),0,E1079/E$1142)*100</f>
        <v>0.0511529061071254</v>
      </c>
      <c r="G1079" s="36" t="n">
        <f aca="false">+[1]GASTOS!G1079+[2]GAST!G1079</f>
        <v>0</v>
      </c>
      <c r="H1079" s="34" t="n">
        <f aca="false">+[1]GASTOS!H1079+[2]GAST!H1079</f>
        <v>1529000</v>
      </c>
      <c r="I1079" s="41" t="n">
        <f aca="false">IF(OR(H1079=0,E1079=0),0,H1079/E1079)*100</f>
        <v>64.1090146750524</v>
      </c>
      <c r="J1079" s="33" t="n">
        <f aca="false">+[1]GASTOS!J1079+[2]GAST!J1079</f>
        <v>856000</v>
      </c>
      <c r="K1079" s="35" t="n">
        <f aca="false">IF(OR(J1079=0,E1079=0),0,J1079/E1079)*100</f>
        <v>35.8909853249476</v>
      </c>
      <c r="L1079" s="36" t="n">
        <f aca="false">+H1079+J1079</f>
        <v>2385000</v>
      </c>
      <c r="M1079" s="37" t="n">
        <f aca="false">IF(OR(L1079=0,E1079=0),0,L1079/E1079)*100</f>
        <v>100</v>
      </c>
      <c r="N1079" s="38" t="n">
        <f aca="false">SUM(E1079-L1079)</f>
        <v>0</v>
      </c>
    </row>
    <row r="1080" customFormat="false" ht="12.75" hidden="false" customHeight="false" outlineLevel="0" collapsed="false">
      <c r="A1080" s="57" t="s">
        <v>1995</v>
      </c>
      <c r="B1080" s="52" t="s">
        <v>1996</v>
      </c>
      <c r="C1080" s="33" t="n">
        <f aca="false">+[1]GASTOS!C1080+[2]GAST!C1080</f>
        <v>0</v>
      </c>
      <c r="D1080" s="34" t="n">
        <f aca="false">+[1]GASTOS!D1080+[2]GAST!D1080</f>
        <v>150000</v>
      </c>
      <c r="E1080" s="34" t="n">
        <f aca="false">SUM(C1080:D1080)</f>
        <v>150000</v>
      </c>
      <c r="F1080" s="35" t="n">
        <f aca="false">IF(OR(E1080=0,E$1142=0),0,E1080/E$1142)*100</f>
        <v>0.00321716390610851</v>
      </c>
      <c r="G1080" s="36" t="n">
        <f aca="false">+[1]GASTOS!G1080+[2]GAST!G1080</f>
        <v>0</v>
      </c>
      <c r="H1080" s="34" t="n">
        <f aca="false">+[1]GASTOS!H1080+[2]GAST!H1080</f>
        <v>0</v>
      </c>
      <c r="I1080" s="41" t="n">
        <f aca="false">IF(OR(H1080=0,E1080=0),0,H1080/E1080)*100</f>
        <v>0</v>
      </c>
      <c r="J1080" s="33" t="n">
        <f aca="false">+[1]GASTOS!J1080+[2]GAST!J1080</f>
        <v>150000</v>
      </c>
      <c r="K1080" s="35" t="n">
        <f aca="false">IF(OR(J1080=0,E1080=0),0,J1080/E1080)*100</f>
        <v>100</v>
      </c>
      <c r="L1080" s="36" t="n">
        <f aca="false">+H1080+J1080</f>
        <v>150000</v>
      </c>
      <c r="M1080" s="37" t="n">
        <f aca="false">IF(OR(L1080=0,E1080=0),0,L1080/E1080)*100</f>
        <v>100</v>
      </c>
      <c r="N1080" s="38" t="n">
        <f aca="false">SUM(E1080-L1080)</f>
        <v>0</v>
      </c>
    </row>
    <row r="1081" customFormat="false" ht="12.75" hidden="false" customHeight="false" outlineLevel="0" collapsed="false">
      <c r="A1081" s="50" t="s">
        <v>1997</v>
      </c>
      <c r="B1081" s="52" t="s">
        <v>279</v>
      </c>
      <c r="C1081" s="33" t="n">
        <f aca="false">+[1]GASTOS!C1081+[2]GAST!C1081</f>
        <v>384231361</v>
      </c>
      <c r="D1081" s="34" t="n">
        <f aca="false">+[1]GASTOS!D1081+[2]GAST!D1081</f>
        <v>-3358787.673</v>
      </c>
      <c r="E1081" s="34" t="n">
        <f aca="false">SUM(C1081:D1081)</f>
        <v>380872573.327</v>
      </c>
      <c r="F1081" s="35" t="n">
        <f aca="false">IF(OR(E1081=0,E$1142=0),0,E1081/E$1142)*100</f>
        <v>8.16886330489529</v>
      </c>
      <c r="G1081" s="36" t="n">
        <f aca="false">+[1]GASTOS!G1081+[2]GAST!G1081</f>
        <v>0</v>
      </c>
      <c r="H1081" s="34" t="n">
        <f aca="false">+[1]GASTOS!H1081+[2]GAST!H1081</f>
        <v>297119646.298</v>
      </c>
      <c r="I1081" s="41" t="n">
        <f aca="false">IF(OR(H1081=0,E1081=0),0,H1081/E1081)*100</f>
        <v>78.0102499118272</v>
      </c>
      <c r="J1081" s="33" t="n">
        <f aca="false">+[1]GASTOS!J1081+[2]GAST!J1081</f>
        <v>83752927.029</v>
      </c>
      <c r="K1081" s="35" t="n">
        <f aca="false">IF(OR(J1081=0,E1081=0),0,J1081/E1081)*100</f>
        <v>21.9897500881728</v>
      </c>
      <c r="L1081" s="36" t="n">
        <f aca="false">+H1081+J1081</f>
        <v>380872573.327</v>
      </c>
      <c r="M1081" s="37" t="n">
        <f aca="false">IF(OR(L1081=0,E1081=0),0,L1081/E1081)*100</f>
        <v>100</v>
      </c>
      <c r="N1081" s="38" t="n">
        <f aca="false">SUM(E1081-L1081)</f>
        <v>0</v>
      </c>
    </row>
    <row r="1082" customFormat="false" ht="12.75" hidden="false" customHeight="false" outlineLevel="0" collapsed="false">
      <c r="A1082" s="50" t="s">
        <v>1998</v>
      </c>
      <c r="B1082" s="52" t="s">
        <v>1999</v>
      </c>
      <c r="C1082" s="33" t="n">
        <f aca="false">+[1]GASTOS!C1082+[2]GAST!C1082</f>
        <v>11500000</v>
      </c>
      <c r="D1082" s="34" t="n">
        <f aca="false">+[1]GASTOS!D1082+[2]GAST!D1082</f>
        <v>-4255000</v>
      </c>
      <c r="E1082" s="34" t="n">
        <f aca="false">SUM(C1082:D1082)</f>
        <v>7245000</v>
      </c>
      <c r="F1082" s="35" t="n">
        <f aca="false">IF(OR(E1082=0,E$1142=0),0,E1082/E$1142)*100</f>
        <v>0.155389016665041</v>
      </c>
      <c r="G1082" s="36" t="n">
        <f aca="false">+[1]GASTOS!G1082+[2]GAST!G1082</f>
        <v>0</v>
      </c>
      <c r="H1082" s="34" t="n">
        <f aca="false">+[1]GASTOS!H1082+[2]GAST!H1082</f>
        <v>4296795.11</v>
      </c>
      <c r="I1082" s="41" t="n">
        <f aca="false">IF(OR(H1082=0,E1082=0),0,H1082/E1082)*100</f>
        <v>59.3070408557626</v>
      </c>
      <c r="J1082" s="33" t="n">
        <f aca="false">+[1]GASTOS!J1082+[2]GAST!J1082</f>
        <v>2948204.89</v>
      </c>
      <c r="K1082" s="35" t="n">
        <f aca="false">IF(OR(J1082=0,E1082=0),0,J1082/E1082)*100</f>
        <v>40.6929591442374</v>
      </c>
      <c r="L1082" s="36" t="n">
        <f aca="false">+H1082+J1082</f>
        <v>7245000</v>
      </c>
      <c r="M1082" s="37" t="n">
        <f aca="false">IF(OR(L1082=0,E1082=0),0,L1082/E1082)*100</f>
        <v>100</v>
      </c>
      <c r="N1082" s="38" t="n">
        <f aca="false">SUM(E1082-L1082)</f>
        <v>0</v>
      </c>
    </row>
    <row r="1083" customFormat="false" ht="12.75" hidden="false" customHeight="false" outlineLevel="0" collapsed="false">
      <c r="A1083" s="50" t="s">
        <v>2000</v>
      </c>
      <c r="B1083" s="52" t="s">
        <v>283</v>
      </c>
      <c r="C1083" s="33" t="n">
        <f aca="false">+[1]GASTOS!C1083+[2]GAST!C1083</f>
        <v>100000</v>
      </c>
      <c r="D1083" s="34" t="n">
        <f aca="false">+[1]GASTOS!D1083+[2]GAST!D1083</f>
        <v>0</v>
      </c>
      <c r="E1083" s="34" t="n">
        <f aca="false">SUM(C1083:D1083)</f>
        <v>100000</v>
      </c>
      <c r="F1083" s="35" t="n">
        <f aca="false">IF(OR(E1083=0,E$1142=0),0,E1083/E$1142)*100</f>
        <v>0.00214477593740568</v>
      </c>
      <c r="G1083" s="36" t="n">
        <f aca="false">+[1]GASTOS!G1083+[2]GAST!G1083</f>
        <v>0</v>
      </c>
      <c r="H1083" s="34" t="n">
        <f aca="false">+[1]GASTOS!H1083+[2]GAST!H1083</f>
        <v>100000</v>
      </c>
      <c r="I1083" s="41" t="n">
        <f aca="false">IF(OR(H1083=0,E1083=0),0,H1083/E1083)*100</f>
        <v>100</v>
      </c>
      <c r="J1083" s="33" t="n">
        <f aca="false">+[1]GASTOS!J1083+[2]GAST!J1083</f>
        <v>0</v>
      </c>
      <c r="K1083" s="35" t="n">
        <f aca="false">IF(OR(J1083=0,E1083=0),0,J1083/E1083)*100</f>
        <v>0</v>
      </c>
      <c r="L1083" s="36" t="n">
        <f aca="false">+H1083+J1083</f>
        <v>100000</v>
      </c>
      <c r="M1083" s="37" t="n">
        <f aca="false">IF(OR(L1083=0,E1083=0),0,L1083/E1083)*100</f>
        <v>100</v>
      </c>
      <c r="N1083" s="38" t="n">
        <f aca="false">SUM(E1083-L1083)</f>
        <v>0</v>
      </c>
    </row>
    <row r="1084" customFormat="false" ht="12.75" hidden="false" customHeight="false" outlineLevel="0" collapsed="false">
      <c r="A1084" s="50" t="s">
        <v>2001</v>
      </c>
      <c r="B1084" s="52" t="s">
        <v>285</v>
      </c>
      <c r="C1084" s="33" t="n">
        <f aca="false">+[1]GASTOS!C1084+[2]GAST!C1084</f>
        <v>258100000</v>
      </c>
      <c r="D1084" s="34" t="n">
        <f aca="false">+[1]GASTOS!D1084+[2]GAST!D1084</f>
        <v>-97545000</v>
      </c>
      <c r="E1084" s="34" t="n">
        <f aca="false">SUM(C1084:D1084)</f>
        <v>160555000</v>
      </c>
      <c r="F1084" s="35" t="n">
        <f aca="false">IF(OR(E1084=0,E$1142=0),0,E1084/E$1142)*100</f>
        <v>3.44354500630168</v>
      </c>
      <c r="G1084" s="36" t="n">
        <f aca="false">+[1]GASTOS!G1084+[2]GAST!G1084</f>
        <v>0</v>
      </c>
      <c r="H1084" s="34" t="n">
        <f aca="false">+[1]GASTOS!H1084+[2]GAST!H1084</f>
        <v>81113284.57</v>
      </c>
      <c r="I1084" s="41" t="n">
        <f aca="false">IF(OR(H1084=0,E1084=0),0,H1084/E1084)*100</f>
        <v>50.5205596649123</v>
      </c>
      <c r="J1084" s="33" t="n">
        <f aca="false">+[1]GASTOS!J1084+[2]GAST!J1084</f>
        <v>79441715.43</v>
      </c>
      <c r="K1084" s="35" t="n">
        <f aca="false">IF(OR(J1084=0,E1084=0),0,J1084/E1084)*100</f>
        <v>49.4794403350877</v>
      </c>
      <c r="L1084" s="36" t="n">
        <f aca="false">+H1084+J1084</f>
        <v>160555000</v>
      </c>
      <c r="M1084" s="37" t="n">
        <f aca="false">IF(OR(L1084=0,E1084=0),0,L1084/E1084)*100</f>
        <v>100</v>
      </c>
      <c r="N1084" s="38" t="n">
        <f aca="false">SUM(E1084-L1084)</f>
        <v>0</v>
      </c>
    </row>
    <row r="1085" customFormat="false" ht="12.75" hidden="false" customHeight="false" outlineLevel="0" collapsed="false">
      <c r="A1085" s="57" t="s">
        <v>2002</v>
      </c>
      <c r="B1085" s="52" t="s">
        <v>287</v>
      </c>
      <c r="C1085" s="33" t="n">
        <f aca="false">+[1]GASTOS!C1085+[2]GAST!C1085</f>
        <v>0</v>
      </c>
      <c r="D1085" s="34" t="n">
        <f aca="false">+[1]GASTOS!D1085+[2]GAST!D1085</f>
        <v>915000</v>
      </c>
      <c r="E1085" s="34" t="n">
        <f aca="false">SUM(C1085:D1085)</f>
        <v>915000</v>
      </c>
      <c r="F1085" s="35" t="n">
        <f aca="false">IF(OR(E1085=0,E$1142=0),0,E1085/E$1142)*100</f>
        <v>0.0196246998272619</v>
      </c>
      <c r="G1085" s="36" t="n">
        <f aca="false">+[1]GASTOS!G1085+[2]GAST!G1085</f>
        <v>0</v>
      </c>
      <c r="H1085" s="34" t="n">
        <f aca="false">+[1]GASTOS!H1085+[2]GAST!H1085</f>
        <v>915000</v>
      </c>
      <c r="I1085" s="41" t="n">
        <f aca="false">IF(OR(H1085=0,E1085=0),0,H1085/E1085)*100</f>
        <v>100</v>
      </c>
      <c r="J1085" s="33" t="n">
        <f aca="false">+[1]GASTOS!J1085+[2]GAST!J1085</f>
        <v>0</v>
      </c>
      <c r="K1085" s="35" t="n">
        <f aca="false">IF(OR(J1085=0,E1085=0),0,J1085/E1085)*100</f>
        <v>0</v>
      </c>
      <c r="L1085" s="36" t="n">
        <f aca="false">+H1085+J1085</f>
        <v>915000</v>
      </c>
      <c r="M1085" s="37" t="n">
        <f aca="false">IF(OR(L1085=0,E1085=0),0,L1085/E1085)*100</f>
        <v>100</v>
      </c>
      <c r="N1085" s="38" t="n">
        <f aca="false">SUM(E1085-L1085)</f>
        <v>0</v>
      </c>
    </row>
    <row r="1086" customFormat="false" ht="25.5" hidden="false" customHeight="false" outlineLevel="0" collapsed="false">
      <c r="A1086" s="50" t="s">
        <v>2003</v>
      </c>
      <c r="B1086" s="52" t="s">
        <v>295</v>
      </c>
      <c r="C1086" s="33" t="n">
        <f aca="false">+[1]GASTOS!C1086+[2]GAST!C1086</f>
        <v>4500000</v>
      </c>
      <c r="D1086" s="34" t="n">
        <f aca="false">+[1]GASTOS!D1086+[2]GAST!D1086</f>
        <v>500000</v>
      </c>
      <c r="E1086" s="34" t="n">
        <f aca="false">SUM(C1086:D1086)</f>
        <v>5000000</v>
      </c>
      <c r="F1086" s="35" t="n">
        <f aca="false">IF(OR(E1086=0,E$1142=0),0,E1086/E$1142)*100</f>
        <v>0.107238796870284</v>
      </c>
      <c r="G1086" s="36" t="n">
        <f aca="false">+[1]GASTOS!G1086+[2]GAST!G1086</f>
        <v>0</v>
      </c>
      <c r="H1086" s="34" t="n">
        <f aca="false">+[1]GASTOS!H1086+[2]GAST!H1086</f>
        <v>5000000</v>
      </c>
      <c r="I1086" s="41" t="n">
        <f aca="false">IF(OR(H1086=0,E1086=0),0,H1086/E1086)*100</f>
        <v>100</v>
      </c>
      <c r="J1086" s="33" t="n">
        <f aca="false">+[1]GASTOS!J1086+[2]GAST!J1086</f>
        <v>0</v>
      </c>
      <c r="K1086" s="35" t="n">
        <f aca="false">IF(OR(J1086=0,E1086=0),0,J1086/E1086)*100</f>
        <v>0</v>
      </c>
      <c r="L1086" s="36" t="n">
        <f aca="false">+H1086+J1086</f>
        <v>5000000</v>
      </c>
      <c r="M1086" s="37" t="n">
        <f aca="false">IF(OR(L1086=0,E1086=0),0,L1086/E1086)*100</f>
        <v>100</v>
      </c>
      <c r="N1086" s="38" t="n">
        <f aca="false">SUM(E1086-L1086)</f>
        <v>0</v>
      </c>
    </row>
    <row r="1087" customFormat="false" ht="25.5" hidden="false" customHeight="false" outlineLevel="0" collapsed="false">
      <c r="A1087" s="50" t="s">
        <v>2004</v>
      </c>
      <c r="B1087" s="52" t="s">
        <v>2005</v>
      </c>
      <c r="C1087" s="33" t="n">
        <f aca="false">+[1]GASTOS!C1087+[2]GAST!C1087</f>
        <v>35044772</v>
      </c>
      <c r="D1087" s="34" t="n">
        <f aca="false">+[1]GASTOS!D1087+[2]GAST!D1087</f>
        <v>-21332776.39</v>
      </c>
      <c r="E1087" s="34" t="n">
        <f aca="false">SUM(C1087:D1087)</f>
        <v>13711995.61</v>
      </c>
      <c r="F1087" s="35" t="n">
        <f aca="false">IF(OR(E1087=0,E$1142=0),0,E1087/E$1142)*100</f>
        <v>0.294091582381403</v>
      </c>
      <c r="G1087" s="36" t="n">
        <f aca="false">+[1]GASTOS!G1087+[2]GAST!G1087</f>
        <v>0</v>
      </c>
      <c r="H1087" s="34" t="n">
        <f aca="false">+[1]GASTOS!H1087+[2]GAST!H1087</f>
        <v>6585995.697</v>
      </c>
      <c r="I1087" s="41" t="n">
        <f aca="false">IF(OR(H1087=0,E1087=0),0,H1087/E1087)*100</f>
        <v>48.0309058164875</v>
      </c>
      <c r="J1087" s="33" t="n">
        <f aca="false">+[1]GASTOS!J1087+[2]GAST!J1087</f>
        <v>7125999.913</v>
      </c>
      <c r="K1087" s="35" t="n">
        <f aca="false">IF(OR(J1087=0,E1087=0),0,J1087/E1087)*100</f>
        <v>51.9690941835125</v>
      </c>
      <c r="L1087" s="36" t="n">
        <f aca="false">+H1087+J1087</f>
        <v>13711995.61</v>
      </c>
      <c r="M1087" s="37" t="n">
        <f aca="false">IF(OR(L1087=0,E1087=0),0,L1087/E1087)*100</f>
        <v>100</v>
      </c>
      <c r="N1087" s="38" t="n">
        <f aca="false">SUM(E1087-L1087)</f>
        <v>0</v>
      </c>
    </row>
    <row r="1088" customFormat="false" ht="12.75" hidden="false" customHeight="false" outlineLevel="0" collapsed="false">
      <c r="A1088" s="50" t="s">
        <v>2006</v>
      </c>
      <c r="B1088" s="52" t="s">
        <v>299</v>
      </c>
      <c r="C1088" s="33" t="n">
        <f aca="false">+[1]GASTOS!C1088+[2]GAST!C1088</f>
        <v>19059000</v>
      </c>
      <c r="D1088" s="34" t="n">
        <f aca="false">+[1]GASTOS!D1088+[2]GAST!D1088</f>
        <v>1950000</v>
      </c>
      <c r="E1088" s="34" t="n">
        <f aca="false">SUM(C1088:D1088)</f>
        <v>21009000</v>
      </c>
      <c r="F1088" s="35" t="n">
        <f aca="false">IF(OR(E1088=0,E$1142=0),0,E1088/E$1142)*100</f>
        <v>0.450595976689559</v>
      </c>
      <c r="G1088" s="36" t="n">
        <f aca="false">+[1]GASTOS!G1088+[2]GAST!G1088</f>
        <v>0</v>
      </c>
      <c r="H1088" s="34" t="n">
        <f aca="false">+[1]GASTOS!H1088+[2]GAST!H1088</f>
        <v>20002407.379</v>
      </c>
      <c r="I1088" s="41" t="n">
        <f aca="false">IF(OR(H1088=0,E1088=0),0,H1088/E1088)*100</f>
        <v>95.2087551953925</v>
      </c>
      <c r="J1088" s="33" t="n">
        <f aca="false">+[1]GASTOS!J1088+[2]GAST!J1088</f>
        <v>1006592.621</v>
      </c>
      <c r="K1088" s="35" t="n">
        <f aca="false">IF(OR(J1088=0,E1088=0),0,J1088/E1088)*100</f>
        <v>4.79124480460755</v>
      </c>
      <c r="L1088" s="36" t="n">
        <f aca="false">+H1088+J1088</f>
        <v>21009000</v>
      </c>
      <c r="M1088" s="37" t="n">
        <f aca="false">IF(OR(L1088=0,E1088=0),0,L1088/E1088)*100</f>
        <v>100</v>
      </c>
      <c r="N1088" s="38" t="n">
        <f aca="false">SUM(E1088-L1088)</f>
        <v>0</v>
      </c>
    </row>
    <row r="1089" customFormat="false" ht="12.75" hidden="false" customHeight="false" outlineLevel="0" collapsed="false">
      <c r="A1089" s="50" t="s">
        <v>2007</v>
      </c>
      <c r="B1089" s="52" t="s">
        <v>2008</v>
      </c>
      <c r="C1089" s="33" t="n">
        <f aca="false">+[1]GASTOS!C1089+[2]GAST!C1089</f>
        <v>225000</v>
      </c>
      <c r="D1089" s="34" t="n">
        <f aca="false">+[1]GASTOS!D1089+[2]GAST!D1089</f>
        <v>0</v>
      </c>
      <c r="E1089" s="34" t="n">
        <f aca="false">SUM(C1089:D1089)</f>
        <v>225000</v>
      </c>
      <c r="F1089" s="35" t="n">
        <f aca="false">IF(OR(E1089=0,E$1142=0),0,E1089/E$1142)*100</f>
        <v>0.00482574585916277</v>
      </c>
      <c r="G1089" s="36" t="n">
        <f aca="false">+[1]GASTOS!G1089+[2]GAST!G1089</f>
        <v>0</v>
      </c>
      <c r="H1089" s="34" t="n">
        <f aca="false">+[1]GASTOS!H1089+[2]GAST!H1089</f>
        <v>147000</v>
      </c>
      <c r="I1089" s="41" t="n">
        <f aca="false">IF(OR(H1089=0,E1089=0),0,H1089/E1089)*100</f>
        <v>65.3333333333333</v>
      </c>
      <c r="J1089" s="33" t="n">
        <f aca="false">+[1]GASTOS!J1089+[2]GAST!J1089</f>
        <v>78000</v>
      </c>
      <c r="K1089" s="35" t="n">
        <f aca="false">IF(OR(J1089=0,E1089=0),0,J1089/E1089)*100</f>
        <v>34.6666666666667</v>
      </c>
      <c r="L1089" s="36" t="n">
        <f aca="false">+H1089+J1089</f>
        <v>225000</v>
      </c>
      <c r="M1089" s="37" t="n">
        <f aca="false">IF(OR(L1089=0,E1089=0),0,L1089/E1089)*100</f>
        <v>100</v>
      </c>
      <c r="N1089" s="38" t="n">
        <f aca="false">SUM(E1089-L1089)</f>
        <v>0</v>
      </c>
    </row>
    <row r="1090" customFormat="false" ht="12.75" hidden="false" customHeight="false" outlineLevel="0" collapsed="false">
      <c r="A1090" s="50" t="s">
        <v>2009</v>
      </c>
      <c r="B1090" s="52" t="s">
        <v>303</v>
      </c>
      <c r="C1090" s="33" t="n">
        <f aca="false">+[1]GASTOS!C1090+[2]GAST!C1090</f>
        <v>14538000</v>
      </c>
      <c r="D1090" s="34" t="n">
        <f aca="false">+[1]GASTOS!D1090+[2]GAST!D1090</f>
        <v>-3693000</v>
      </c>
      <c r="E1090" s="34" t="n">
        <f aca="false">SUM(C1090:D1090)</f>
        <v>10845000</v>
      </c>
      <c r="F1090" s="35" t="n">
        <f aca="false">IF(OR(E1090=0,E$1142=0),0,E1090/E$1142)*100</f>
        <v>0.232600950411646</v>
      </c>
      <c r="G1090" s="36" t="n">
        <f aca="false">+[1]GASTOS!G1090+[2]GAST!G1090</f>
        <v>0</v>
      </c>
      <c r="H1090" s="34" t="n">
        <f aca="false">+[1]GASTOS!H1090+[2]GAST!H1090</f>
        <v>10243000</v>
      </c>
      <c r="I1090" s="41" t="n">
        <f aca="false">IF(OR(H1090=0,E1090=0),0,H1090/E1090)*100</f>
        <v>94.4490548639926</v>
      </c>
      <c r="J1090" s="33" t="n">
        <f aca="false">+[1]GASTOS!J1090+[2]GAST!J1090</f>
        <v>602000</v>
      </c>
      <c r="K1090" s="35" t="n">
        <f aca="false">IF(OR(J1090=0,E1090=0),0,J1090/E1090)*100</f>
        <v>5.55094513600738</v>
      </c>
      <c r="L1090" s="36" t="n">
        <f aca="false">+H1090+J1090</f>
        <v>10845000</v>
      </c>
      <c r="M1090" s="37" t="n">
        <f aca="false">IF(OR(L1090=0,E1090=0),0,L1090/E1090)*100</f>
        <v>100</v>
      </c>
      <c r="N1090" s="38" t="n">
        <f aca="false">SUM(E1090-L1090)</f>
        <v>0</v>
      </c>
    </row>
    <row r="1091" customFormat="false" ht="12.75" hidden="false" customHeight="false" outlineLevel="0" collapsed="false">
      <c r="A1091" s="50" t="s">
        <v>2010</v>
      </c>
      <c r="B1091" s="52" t="s">
        <v>307</v>
      </c>
      <c r="C1091" s="33" t="n">
        <f aca="false">+[1]GASTOS!C1091+[2]GAST!C1091</f>
        <v>431725</v>
      </c>
      <c r="D1091" s="34" t="n">
        <f aca="false">+[1]GASTOS!D1091+[2]GAST!D1091</f>
        <v>150000</v>
      </c>
      <c r="E1091" s="34" t="n">
        <f aca="false">SUM(C1091:D1091)</f>
        <v>581725</v>
      </c>
      <c r="F1091" s="35" t="n">
        <f aca="false">IF(OR(E1091=0,E$1142=0),0,E1091/E$1142)*100</f>
        <v>0.0124766978218732</v>
      </c>
      <c r="G1091" s="36" t="n">
        <f aca="false">+[1]GASTOS!G1091+[2]GAST!G1091</f>
        <v>0</v>
      </c>
      <c r="H1091" s="34" t="n">
        <f aca="false">+[1]GASTOS!H1091+[2]GAST!H1091</f>
        <v>581725</v>
      </c>
      <c r="I1091" s="41" t="n">
        <f aca="false">IF(OR(H1091=0,E1091=0),0,H1091/E1091)*100</f>
        <v>100</v>
      </c>
      <c r="J1091" s="33" t="n">
        <f aca="false">+[1]GASTOS!J1091+[2]GAST!J1091</f>
        <v>0</v>
      </c>
      <c r="K1091" s="35" t="n">
        <f aca="false">IF(OR(J1091=0,E1091=0),0,J1091/E1091)*100</f>
        <v>0</v>
      </c>
      <c r="L1091" s="36" t="n">
        <f aca="false">+H1091+J1091</f>
        <v>581725</v>
      </c>
      <c r="M1091" s="37" t="n">
        <f aca="false">IF(OR(L1091=0,E1091=0),0,L1091/E1091)*100</f>
        <v>100</v>
      </c>
      <c r="N1091" s="38" t="n">
        <f aca="false">SUM(E1091-L1091)</f>
        <v>0</v>
      </c>
    </row>
    <row r="1092" customFormat="false" ht="12.75" hidden="false" customHeight="false" outlineLevel="0" collapsed="false">
      <c r="A1092" s="50" t="s">
        <v>2011</v>
      </c>
      <c r="B1092" s="52" t="s">
        <v>366</v>
      </c>
      <c r="C1092" s="33" t="n">
        <f aca="false">+[1]GASTOS!C1092+[2]GAST!C1092</f>
        <v>10100000</v>
      </c>
      <c r="D1092" s="34" t="n">
        <f aca="false">+[1]GASTOS!D1092+[2]GAST!D1092</f>
        <v>-8500000</v>
      </c>
      <c r="E1092" s="34" t="n">
        <f aca="false">SUM(C1092:D1092)</f>
        <v>1600000</v>
      </c>
      <c r="F1092" s="35" t="n">
        <f aca="false">IF(OR(E1092=0,E$1142=0),0,E1092/E$1142)*100</f>
        <v>0.0343164149984908</v>
      </c>
      <c r="G1092" s="36" t="n">
        <f aca="false">+[1]GASTOS!G1092+[2]GAST!G1092</f>
        <v>0</v>
      </c>
      <c r="H1092" s="34" t="n">
        <f aca="false">+[1]GASTOS!H1092+[2]GAST!H1092</f>
        <v>0</v>
      </c>
      <c r="I1092" s="41" t="n">
        <f aca="false">IF(OR(H1092=0,E1092=0),0,H1092/E1092)*100</f>
        <v>0</v>
      </c>
      <c r="J1092" s="33" t="n">
        <f aca="false">+[1]GASTOS!J1092+[2]GAST!J1092</f>
        <v>1600000</v>
      </c>
      <c r="K1092" s="35" t="n">
        <f aca="false">IF(OR(J1092=0,E1092=0),0,J1092/E1092)*100</f>
        <v>100</v>
      </c>
      <c r="L1092" s="36" t="n">
        <f aca="false">+H1092+J1092</f>
        <v>1600000</v>
      </c>
      <c r="M1092" s="37" t="n">
        <f aca="false">IF(OR(L1092=0,E1092=0),0,L1092/E1092)*100</f>
        <v>100</v>
      </c>
      <c r="N1092" s="38" t="n">
        <f aca="false">SUM(E1092-L1092)</f>
        <v>0</v>
      </c>
    </row>
    <row r="1093" customFormat="false" ht="12.75" hidden="false" customHeight="false" outlineLevel="0" collapsed="false">
      <c r="A1093" s="50" t="s">
        <v>2012</v>
      </c>
      <c r="B1093" s="52" t="s">
        <v>308</v>
      </c>
      <c r="C1093" s="33" t="n">
        <f aca="false">+[1]GASTOS!C1093+[2]GAST!C1093</f>
        <v>3147000</v>
      </c>
      <c r="D1093" s="34" t="n">
        <f aca="false">+[1]GASTOS!D1093+[2]GAST!D1093</f>
        <v>0</v>
      </c>
      <c r="E1093" s="34" t="n">
        <f aca="false">SUM(C1093:D1093)</f>
        <v>3147000</v>
      </c>
      <c r="F1093" s="35" t="n">
        <f aca="false">IF(OR(E1093=0,E$1142=0),0,E1093/E$1142)*100</f>
        <v>0.0674960987501566</v>
      </c>
      <c r="G1093" s="36" t="n">
        <f aca="false">+[1]GASTOS!G1093+[2]GAST!G1093</f>
        <v>0</v>
      </c>
      <c r="H1093" s="34" t="n">
        <f aca="false">+[1]GASTOS!H1093+[2]GAST!H1093</f>
        <v>2453000</v>
      </c>
      <c r="I1093" s="41" t="n">
        <f aca="false">IF(OR(H1093=0,E1093=0),0,H1093/E1093)*100</f>
        <v>77.9472513504925</v>
      </c>
      <c r="J1093" s="33" t="n">
        <f aca="false">+[1]GASTOS!J1093+[2]GAST!J1093</f>
        <v>694000</v>
      </c>
      <c r="K1093" s="35" t="n">
        <f aca="false">IF(OR(J1093=0,E1093=0),0,J1093/E1093)*100</f>
        <v>22.0527486495075</v>
      </c>
      <c r="L1093" s="36" t="n">
        <f aca="false">+H1093+J1093</f>
        <v>3147000</v>
      </c>
      <c r="M1093" s="37" t="n">
        <f aca="false">IF(OR(L1093=0,E1093=0),0,L1093/E1093)*100</f>
        <v>100</v>
      </c>
      <c r="N1093" s="38" t="n">
        <f aca="false">SUM(E1093-L1093)</f>
        <v>0</v>
      </c>
    </row>
    <row r="1094" customFormat="false" ht="12.75" hidden="false" customHeight="false" outlineLevel="0" collapsed="false">
      <c r="A1094" s="50" t="s">
        <v>2013</v>
      </c>
      <c r="B1094" s="52" t="s">
        <v>2014</v>
      </c>
      <c r="C1094" s="33" t="n">
        <f aca="false">+[1]GASTOS!C1094+[2]GAST!C1094</f>
        <v>458000</v>
      </c>
      <c r="D1094" s="34" t="n">
        <f aca="false">+[1]GASTOS!D1094+[2]GAST!D1094</f>
        <v>0</v>
      </c>
      <c r="E1094" s="34" t="n">
        <f aca="false">SUM(C1094:D1094)</f>
        <v>458000</v>
      </c>
      <c r="F1094" s="35" t="n">
        <f aca="false">IF(OR(E1094=0,E$1142=0),0,E1094/E$1142)*100</f>
        <v>0.009823073793318</v>
      </c>
      <c r="G1094" s="36" t="n">
        <f aca="false">+[1]GASTOS!G1094+[2]GAST!G1094</f>
        <v>0</v>
      </c>
      <c r="H1094" s="34" t="n">
        <f aca="false">+[1]GASTOS!H1094+[2]GAST!H1094</f>
        <v>211000</v>
      </c>
      <c r="I1094" s="41" t="n">
        <f aca="false">IF(OR(H1094=0,E1094=0),0,H1094/E1094)*100</f>
        <v>46.0698689956332</v>
      </c>
      <c r="J1094" s="33" t="n">
        <f aca="false">+[1]GASTOS!J1094+[2]GAST!J1094</f>
        <v>247000</v>
      </c>
      <c r="K1094" s="35" t="n">
        <f aca="false">IF(OR(J1094=0,E1094=0),0,J1094/E1094)*100</f>
        <v>53.9301310043668</v>
      </c>
      <c r="L1094" s="36" t="n">
        <f aca="false">+H1094+J1094</f>
        <v>458000</v>
      </c>
      <c r="M1094" s="37" t="n">
        <f aca="false">IF(OR(L1094=0,E1094=0),0,L1094/E1094)*100</f>
        <v>100</v>
      </c>
      <c r="N1094" s="38" t="n">
        <f aca="false">SUM(E1094-L1094)</f>
        <v>0</v>
      </c>
    </row>
    <row r="1095" customFormat="false" ht="12.75" hidden="false" customHeight="false" outlineLevel="0" collapsed="false">
      <c r="A1095" s="31" t="s">
        <v>2015</v>
      </c>
      <c r="B1095" s="53" t="s">
        <v>312</v>
      </c>
      <c r="C1095" s="33" t="n">
        <f aca="false">+[1]GASTOS!C1095+[2]GAST!C1095</f>
        <v>594015883.928</v>
      </c>
      <c r="D1095" s="34" t="n">
        <f aca="false">+[1]GASTOS!D1095+[2]GAST!D1095</f>
        <v>-271885406.893</v>
      </c>
      <c r="E1095" s="34" t="n">
        <f aca="false">SUM(C1095:D1095)</f>
        <v>322130477.035</v>
      </c>
      <c r="F1095" s="35" t="n">
        <f aca="false">IF(OR(E1095=0,E$1142=0),0,E1095/E$1142)*100</f>
        <v>6.9089769584968</v>
      </c>
      <c r="G1095" s="36" t="n">
        <f aca="false">+[1]GASTOS!G1095+[2]GAST!G1095</f>
        <v>0</v>
      </c>
      <c r="H1095" s="34" t="n">
        <f aca="false">+[1]GASTOS!H1095+[2]GAST!H1095</f>
        <v>98557309.897</v>
      </c>
      <c r="I1095" s="41" t="n">
        <f aca="false">IF(OR(H1095=0,E1095=0),0,H1095/E1095)*100</f>
        <v>30.5954626846101</v>
      </c>
      <c r="J1095" s="33" t="n">
        <f aca="false">+[1]GASTOS!J1095+[2]GAST!J1095</f>
        <v>223502137.131</v>
      </c>
      <c r="K1095" s="35" t="n">
        <f aca="false">IF(OR(J1095=0,E1095=0),0,J1095/E1095)*100</f>
        <v>69.382487241875</v>
      </c>
      <c r="L1095" s="36" t="n">
        <f aca="false">+H1095+J1095</f>
        <v>322059447.028</v>
      </c>
      <c r="M1095" s="37" t="n">
        <f aca="false">IF(OR(L1095=0,E1095=0),0,L1095/E1095)*100</f>
        <v>99.9779499264851</v>
      </c>
      <c r="N1095" s="38" t="n">
        <f aca="false">SUM(E1095-L1095)</f>
        <v>71030.0069999695</v>
      </c>
    </row>
    <row r="1096" customFormat="false" ht="12.75" hidden="false" customHeight="false" outlineLevel="0" collapsed="false">
      <c r="A1096" s="31" t="s">
        <v>2016</v>
      </c>
      <c r="B1096" s="53" t="s">
        <v>2017</v>
      </c>
      <c r="C1096" s="33" t="n">
        <f aca="false">+[1]GASTOS!C1096+[2]GAST!C1096</f>
        <v>125380032</v>
      </c>
      <c r="D1096" s="34" t="n">
        <f aca="false">+[1]GASTOS!D1096+[2]GAST!D1096</f>
        <v>-113400000</v>
      </c>
      <c r="E1096" s="34" t="n">
        <f aca="false">SUM(C1096:D1096)</f>
        <v>11980032</v>
      </c>
      <c r="F1096" s="35" t="n">
        <f aca="false">IF(OR(E1096=0,E$1142=0),0,E1096/E$1142)*100</f>
        <v>0.2569448436295</v>
      </c>
      <c r="G1096" s="36" t="n">
        <f aca="false">+[1]GASTOS!G1096+[2]GAST!G1096</f>
        <v>0</v>
      </c>
      <c r="H1096" s="34" t="n">
        <f aca="false">+[1]GASTOS!H1096+[2]GAST!H1096</f>
        <v>5970000</v>
      </c>
      <c r="I1096" s="41" t="n">
        <f aca="false">IF(OR(H1096=0,E1096=0),0,H1096/E1096)*100</f>
        <v>49.8329219821784</v>
      </c>
      <c r="J1096" s="33" t="n">
        <f aca="false">+[1]GASTOS!J1096+[2]GAST!J1096</f>
        <v>6010032</v>
      </c>
      <c r="K1096" s="35" t="n">
        <f aca="false">IF(OR(J1096=0,E1096=0),0,J1096/E1096)*100</f>
        <v>50.1670780178217</v>
      </c>
      <c r="L1096" s="36" t="n">
        <f aca="false">+H1096+J1096</f>
        <v>11980032</v>
      </c>
      <c r="M1096" s="37" t="n">
        <f aca="false">IF(OR(L1096=0,E1096=0),0,L1096/E1096)*100</f>
        <v>100</v>
      </c>
      <c r="N1096" s="38" t="n">
        <f aca="false">SUM(E1096-L1096)</f>
        <v>0</v>
      </c>
    </row>
    <row r="1097" customFormat="false" ht="12.75" hidden="false" customHeight="false" outlineLevel="0" collapsed="false">
      <c r="A1097" s="50" t="s">
        <v>2018</v>
      </c>
      <c r="B1097" s="52" t="s">
        <v>2019</v>
      </c>
      <c r="C1097" s="33" t="n">
        <f aca="false">+[1]GASTOS!C1097+[2]GAST!C1097</f>
        <v>97380032</v>
      </c>
      <c r="D1097" s="34" t="n">
        <f aca="false">+[1]GASTOS!D1097+[2]GAST!D1097</f>
        <v>-85400000</v>
      </c>
      <c r="E1097" s="34" t="n">
        <f aca="false">SUM(C1097:D1097)</f>
        <v>11980032</v>
      </c>
      <c r="F1097" s="35" t="n">
        <f aca="false">IF(OR(E1097=0,E$1142=0),0,E1097/E$1142)*100</f>
        <v>0.2569448436295</v>
      </c>
      <c r="G1097" s="36" t="n">
        <f aca="false">+[1]GASTOS!G1097+[2]GAST!G1097</f>
        <v>0</v>
      </c>
      <c r="H1097" s="34" t="n">
        <f aca="false">+[1]GASTOS!H1097+[2]GAST!H1097</f>
        <v>5970000</v>
      </c>
      <c r="I1097" s="41" t="n">
        <f aca="false">IF(OR(H1097=0,E1097=0),0,H1097/E1097)*100</f>
        <v>49.8329219821784</v>
      </c>
      <c r="J1097" s="33" t="n">
        <f aca="false">+[1]GASTOS!J1097+[2]GAST!J1097</f>
        <v>6010032</v>
      </c>
      <c r="K1097" s="35" t="n">
        <f aca="false">IF(OR(J1097=0,E1097=0),0,J1097/E1097)*100</f>
        <v>50.1670780178217</v>
      </c>
      <c r="L1097" s="36" t="n">
        <f aca="false">+H1097+J1097</f>
        <v>11980032</v>
      </c>
      <c r="M1097" s="37" t="n">
        <f aca="false">IF(OR(L1097=0,E1097=0),0,L1097/E1097)*100</f>
        <v>100</v>
      </c>
      <c r="N1097" s="38" t="n">
        <f aca="false">SUM(E1097-L1097)</f>
        <v>0</v>
      </c>
    </row>
    <row r="1098" customFormat="false" ht="25.5" hidden="false" customHeight="false" outlineLevel="0" collapsed="false">
      <c r="A1098" s="50" t="s">
        <v>2020</v>
      </c>
      <c r="B1098" s="52" t="s">
        <v>2021</v>
      </c>
      <c r="C1098" s="33" t="n">
        <f aca="false">+[1]GASTOS!C1098+[2]GAST!C1098</f>
        <v>28000000</v>
      </c>
      <c r="D1098" s="34" t="n">
        <f aca="false">+[1]GASTOS!D1098+[2]GAST!D1098</f>
        <v>-28000000</v>
      </c>
      <c r="E1098" s="34" t="n">
        <f aca="false">SUM(C1098:D1098)</f>
        <v>0</v>
      </c>
      <c r="F1098" s="35" t="n">
        <f aca="false">IF(OR(E1098=0,E$1142=0),0,E1098/E$1142)*100</f>
        <v>0</v>
      </c>
      <c r="G1098" s="36" t="n">
        <f aca="false">+[1]GASTOS!G1098+[2]GAST!G1098</f>
        <v>0</v>
      </c>
      <c r="H1098" s="34" t="n">
        <f aca="false">+[1]GASTOS!H1098+[2]GAST!H1098</f>
        <v>0</v>
      </c>
      <c r="I1098" s="41" t="n">
        <f aca="false">IF(OR(H1098=0,E1098=0),0,H1098/E1098)*100</f>
        <v>0</v>
      </c>
      <c r="J1098" s="33" t="n">
        <f aca="false">+[1]GASTOS!J1098+[2]GAST!J1098</f>
        <v>0</v>
      </c>
      <c r="K1098" s="35" t="n">
        <f aca="false">IF(OR(J1098=0,E1098=0),0,J1098/E1098)*100</f>
        <v>0</v>
      </c>
      <c r="L1098" s="36" t="n">
        <f aca="false">+H1098+J1098</f>
        <v>0</v>
      </c>
      <c r="M1098" s="37" t="n">
        <f aca="false">IF(OR(L1098=0,E1098=0),0,L1098/E1098)*100</f>
        <v>0</v>
      </c>
      <c r="N1098" s="38" t="n">
        <f aca="false">SUM(E1098-L1098)</f>
        <v>0</v>
      </c>
    </row>
    <row r="1099" customFormat="false" ht="12.75" hidden="false" customHeight="false" outlineLevel="0" collapsed="false">
      <c r="A1099" s="50" t="s">
        <v>2022</v>
      </c>
      <c r="B1099" s="52" t="s">
        <v>2023</v>
      </c>
      <c r="C1099" s="33" t="n">
        <f aca="false">+[1]GASTOS!C1099+[2]GAST!C1099</f>
        <v>27383025</v>
      </c>
      <c r="D1099" s="34" t="n">
        <f aca="false">+[1]GASTOS!D1099+[2]GAST!D1099</f>
        <v>0</v>
      </c>
      <c r="E1099" s="34" t="n">
        <f aca="false">SUM(C1099:D1099)</f>
        <v>27383025</v>
      </c>
      <c r="F1099" s="35" t="n">
        <f aca="false">IF(OR(E1099=0,E$1142=0),0,E1099/E$1142)*100</f>
        <v>0.587304531133781</v>
      </c>
      <c r="G1099" s="36" t="n">
        <f aca="false">+[1]GASTOS!G1099+[2]GAST!G1099</f>
        <v>0</v>
      </c>
      <c r="H1099" s="34" t="n">
        <f aca="false">+[1]GASTOS!H1099+[2]GAST!H1099</f>
        <v>27383025</v>
      </c>
      <c r="I1099" s="41" t="n">
        <f aca="false">IF(OR(H1099=0,E1099=0),0,H1099/E1099)*100</f>
        <v>100</v>
      </c>
      <c r="J1099" s="33" t="n">
        <f aca="false">+[1]GASTOS!J1099+[2]GAST!J1099</f>
        <v>0</v>
      </c>
      <c r="K1099" s="35" t="n">
        <f aca="false">IF(OR(J1099=0,E1099=0),0,J1099/E1099)*100</f>
        <v>0</v>
      </c>
      <c r="L1099" s="36" t="n">
        <f aca="false">+H1099+J1099</f>
        <v>27383025</v>
      </c>
      <c r="M1099" s="37" t="n">
        <f aca="false">IF(OR(L1099=0,E1099=0),0,L1099/E1099)*100</f>
        <v>100</v>
      </c>
      <c r="N1099" s="38" t="n">
        <f aca="false">SUM(E1099-L1099)</f>
        <v>0</v>
      </c>
    </row>
    <row r="1100" customFormat="false" ht="12.75" hidden="true" customHeight="false" outlineLevel="0" collapsed="false">
      <c r="A1100" s="50" t="s">
        <v>2024</v>
      </c>
      <c r="B1100" s="52" t="s">
        <v>2025</v>
      </c>
      <c r="C1100" s="33" t="n">
        <f aca="false">+[1]GASTOS!C1100+[2]GAST!C1100</f>
        <v>0</v>
      </c>
      <c r="D1100" s="34" t="n">
        <f aca="false">+[1]GASTOS!D1100+[2]GAST!D1100</f>
        <v>0</v>
      </c>
      <c r="E1100" s="34" t="n">
        <f aca="false">SUM(C1100:D1100)</f>
        <v>0</v>
      </c>
      <c r="F1100" s="35" t="n">
        <f aca="false">IF(OR(E1100=0,E$1142=0),0,E1100/E$1142)*100</f>
        <v>0</v>
      </c>
      <c r="G1100" s="36" t="n">
        <f aca="false">+[1]GASTOS!G1100+[2]GAST!G1100</f>
        <v>0</v>
      </c>
      <c r="H1100" s="34" t="n">
        <f aca="false">+[1]GASTOS!H1100+[2]GAST!H1100</f>
        <v>0</v>
      </c>
      <c r="I1100" s="41" t="n">
        <f aca="false">IF(OR(H1100=0,E1100=0),0,H1100/E1100)*100</f>
        <v>0</v>
      </c>
      <c r="J1100" s="33" t="n">
        <f aca="false">+[1]GASTOS!J1100+[2]GAST!J1100</f>
        <v>0</v>
      </c>
      <c r="K1100" s="35" t="n">
        <f aca="false">IF(OR(J1100=0,E1100=0),0,J1100/E1100)*100</f>
        <v>0</v>
      </c>
      <c r="L1100" s="36" t="n">
        <f aca="false">+H1100+J1100</f>
        <v>0</v>
      </c>
      <c r="M1100" s="37" t="n">
        <f aca="false">IF(OR(L1100=0,E1100=0),0,L1100/E1100)*100</f>
        <v>0</v>
      </c>
      <c r="N1100" s="38" t="n">
        <f aca="false">SUM(E1100-L1100)</f>
        <v>0</v>
      </c>
    </row>
    <row r="1101" customFormat="false" ht="12.75" hidden="false" customHeight="false" outlineLevel="0" collapsed="false">
      <c r="A1101" s="50" t="s">
        <v>2026</v>
      </c>
      <c r="B1101" s="52" t="s">
        <v>2027</v>
      </c>
      <c r="C1101" s="33" t="n">
        <f aca="false">+[1]GASTOS!C1101+[2]GAST!C1101</f>
        <v>84500000</v>
      </c>
      <c r="D1101" s="34" t="n">
        <f aca="false">+[1]GASTOS!D1101+[2]GAST!D1101</f>
        <v>-75000000</v>
      </c>
      <c r="E1101" s="34" t="n">
        <f aca="false">SUM(C1101:D1101)</f>
        <v>9500000</v>
      </c>
      <c r="F1101" s="35" t="n">
        <f aca="false">IF(OR(E1101=0,E$1142=0),0,E1101/E$1142)*100</f>
        <v>0.203753714053539</v>
      </c>
      <c r="G1101" s="36" t="n">
        <f aca="false">+[1]GASTOS!G1101+[2]GAST!G1101</f>
        <v>0</v>
      </c>
      <c r="H1101" s="34" t="n">
        <f aca="false">+[1]GASTOS!H1101+[2]GAST!H1101</f>
        <v>4500000</v>
      </c>
      <c r="I1101" s="41" t="n">
        <f aca="false">IF(OR(H1101=0,E1101=0),0,H1101/E1101)*100</f>
        <v>47.3684210526316</v>
      </c>
      <c r="J1101" s="33" t="n">
        <f aca="false">+[1]GASTOS!J1101+[2]GAST!J1101</f>
        <v>5000000</v>
      </c>
      <c r="K1101" s="35" t="n">
        <f aca="false">IF(OR(J1101=0,E1101=0),0,J1101/E1101)*100</f>
        <v>52.6315789473684</v>
      </c>
      <c r="L1101" s="36" t="n">
        <f aca="false">+H1101+J1101</f>
        <v>9500000</v>
      </c>
      <c r="M1101" s="37" t="n">
        <f aca="false">IF(OR(L1101=0,E1101=0),0,L1101/E1101)*100</f>
        <v>100</v>
      </c>
      <c r="N1101" s="38" t="n">
        <f aca="false">SUM(E1101-L1101)</f>
        <v>0</v>
      </c>
    </row>
    <row r="1102" customFormat="false" ht="12.75" hidden="false" customHeight="false" outlineLevel="0" collapsed="false">
      <c r="A1102" s="50" t="s">
        <v>2028</v>
      </c>
      <c r="B1102" s="52" t="s">
        <v>2029</v>
      </c>
      <c r="C1102" s="33" t="n">
        <f aca="false">+[1]GASTOS!C1102+[2]GAST!C1102</f>
        <v>5000</v>
      </c>
      <c r="D1102" s="34" t="n">
        <f aca="false">+[1]GASTOS!D1102+[2]GAST!D1102</f>
        <v>-5000</v>
      </c>
      <c r="E1102" s="34" t="n">
        <f aca="false">SUM(C1102:D1102)</f>
        <v>0</v>
      </c>
      <c r="F1102" s="35" t="n">
        <f aca="false">IF(OR(E1102=0,E$1142=0),0,E1102/E$1142)*100</f>
        <v>0</v>
      </c>
      <c r="G1102" s="36" t="n">
        <f aca="false">+[1]GASTOS!G1102+[2]GAST!G1102</f>
        <v>0</v>
      </c>
      <c r="H1102" s="34" t="n">
        <f aca="false">+[1]GASTOS!H1102+[2]GAST!H1102</f>
        <v>0</v>
      </c>
      <c r="I1102" s="41" t="n">
        <f aca="false">IF(OR(H1102=0,E1102=0),0,H1102/E1102)*100</f>
        <v>0</v>
      </c>
      <c r="J1102" s="33" t="n">
        <f aca="false">+[1]GASTOS!J1102+[2]GAST!J1102</f>
        <v>0</v>
      </c>
      <c r="K1102" s="35" t="n">
        <f aca="false">IF(OR(J1102=0,E1102=0),0,J1102/E1102)*100</f>
        <v>0</v>
      </c>
      <c r="L1102" s="36" t="n">
        <f aca="false">+H1102+J1102</f>
        <v>0</v>
      </c>
      <c r="M1102" s="37" t="n">
        <f aca="false">IF(OR(L1102=0,E1102=0),0,L1102/E1102)*100</f>
        <v>0</v>
      </c>
      <c r="N1102" s="38" t="n">
        <f aca="false">SUM(E1102-L1102)</f>
        <v>0</v>
      </c>
    </row>
    <row r="1103" customFormat="false" ht="12.75" hidden="false" customHeight="false" outlineLevel="0" collapsed="false">
      <c r="A1103" s="50" t="s">
        <v>2030</v>
      </c>
      <c r="B1103" s="52" t="s">
        <v>2031</v>
      </c>
      <c r="C1103" s="33" t="n">
        <f aca="false">+[1]GASTOS!C1103+[2]GAST!C1103</f>
        <v>32730000</v>
      </c>
      <c r="D1103" s="34" t="n">
        <f aca="false">+[1]GASTOS!D1103+[2]GAST!D1103</f>
        <v>0</v>
      </c>
      <c r="E1103" s="34" t="n">
        <f aca="false">SUM(C1103:D1103)</f>
        <v>32730000</v>
      </c>
      <c r="F1103" s="35" t="n">
        <f aca="false">IF(OR(E1103=0,E$1142=0),0,E1103/E$1142)*100</f>
        <v>0.701985164312878</v>
      </c>
      <c r="G1103" s="36" t="n">
        <f aca="false">+[1]GASTOS!G1103+[2]GAST!G1103</f>
        <v>0</v>
      </c>
      <c r="H1103" s="34" t="n">
        <f aca="false">+[1]GASTOS!H1103+[2]GAST!H1103</f>
        <v>32730000</v>
      </c>
      <c r="I1103" s="41" t="n">
        <f aca="false">IF(OR(H1103=0,E1103=0),0,H1103/E1103)*100</f>
        <v>100</v>
      </c>
      <c r="J1103" s="33" t="n">
        <f aca="false">+[1]GASTOS!J1103+[2]GAST!J1103</f>
        <v>0</v>
      </c>
      <c r="K1103" s="35" t="n">
        <f aca="false">IF(OR(J1103=0,E1103=0),0,J1103/E1103)*100</f>
        <v>0</v>
      </c>
      <c r="L1103" s="36" t="n">
        <f aca="false">+H1103+J1103</f>
        <v>32730000</v>
      </c>
      <c r="M1103" s="37" t="n">
        <f aca="false">IF(OR(L1103=0,E1103=0),0,L1103/E1103)*100</f>
        <v>100</v>
      </c>
      <c r="N1103" s="38" t="n">
        <f aca="false">SUM(E1103-L1103)</f>
        <v>0</v>
      </c>
    </row>
    <row r="1104" customFormat="false" ht="12.75" hidden="false" customHeight="false" outlineLevel="0" collapsed="false">
      <c r="A1104" s="50" t="s">
        <v>2032</v>
      </c>
      <c r="B1104" s="52" t="s">
        <v>330</v>
      </c>
      <c r="C1104" s="33" t="n">
        <f aca="false">+[1]GASTOS!C1104+[2]GAST!C1104</f>
        <v>94223382.678</v>
      </c>
      <c r="D1104" s="34" t="n">
        <f aca="false">+[1]GASTOS!D1104+[2]GAST!D1104</f>
        <v>0</v>
      </c>
      <c r="E1104" s="34" t="n">
        <f aca="false">SUM(C1104:D1104)</f>
        <v>94223382.678</v>
      </c>
      <c r="F1104" s="35" t="n">
        <f aca="false">IF(OR(E1104=0,E$1142=0),0,E1104/E$1142)*100</f>
        <v>2.02088043908741</v>
      </c>
      <c r="G1104" s="36" t="n">
        <f aca="false">+[1]GASTOS!G1104+[2]GAST!G1104</f>
        <v>0</v>
      </c>
      <c r="H1104" s="34" t="n">
        <f aca="false">+[1]GASTOS!H1104+[2]GAST!H1104</f>
        <v>17286480.8</v>
      </c>
      <c r="I1104" s="41" t="n">
        <f aca="false">IF(OR(H1104=0,E1104=0),0,H1104/E1104)*100</f>
        <v>18.346274893436</v>
      </c>
      <c r="J1104" s="33" t="n">
        <f aca="false">+[1]GASTOS!J1104+[2]GAST!J1104</f>
        <v>76936901.878</v>
      </c>
      <c r="K1104" s="35" t="n">
        <f aca="false">IF(OR(J1104=0,E1104=0),0,J1104/E1104)*100</f>
        <v>81.653725106564</v>
      </c>
      <c r="L1104" s="36" t="n">
        <f aca="false">+H1104+J1104</f>
        <v>94223382.678</v>
      </c>
      <c r="M1104" s="37" t="n">
        <f aca="false">IF(OR(L1104=0,E1104=0),0,L1104/E1104)*100</f>
        <v>100</v>
      </c>
      <c r="N1104" s="38" t="n">
        <f aca="false">SUM(E1104-L1104)</f>
        <v>0</v>
      </c>
    </row>
    <row r="1105" customFormat="false" ht="12.75" hidden="false" customHeight="false" outlineLevel="0" collapsed="false">
      <c r="A1105" s="50" t="s">
        <v>2033</v>
      </c>
      <c r="B1105" s="52" t="s">
        <v>2034</v>
      </c>
      <c r="C1105" s="33" t="n">
        <f aca="false">+[1]GASTOS!C1105+[2]GAST!C1105</f>
        <v>3000000</v>
      </c>
      <c r="D1105" s="34" t="n">
        <f aca="false">+[1]GASTOS!D1105+[2]GAST!D1105</f>
        <v>-2000000</v>
      </c>
      <c r="E1105" s="34" t="n">
        <f aca="false">SUM(C1105:D1105)</f>
        <v>1000000</v>
      </c>
      <c r="F1105" s="35" t="n">
        <f aca="false">IF(OR(E1105=0,E$1142=0),0,E1105/E$1142)*100</f>
        <v>0.0214477593740568</v>
      </c>
      <c r="G1105" s="36" t="n">
        <f aca="false">+[1]GASTOS!G1105+[2]GAST!G1105</f>
        <v>0</v>
      </c>
      <c r="H1105" s="34" t="n">
        <f aca="false">+[1]GASTOS!H1105+[2]GAST!H1105</f>
        <v>1000000</v>
      </c>
      <c r="I1105" s="41" t="n">
        <f aca="false">IF(OR(H1105=0,E1105=0),0,H1105/E1105)*100</f>
        <v>100</v>
      </c>
      <c r="J1105" s="33" t="n">
        <f aca="false">+[1]GASTOS!J1105+[2]GAST!J1105</f>
        <v>0</v>
      </c>
      <c r="K1105" s="35" t="n">
        <f aca="false">IF(OR(J1105=0,E1105=0),0,J1105/E1105)*100</f>
        <v>0</v>
      </c>
      <c r="L1105" s="36" t="n">
        <f aca="false">+H1105+J1105</f>
        <v>1000000</v>
      </c>
      <c r="M1105" s="37" t="n">
        <f aca="false">IF(OR(L1105=0,E1105=0),0,L1105/E1105)*100</f>
        <v>100</v>
      </c>
      <c r="N1105" s="38" t="n">
        <f aca="false">SUM(E1105-L1105)</f>
        <v>0</v>
      </c>
    </row>
    <row r="1106" customFormat="false" ht="12.75" hidden="false" customHeight="false" outlineLevel="0" collapsed="false">
      <c r="A1106" s="50" t="s">
        <v>2035</v>
      </c>
      <c r="B1106" s="52" t="s">
        <v>1704</v>
      </c>
      <c r="C1106" s="33" t="n">
        <f aca="false">+[1]GASTOS!C1106+[2]GAST!C1106</f>
        <v>40000000</v>
      </c>
      <c r="D1106" s="34" t="n">
        <f aca="false">+[1]GASTOS!D1106+[2]GAST!D1106</f>
        <v>-40000000</v>
      </c>
      <c r="E1106" s="34" t="n">
        <f aca="false">SUM(C1106:D1106)</f>
        <v>0</v>
      </c>
      <c r="F1106" s="35" t="n">
        <f aca="false">IF(OR(E1106=0,E$1142=0),0,E1106/E$1142)*100</f>
        <v>0</v>
      </c>
      <c r="G1106" s="36" t="n">
        <f aca="false">+[1]GASTOS!G1106+[2]GAST!G1106</f>
        <v>0</v>
      </c>
      <c r="H1106" s="34" t="n">
        <f aca="false">+[1]GASTOS!H1106+[2]GAST!H1106</f>
        <v>0</v>
      </c>
      <c r="I1106" s="41" t="n">
        <f aca="false">IF(OR(H1106=0,E1106=0),0,H1106/E1106)*100</f>
        <v>0</v>
      </c>
      <c r="J1106" s="33" t="n">
        <f aca="false">+[1]GASTOS!J1106+[2]GAST!J1106</f>
        <v>0</v>
      </c>
      <c r="K1106" s="35" t="n">
        <f aca="false">IF(OR(J1106=0,E1106=0),0,J1106/E1106)*100</f>
        <v>0</v>
      </c>
      <c r="L1106" s="36" t="n">
        <f aca="false">+H1106+J1106</f>
        <v>0</v>
      </c>
      <c r="M1106" s="37" t="n">
        <f aca="false">IF(OR(L1106=0,E1106=0),0,L1106/E1106)*100</f>
        <v>0</v>
      </c>
      <c r="N1106" s="38" t="n">
        <f aca="false">SUM(E1106-L1106)</f>
        <v>0</v>
      </c>
    </row>
    <row r="1107" customFormat="false" ht="25.5" hidden="false" customHeight="false" outlineLevel="0" collapsed="false">
      <c r="A1107" s="50" t="s">
        <v>2036</v>
      </c>
      <c r="B1107" s="52" t="s">
        <v>2037</v>
      </c>
      <c r="C1107" s="33" t="n">
        <f aca="false">+[1]GASTOS!C1107+[2]GAST!C1107</f>
        <v>40000000</v>
      </c>
      <c r="D1107" s="34" t="n">
        <f aca="false">+[1]GASTOS!D1107+[2]GAST!D1107</f>
        <v>-40000000</v>
      </c>
      <c r="E1107" s="34" t="n">
        <f aca="false">SUM(C1107:D1107)</f>
        <v>0</v>
      </c>
      <c r="F1107" s="35" t="n">
        <f aca="false">IF(OR(E1107=0,E$1142=0),0,E1107/E$1142)*100</f>
        <v>0</v>
      </c>
      <c r="G1107" s="36" t="n">
        <f aca="false">+[1]GASTOS!G1107+[2]GAST!G1107</f>
        <v>0</v>
      </c>
      <c r="H1107" s="34" t="n">
        <f aca="false">+[1]GASTOS!H1107+[2]GAST!H1107</f>
        <v>0</v>
      </c>
      <c r="I1107" s="41" t="n">
        <f aca="false">IF(OR(H1107=0,E1107=0),0,H1107/E1107)*100</f>
        <v>0</v>
      </c>
      <c r="J1107" s="33" t="n">
        <f aca="false">+[1]GASTOS!J1107+[2]GAST!J1107</f>
        <v>0</v>
      </c>
      <c r="K1107" s="35" t="n">
        <f aca="false">IF(OR(J1107=0,E1107=0),0,J1107/E1107)*100</f>
        <v>0</v>
      </c>
      <c r="L1107" s="36" t="n">
        <f aca="false">+H1107+J1107</f>
        <v>0</v>
      </c>
      <c r="M1107" s="37" t="n">
        <f aca="false">IF(OR(L1107=0,E1107=0),0,L1107/E1107)*100</f>
        <v>0</v>
      </c>
      <c r="N1107" s="38" t="n">
        <f aca="false">SUM(E1107-L1107)</f>
        <v>0</v>
      </c>
    </row>
    <row r="1108" customFormat="false" ht="12.75" hidden="false" customHeight="false" outlineLevel="0" collapsed="false">
      <c r="A1108" s="31" t="s">
        <v>2038</v>
      </c>
      <c r="B1108" s="53" t="s">
        <v>2039</v>
      </c>
      <c r="C1108" s="33" t="n">
        <f aca="false">+[1]GASTOS!C1108+[2]GAST!C1108</f>
        <v>146558444.25</v>
      </c>
      <c r="D1108" s="34" t="n">
        <f aca="false">+[1]GASTOS!D1108+[2]GAST!D1108</f>
        <v>-6156936.893</v>
      </c>
      <c r="E1108" s="34" t="n">
        <f aca="false">SUM(C1108:D1108)</f>
        <v>140401507.357</v>
      </c>
      <c r="F1108" s="35" t="n">
        <f aca="false">IF(OR(E1108=0,E$1142=0),0,E1108/E$1142)*100</f>
        <v>3.0112977455478</v>
      </c>
      <c r="G1108" s="36" t="n">
        <f aca="false">+[1]GASTOS!G1108+[2]GAST!G1108</f>
        <v>0</v>
      </c>
      <c r="H1108" s="34" t="n">
        <f aca="false">+[1]GASTOS!H1108+[2]GAST!H1108</f>
        <v>9522834.097</v>
      </c>
      <c r="I1108" s="41" t="n">
        <f aca="false">IF(OR(H1108=0,E1108=0),0,H1108/E1108)*100</f>
        <v>6.78257254944295</v>
      </c>
      <c r="J1108" s="33" t="n">
        <f aca="false">+[1]GASTOS!J1108+[2]GAST!J1108</f>
        <v>130878673.253</v>
      </c>
      <c r="K1108" s="35" t="n">
        <f aca="false">IF(OR(J1108=0,E1108=0),0,J1108/E1108)*100</f>
        <v>93.2174274455714</v>
      </c>
      <c r="L1108" s="36" t="n">
        <f aca="false">+H1108+J1108</f>
        <v>140401507.35</v>
      </c>
      <c r="M1108" s="37" t="n">
        <f aca="false">IF(OR(L1108=0,E1108=0),0,L1108/E1108)*100</f>
        <v>99.9999999950143</v>
      </c>
      <c r="N1108" s="38" t="n">
        <f aca="false">SUM(E1108-L1108)</f>
        <v>0.00699996948242188</v>
      </c>
    </row>
    <row r="1109" customFormat="false" ht="12.75" hidden="false" customHeight="false" outlineLevel="0" collapsed="false">
      <c r="A1109" s="50" t="s">
        <v>2040</v>
      </c>
      <c r="B1109" s="52" t="s">
        <v>2041</v>
      </c>
      <c r="C1109" s="33" t="n">
        <f aca="false">+[1]GASTOS!C1109+[2]GAST!C1109</f>
        <v>6170110.503</v>
      </c>
      <c r="D1109" s="34" t="n">
        <f aca="false">+[1]GASTOS!D1109+[2]GAST!D1109</f>
        <v>-259207.043</v>
      </c>
      <c r="E1109" s="34" t="n">
        <f aca="false">SUM(C1109:D1109)</f>
        <v>5910903.46</v>
      </c>
      <c r="F1109" s="35" t="n">
        <f aca="false">IF(OR(E1109=0,E$1142=0),0,E1109/E$1142)*100</f>
        <v>0.12677563509336</v>
      </c>
      <c r="G1109" s="36" t="n">
        <f aca="false">+[1]GASTOS!G1109+[2]GAST!G1109</f>
        <v>0</v>
      </c>
      <c r="H1109" s="34" t="n">
        <f aca="false">+[1]GASTOS!H1109+[2]GAST!H1109</f>
        <v>0</v>
      </c>
      <c r="I1109" s="41" t="n">
        <f aca="false">IF(OR(H1109=0,E1109=0),0,H1109/E1109)*100</f>
        <v>0</v>
      </c>
      <c r="J1109" s="33" t="n">
        <f aca="false">+[1]GASTOS!J1109+[2]GAST!J1109</f>
        <v>5910903.46</v>
      </c>
      <c r="K1109" s="35" t="n">
        <f aca="false">IF(OR(J1109=0,E1109=0),0,J1109/E1109)*100</f>
        <v>100</v>
      </c>
      <c r="L1109" s="36" t="n">
        <f aca="false">+H1109+J1109</f>
        <v>5910903.46</v>
      </c>
      <c r="M1109" s="37" t="n">
        <f aca="false">IF(OR(L1109=0,E1109=0),0,L1109/E1109)*100</f>
        <v>100</v>
      </c>
      <c r="N1109" s="38" t="n">
        <f aca="false">SUM(E1109-L1109)</f>
        <v>0</v>
      </c>
    </row>
    <row r="1110" customFormat="false" ht="12.75" hidden="false" customHeight="false" outlineLevel="0" collapsed="false">
      <c r="A1110" s="50" t="s">
        <v>2042</v>
      </c>
      <c r="B1110" s="52" t="s">
        <v>2043</v>
      </c>
      <c r="C1110" s="33" t="n">
        <f aca="false">+[1]GASTOS!C1110+[2]GAST!C1110</f>
        <v>3370844.218</v>
      </c>
      <c r="D1110" s="34" t="n">
        <f aca="false">+[1]GASTOS!D1110+[2]GAST!D1110</f>
        <v>-141609.549</v>
      </c>
      <c r="E1110" s="34" t="n">
        <f aca="false">SUM(C1110:D1110)</f>
        <v>3229234.669</v>
      </c>
      <c r="F1110" s="35" t="n">
        <f aca="false">IF(OR(E1110=0,E$1142=0),0,E1110/E$1142)*100</f>
        <v>0.0692598481430738</v>
      </c>
      <c r="G1110" s="36" t="n">
        <f aca="false">+[1]GASTOS!G1110+[2]GAST!G1110</f>
        <v>0</v>
      </c>
      <c r="H1110" s="34" t="n">
        <f aca="false">+[1]GASTOS!H1110+[2]GAST!H1110</f>
        <v>0</v>
      </c>
      <c r="I1110" s="41" t="n">
        <f aca="false">IF(OR(H1110=0,E1110=0),0,H1110/E1110)*100</f>
        <v>0</v>
      </c>
      <c r="J1110" s="33" t="n">
        <f aca="false">+[1]GASTOS!J1110+[2]GAST!J1110</f>
        <v>3229234.669</v>
      </c>
      <c r="K1110" s="35" t="n">
        <f aca="false">IF(OR(J1110=0,E1110=0),0,J1110/E1110)*100</f>
        <v>100</v>
      </c>
      <c r="L1110" s="36" t="n">
        <f aca="false">+H1110+J1110</f>
        <v>3229234.669</v>
      </c>
      <c r="M1110" s="37" t="n">
        <f aca="false">IF(OR(L1110=0,E1110=0),0,L1110/E1110)*100</f>
        <v>100</v>
      </c>
      <c r="N1110" s="38" t="n">
        <f aca="false">SUM(E1110-L1110)</f>
        <v>0</v>
      </c>
    </row>
    <row r="1111" customFormat="false" ht="12.75" hidden="false" customHeight="false" outlineLevel="0" collapsed="false">
      <c r="A1111" s="50" t="s">
        <v>2044</v>
      </c>
      <c r="B1111" s="52" t="s">
        <v>2045</v>
      </c>
      <c r="C1111" s="33" t="n">
        <f aca="false">+[1]GASTOS!C1111+[2]GAST!C1111</f>
        <v>5393350.748</v>
      </c>
      <c r="D1111" s="34" t="n">
        <f aca="false">+[1]GASTOS!D1111+[2]GAST!D1111</f>
        <v>-226575.278</v>
      </c>
      <c r="E1111" s="34" t="n">
        <f aca="false">SUM(C1111:D1111)</f>
        <v>5166775.47</v>
      </c>
      <c r="F1111" s="35" t="n">
        <f aca="false">IF(OR(E1111=0,E$1142=0),0,E1111/E$1142)*100</f>
        <v>0.110815757020339</v>
      </c>
      <c r="G1111" s="36" t="n">
        <f aca="false">+[1]GASTOS!G1111+[2]GAST!G1111</f>
        <v>0</v>
      </c>
      <c r="H1111" s="34" t="n">
        <f aca="false">+[1]GASTOS!H1111+[2]GAST!H1111</f>
        <v>0</v>
      </c>
      <c r="I1111" s="41" t="n">
        <f aca="false">IF(OR(H1111=0,E1111=0),0,H1111/E1111)*100</f>
        <v>0</v>
      </c>
      <c r="J1111" s="33" t="n">
        <f aca="false">+[1]GASTOS!J1111+[2]GAST!J1111</f>
        <v>5166775.47</v>
      </c>
      <c r="K1111" s="35" t="n">
        <f aca="false">IF(OR(J1111=0,E1111=0),0,J1111/E1111)*100</f>
        <v>100</v>
      </c>
      <c r="L1111" s="36" t="n">
        <f aca="false">+H1111+J1111</f>
        <v>5166775.47</v>
      </c>
      <c r="M1111" s="37" t="n">
        <f aca="false">IF(OR(L1111=0,E1111=0),0,L1111/E1111)*100</f>
        <v>100</v>
      </c>
      <c r="N1111" s="38" t="n">
        <f aca="false">SUM(E1111-L1111)</f>
        <v>0</v>
      </c>
    </row>
    <row r="1112" customFormat="false" ht="12.75" hidden="false" customHeight="false" outlineLevel="0" collapsed="false">
      <c r="A1112" s="50" t="s">
        <v>2046</v>
      </c>
      <c r="B1112" s="52" t="s">
        <v>2047</v>
      </c>
      <c r="C1112" s="33" t="n">
        <f aca="false">+[1]GASTOS!C1112+[2]GAST!C1112</f>
        <v>14098922.337</v>
      </c>
      <c r="D1112" s="34" t="n">
        <f aca="false">+[1]GASTOS!D1112+[2]GAST!D1112</f>
        <v>-592297.33</v>
      </c>
      <c r="E1112" s="34" t="n">
        <f aca="false">SUM(C1112:D1112)</f>
        <v>13506625.007</v>
      </c>
      <c r="F1112" s="35" t="n">
        <f aca="false">IF(OR(E1112=0,E$1142=0),0,E1112/E$1142)*100</f>
        <v>0.289686843105754</v>
      </c>
      <c r="G1112" s="36" t="n">
        <f aca="false">+[1]GASTOS!G1112+[2]GAST!G1112</f>
        <v>0</v>
      </c>
      <c r="H1112" s="34" t="n">
        <f aca="false">+[1]GASTOS!H1112+[2]GAST!H1112</f>
        <v>0</v>
      </c>
      <c r="I1112" s="41" t="n">
        <f aca="false">IF(OR(H1112=0,E1112=0),0,H1112/E1112)*100</f>
        <v>0</v>
      </c>
      <c r="J1112" s="33" t="n">
        <f aca="false">+[1]GASTOS!J1112+[2]GAST!J1112</f>
        <v>13506625.007</v>
      </c>
      <c r="K1112" s="35" t="n">
        <f aca="false">IF(OR(J1112=0,E1112=0),0,J1112/E1112)*100</f>
        <v>100</v>
      </c>
      <c r="L1112" s="36" t="n">
        <f aca="false">+H1112+J1112</f>
        <v>13506625.007</v>
      </c>
      <c r="M1112" s="37" t="n">
        <f aca="false">IF(OR(L1112=0,E1112=0),0,L1112/E1112)*100</f>
        <v>100</v>
      </c>
      <c r="N1112" s="38" t="n">
        <f aca="false">SUM(E1112-L1112)</f>
        <v>0</v>
      </c>
    </row>
    <row r="1113" customFormat="false" ht="12.75" hidden="false" customHeight="false" outlineLevel="0" collapsed="false">
      <c r="A1113" s="50" t="s">
        <v>2048</v>
      </c>
      <c r="B1113" s="52" t="s">
        <v>2049</v>
      </c>
      <c r="C1113" s="33" t="n">
        <f aca="false">+[1]GASTOS!C1113+[2]GAST!C1113</f>
        <v>7269298.835</v>
      </c>
      <c r="D1113" s="34" t="n">
        <f aca="false">+[1]GASTOS!D1113+[2]GAST!D1113</f>
        <v>-305384.07</v>
      </c>
      <c r="E1113" s="34" t="n">
        <f aca="false">SUM(C1113:D1113)</f>
        <v>6963914.765</v>
      </c>
      <c r="F1113" s="35" t="n">
        <f aca="false">IF(OR(E1113=0,E$1142=0),0,E1113/E$1142)*100</f>
        <v>0.149360368181161</v>
      </c>
      <c r="G1113" s="36" t="n">
        <f aca="false">+[1]GASTOS!G1113+[2]GAST!G1113</f>
        <v>0</v>
      </c>
      <c r="H1113" s="34" t="n">
        <f aca="false">+[1]GASTOS!H1113+[2]GAST!H1113</f>
        <v>3699610.631</v>
      </c>
      <c r="I1113" s="41" t="n">
        <f aca="false">IF(OR(H1113=0,E1113=0),0,H1113/E1113)*100</f>
        <v>53.1254438896051</v>
      </c>
      <c r="J1113" s="33" t="n">
        <f aca="false">+[1]GASTOS!J1113+[2]GAST!J1113</f>
        <v>3264304.134</v>
      </c>
      <c r="K1113" s="35" t="n">
        <f aca="false">IF(OR(J1113=0,E1113=0),0,J1113/E1113)*100</f>
        <v>46.8745561103949</v>
      </c>
      <c r="L1113" s="36" t="n">
        <f aca="false">+H1113+J1113</f>
        <v>6963914.765</v>
      </c>
      <c r="M1113" s="37" t="n">
        <f aca="false">IF(OR(L1113=0,E1113=0),0,L1113/E1113)*100</f>
        <v>100</v>
      </c>
      <c r="N1113" s="38" t="n">
        <f aca="false">SUM(E1113-L1113)</f>
        <v>0</v>
      </c>
    </row>
    <row r="1114" customFormat="false" ht="12.75" hidden="false" customHeight="false" outlineLevel="0" collapsed="false">
      <c r="A1114" s="50" t="s">
        <v>2050</v>
      </c>
      <c r="B1114" s="52" t="s">
        <v>2051</v>
      </c>
      <c r="C1114" s="33" t="n">
        <f aca="false">+[1]GASTOS!C1114+[2]GAST!C1114</f>
        <v>4968331.26</v>
      </c>
      <c r="D1114" s="34" t="n">
        <f aca="false">+[1]GASTOS!D1114+[2]GAST!D1114</f>
        <v>-208720.161</v>
      </c>
      <c r="E1114" s="34" t="n">
        <f aca="false">SUM(C1114:D1114)</f>
        <v>4759611.099</v>
      </c>
      <c r="F1114" s="35" t="n">
        <f aca="false">IF(OR(E1114=0,E$1142=0),0,E1114/E$1142)*100</f>
        <v>0.102082993565442</v>
      </c>
      <c r="G1114" s="36" t="n">
        <f aca="false">+[1]GASTOS!G1114+[2]GAST!G1114</f>
        <v>0</v>
      </c>
      <c r="H1114" s="34" t="n">
        <f aca="false">+[1]GASTOS!H1114+[2]GAST!H1114</f>
        <v>0</v>
      </c>
      <c r="I1114" s="41" t="n">
        <f aca="false">IF(OR(H1114=0,E1114=0),0,H1114/E1114)*100</f>
        <v>0</v>
      </c>
      <c r="J1114" s="33" t="n">
        <f aca="false">+[1]GASTOS!J1114+[2]GAST!J1114</f>
        <v>4759611.099</v>
      </c>
      <c r="K1114" s="35" t="n">
        <f aca="false">IF(OR(J1114=0,E1114=0),0,J1114/E1114)*100</f>
        <v>100</v>
      </c>
      <c r="L1114" s="36" t="n">
        <f aca="false">+H1114+J1114</f>
        <v>4759611.099</v>
      </c>
      <c r="M1114" s="37" t="n">
        <f aca="false">IF(OR(L1114=0,E1114=0),0,L1114/E1114)*100</f>
        <v>100</v>
      </c>
      <c r="N1114" s="38" t="n">
        <f aca="false">SUM(E1114-L1114)</f>
        <v>0</v>
      </c>
    </row>
    <row r="1115" customFormat="false" ht="12.75" hidden="false" customHeight="false" outlineLevel="0" collapsed="false">
      <c r="A1115" s="50" t="s">
        <v>2052</v>
      </c>
      <c r="B1115" s="52" t="s">
        <v>2053</v>
      </c>
      <c r="C1115" s="33" t="n">
        <f aca="false">+[1]GASTOS!C1115+[2]GAST!C1115</f>
        <v>9203870.299</v>
      </c>
      <c r="D1115" s="34" t="n">
        <f aca="false">+[1]GASTOS!D1115+[2]GAST!D1115</f>
        <v>-386655.637</v>
      </c>
      <c r="E1115" s="34" t="n">
        <f aca="false">SUM(C1115:D1115)</f>
        <v>8817214.662</v>
      </c>
      <c r="F1115" s="35" t="n">
        <f aca="false">IF(OR(E1115=0,E$1142=0),0,E1115/E$1142)*100</f>
        <v>0.189109498419981</v>
      </c>
      <c r="G1115" s="36" t="n">
        <f aca="false">+[1]GASTOS!G1115+[2]GAST!G1115</f>
        <v>0</v>
      </c>
      <c r="H1115" s="34" t="n">
        <f aca="false">+[1]GASTOS!H1115+[2]GAST!H1115</f>
        <v>0</v>
      </c>
      <c r="I1115" s="41" t="n">
        <f aca="false">IF(OR(H1115=0,E1115=0),0,H1115/E1115)*100</f>
        <v>0</v>
      </c>
      <c r="J1115" s="33" t="n">
        <f aca="false">+[1]GASTOS!J1115+[2]GAST!J1115</f>
        <v>8817214.662</v>
      </c>
      <c r="K1115" s="35" t="n">
        <f aca="false">IF(OR(J1115=0,E1115=0),0,J1115/E1115)*100</f>
        <v>100</v>
      </c>
      <c r="L1115" s="36" t="n">
        <f aca="false">+H1115+J1115</f>
        <v>8817214.662</v>
      </c>
      <c r="M1115" s="37" t="n">
        <f aca="false">IF(OR(L1115=0,E1115=0),0,L1115/E1115)*100</f>
        <v>100</v>
      </c>
      <c r="N1115" s="38" t="n">
        <f aca="false">SUM(E1115-L1115)</f>
        <v>0</v>
      </c>
    </row>
    <row r="1116" customFormat="false" ht="12.75" hidden="false" customHeight="false" outlineLevel="0" collapsed="false">
      <c r="A1116" s="50" t="s">
        <v>2054</v>
      </c>
      <c r="B1116" s="52" t="s">
        <v>2055</v>
      </c>
      <c r="C1116" s="33" t="n">
        <f aca="false">+[1]GASTOS!C1116+[2]GAST!C1116</f>
        <v>12061759.962</v>
      </c>
      <c r="D1116" s="34" t="n">
        <f aca="false">+[1]GASTOS!D1116+[2]GAST!D1116</f>
        <v>-506715.9</v>
      </c>
      <c r="E1116" s="34" t="n">
        <f aca="false">SUM(C1116:D1116)</f>
        <v>11555044.062</v>
      </c>
      <c r="F1116" s="35" t="n">
        <f aca="false">IF(OR(E1116=0,E$1142=0),0,E1116/E$1142)*100</f>
        <v>0.247829804598399</v>
      </c>
      <c r="G1116" s="36" t="n">
        <f aca="false">+[1]GASTOS!G1116+[2]GAST!G1116</f>
        <v>0</v>
      </c>
      <c r="H1116" s="34" t="n">
        <f aca="false">+[1]GASTOS!H1116+[2]GAST!H1116</f>
        <v>0</v>
      </c>
      <c r="I1116" s="41" t="n">
        <f aca="false">IF(OR(H1116=0,E1116=0),0,H1116/E1116)*100</f>
        <v>0</v>
      </c>
      <c r="J1116" s="33" t="n">
        <f aca="false">+[1]GASTOS!J1116+[2]GAST!J1116</f>
        <v>11555044.055</v>
      </c>
      <c r="K1116" s="35" t="n">
        <f aca="false">IF(OR(J1116=0,E1116=0),0,J1116/E1116)*100</f>
        <v>99.9999999394204</v>
      </c>
      <c r="L1116" s="36" t="n">
        <f aca="false">+H1116+J1116</f>
        <v>11555044.055</v>
      </c>
      <c r="M1116" s="37" t="n">
        <f aca="false">IF(OR(L1116=0,E1116=0),0,L1116/E1116)*100</f>
        <v>99.9999999394204</v>
      </c>
      <c r="N1116" s="38" t="n">
        <f aca="false">SUM(E1116-L1116)</f>
        <v>0.00699999928474426</v>
      </c>
    </row>
    <row r="1117" customFormat="false" ht="12.75" hidden="false" customHeight="false" outlineLevel="0" collapsed="false">
      <c r="A1117" s="50" t="s">
        <v>2056</v>
      </c>
      <c r="B1117" s="52" t="s">
        <v>2057</v>
      </c>
      <c r="C1117" s="33" t="n">
        <f aca="false">+[1]GASTOS!C1117+[2]GAST!C1117</f>
        <v>5246792.304</v>
      </c>
      <c r="D1117" s="34" t="n">
        <f aca="false">+[1]GASTOS!D1117+[2]GAST!D1117</f>
        <v>-220418.341</v>
      </c>
      <c r="E1117" s="34" t="n">
        <f aca="false">SUM(C1117:D1117)</f>
        <v>5026373.963</v>
      </c>
      <c r="F1117" s="35" t="n">
        <f aca="false">IF(OR(E1117=0,E$1142=0),0,E1117/E$1142)*100</f>
        <v>0.107804459282448</v>
      </c>
      <c r="G1117" s="36" t="n">
        <f aca="false">+[1]GASTOS!G1117+[2]GAST!G1117</f>
        <v>0</v>
      </c>
      <c r="H1117" s="34" t="n">
        <f aca="false">+[1]GASTOS!H1117+[2]GAST!H1117</f>
        <v>0</v>
      </c>
      <c r="I1117" s="41" t="n">
        <f aca="false">IF(OR(H1117=0,E1117=0),0,H1117/E1117)*100</f>
        <v>0</v>
      </c>
      <c r="J1117" s="33" t="n">
        <f aca="false">+[1]GASTOS!J1117+[2]GAST!J1117</f>
        <v>5026373.963</v>
      </c>
      <c r="K1117" s="35" t="n">
        <f aca="false">IF(OR(J1117=0,E1117=0),0,J1117/E1117)*100</f>
        <v>100</v>
      </c>
      <c r="L1117" s="36" t="n">
        <f aca="false">+H1117+J1117</f>
        <v>5026373.963</v>
      </c>
      <c r="M1117" s="37" t="n">
        <f aca="false">IF(OR(L1117=0,E1117=0),0,L1117/E1117)*100</f>
        <v>100</v>
      </c>
      <c r="N1117" s="38" t="n">
        <f aca="false">SUM(E1117-L1117)</f>
        <v>0</v>
      </c>
    </row>
    <row r="1118" customFormat="false" ht="12.75" hidden="false" customHeight="false" outlineLevel="0" collapsed="false">
      <c r="A1118" s="50" t="s">
        <v>2058</v>
      </c>
      <c r="B1118" s="52" t="s">
        <v>2059</v>
      </c>
      <c r="C1118" s="33" t="n">
        <f aca="false">+[1]GASTOS!C1118+[2]GAST!C1118</f>
        <v>12647993.739</v>
      </c>
      <c r="D1118" s="34" t="n">
        <f aca="false">+[1]GASTOS!D1118+[2]GAST!D1118</f>
        <v>-531343.654</v>
      </c>
      <c r="E1118" s="34" t="n">
        <f aca="false">SUM(C1118:D1118)</f>
        <v>12116650.085</v>
      </c>
      <c r="F1118" s="35" t="n">
        <f aca="false">IF(OR(E1118=0,E$1142=0),0,E1118/E$1142)*100</f>
        <v>0.259874995442724</v>
      </c>
      <c r="G1118" s="36" t="n">
        <f aca="false">+[1]GASTOS!G1118+[2]GAST!G1118</f>
        <v>0</v>
      </c>
      <c r="H1118" s="34" t="n">
        <f aca="false">+[1]GASTOS!H1118+[2]GAST!H1118</f>
        <v>0</v>
      </c>
      <c r="I1118" s="41" t="n">
        <f aca="false">IF(OR(H1118=0,E1118=0),0,H1118/E1118)*100</f>
        <v>0</v>
      </c>
      <c r="J1118" s="33" t="n">
        <f aca="false">+[1]GASTOS!J1118+[2]GAST!J1118</f>
        <v>12116650.085</v>
      </c>
      <c r="K1118" s="35" t="n">
        <f aca="false">IF(OR(J1118=0,E1118=0),0,J1118/E1118)*100</f>
        <v>100</v>
      </c>
      <c r="L1118" s="36" t="n">
        <f aca="false">+H1118+J1118</f>
        <v>12116650.085</v>
      </c>
      <c r="M1118" s="37" t="n">
        <f aca="false">IF(OR(L1118=0,E1118=0),0,L1118/E1118)*100</f>
        <v>100</v>
      </c>
      <c r="N1118" s="38" t="n">
        <f aca="false">SUM(E1118-L1118)</f>
        <v>0</v>
      </c>
    </row>
    <row r="1119" customFormat="false" ht="12.75" hidden="false" customHeight="false" outlineLevel="0" collapsed="false">
      <c r="A1119" s="50" t="s">
        <v>2060</v>
      </c>
      <c r="B1119" s="52" t="s">
        <v>2061</v>
      </c>
      <c r="C1119" s="33" t="n">
        <f aca="false">+[1]GASTOS!C1119+[2]GAST!C1119</f>
        <v>11710019.696</v>
      </c>
      <c r="D1119" s="34" t="n">
        <f aca="false">+[1]GASTOS!D1119+[2]GAST!D1119</f>
        <v>-491939.258</v>
      </c>
      <c r="E1119" s="34" t="n">
        <f aca="false">SUM(C1119:D1119)</f>
        <v>11218080.438</v>
      </c>
      <c r="F1119" s="35" t="n">
        <f aca="false">IF(OR(E1119=0,E$1142=0),0,E1119/E$1142)*100</f>
        <v>0.240602689873037</v>
      </c>
      <c r="G1119" s="36" t="n">
        <f aca="false">+[1]GASTOS!G1119+[2]GAST!G1119</f>
        <v>0</v>
      </c>
      <c r="H1119" s="34" t="n">
        <f aca="false">+[1]GASTOS!H1119+[2]GAST!H1119</f>
        <v>0</v>
      </c>
      <c r="I1119" s="41" t="n">
        <f aca="false">IF(OR(H1119=0,E1119=0),0,H1119/E1119)*100</f>
        <v>0</v>
      </c>
      <c r="J1119" s="33" t="n">
        <f aca="false">+[1]GASTOS!J1119+[2]GAST!J1119</f>
        <v>11218080.438</v>
      </c>
      <c r="K1119" s="35" t="n">
        <f aca="false">IF(OR(J1119=0,E1119=0),0,J1119/E1119)*100</f>
        <v>100</v>
      </c>
      <c r="L1119" s="36" t="n">
        <f aca="false">+H1119+J1119</f>
        <v>11218080.438</v>
      </c>
      <c r="M1119" s="37" t="n">
        <f aca="false">IF(OR(L1119=0,E1119=0),0,L1119/E1119)*100</f>
        <v>100</v>
      </c>
      <c r="N1119" s="38" t="n">
        <f aca="false">SUM(E1119-L1119)</f>
        <v>0</v>
      </c>
    </row>
    <row r="1120" customFormat="false" ht="12.75" hidden="false" customHeight="false" outlineLevel="0" collapsed="false">
      <c r="A1120" s="50" t="s">
        <v>2062</v>
      </c>
      <c r="B1120" s="52" t="s">
        <v>2063</v>
      </c>
      <c r="C1120" s="33" t="n">
        <f aca="false">+[1]GASTOS!C1120+[2]GAST!C1120</f>
        <v>3913110.461</v>
      </c>
      <c r="D1120" s="34" t="n">
        <f aca="false">+[1]GASTOS!D1120+[2]GAST!D1120</f>
        <v>-164390.215</v>
      </c>
      <c r="E1120" s="34" t="n">
        <f aca="false">SUM(C1120:D1120)</f>
        <v>3748720.246</v>
      </c>
      <c r="F1120" s="35" t="n">
        <f aca="false">IF(OR(E1120=0,E$1142=0),0,E1120/E$1142)*100</f>
        <v>0.0804016497968629</v>
      </c>
      <c r="G1120" s="36" t="n">
        <f aca="false">+[1]GASTOS!G1120+[2]GAST!G1120</f>
        <v>0</v>
      </c>
      <c r="H1120" s="34" t="n">
        <f aca="false">+[1]GASTOS!H1120+[2]GAST!H1120</f>
        <v>0</v>
      </c>
      <c r="I1120" s="41" t="n">
        <f aca="false">IF(OR(H1120=0,E1120=0),0,H1120/E1120)*100</f>
        <v>0</v>
      </c>
      <c r="J1120" s="33" t="n">
        <f aca="false">+[1]GASTOS!J1120+[2]GAST!J1120</f>
        <v>3748720.246</v>
      </c>
      <c r="K1120" s="35" t="n">
        <f aca="false">IF(OR(J1120=0,E1120=0),0,J1120/E1120)*100</f>
        <v>100</v>
      </c>
      <c r="L1120" s="36" t="n">
        <f aca="false">+H1120+J1120</f>
        <v>3748720.246</v>
      </c>
      <c r="M1120" s="37" t="n">
        <f aca="false">IF(OR(L1120=0,E1120=0),0,L1120/E1120)*100</f>
        <v>100</v>
      </c>
      <c r="N1120" s="38" t="n">
        <f aca="false">SUM(E1120-L1120)</f>
        <v>0</v>
      </c>
    </row>
    <row r="1121" customFormat="false" ht="12.75" hidden="false" customHeight="false" outlineLevel="0" collapsed="false">
      <c r="A1121" s="50" t="s">
        <v>2064</v>
      </c>
      <c r="B1121" s="52" t="s">
        <v>2065</v>
      </c>
      <c r="C1121" s="33" t="n">
        <f aca="false">+[1]GASTOS!C1121+[2]GAST!C1121</f>
        <v>3883798.773</v>
      </c>
      <c r="D1121" s="34" t="n">
        <f aca="false">+[1]GASTOS!D1121+[2]GAST!D1121</f>
        <v>-163158.828</v>
      </c>
      <c r="E1121" s="34" t="n">
        <f aca="false">SUM(C1121:D1121)</f>
        <v>3720639.945</v>
      </c>
      <c r="F1121" s="35" t="n">
        <f aca="false">IF(OR(E1121=0,E$1142=0),0,E1121/E$1142)*100</f>
        <v>0.0797993902578638</v>
      </c>
      <c r="G1121" s="36" t="n">
        <f aca="false">+[1]GASTOS!G1121+[2]GAST!G1121</f>
        <v>0</v>
      </c>
      <c r="H1121" s="34" t="n">
        <f aca="false">+[1]GASTOS!H1121+[2]GAST!H1121</f>
        <v>1365533.274</v>
      </c>
      <c r="I1121" s="41" t="n">
        <f aca="false">IF(OR(H1121=0,E1121=0),0,H1121/E1121)*100</f>
        <v>36.7015700037054</v>
      </c>
      <c r="J1121" s="33" t="n">
        <f aca="false">+[1]GASTOS!J1121+[2]GAST!J1121</f>
        <v>2355106.671</v>
      </c>
      <c r="K1121" s="35" t="n">
        <f aca="false">IF(OR(J1121=0,E1121=0),0,J1121/E1121)*100</f>
        <v>63.2984299962946</v>
      </c>
      <c r="L1121" s="36" t="n">
        <f aca="false">+H1121+J1121</f>
        <v>3720639.945</v>
      </c>
      <c r="M1121" s="37" t="n">
        <f aca="false">IF(OR(L1121=0,E1121=0),0,L1121/E1121)*100</f>
        <v>100</v>
      </c>
      <c r="N1121" s="38" t="n">
        <f aca="false">SUM(E1121-L1121)</f>
        <v>0</v>
      </c>
    </row>
    <row r="1122" customFormat="false" ht="12.75" hidden="false" customHeight="false" outlineLevel="0" collapsed="false">
      <c r="A1122" s="50" t="s">
        <v>2066</v>
      </c>
      <c r="B1122" s="52" t="s">
        <v>2067</v>
      </c>
      <c r="C1122" s="33" t="n">
        <f aca="false">+[1]GASTOS!C1122+[2]GAST!C1122</f>
        <v>2344935.108</v>
      </c>
      <c r="D1122" s="34" t="n">
        <f aca="false">+[1]GASTOS!D1122+[2]GAST!D1122</f>
        <v>-98510.99</v>
      </c>
      <c r="E1122" s="34" t="n">
        <f aca="false">SUM(C1122:D1122)</f>
        <v>2246424.118</v>
      </c>
      <c r="F1122" s="35" t="n">
        <f aca="false">IF(OR(E1122=0,E$1142=0),0,E1122/E$1142)*100</f>
        <v>0.0481807639349417</v>
      </c>
      <c r="G1122" s="36" t="n">
        <f aca="false">+[1]GASTOS!G1122+[2]GAST!G1122</f>
        <v>0</v>
      </c>
      <c r="H1122" s="34" t="n">
        <f aca="false">+[1]GASTOS!H1122+[2]GAST!H1122</f>
        <v>1222785.868</v>
      </c>
      <c r="I1122" s="41" t="n">
        <f aca="false">IF(OR(H1122=0,E1122=0),0,H1122/E1122)*100</f>
        <v>54.4325471847521</v>
      </c>
      <c r="J1122" s="33" t="n">
        <f aca="false">+[1]GASTOS!J1122+[2]GAST!J1122</f>
        <v>1023638.25</v>
      </c>
      <c r="K1122" s="35" t="n">
        <f aca="false">IF(OR(J1122=0,E1122=0),0,J1122/E1122)*100</f>
        <v>45.567452815248</v>
      </c>
      <c r="L1122" s="36" t="n">
        <f aca="false">+H1122+J1122</f>
        <v>2246424.118</v>
      </c>
      <c r="M1122" s="37" t="n">
        <f aca="false">IF(OR(L1122=0,E1122=0),0,L1122/E1122)*100</f>
        <v>100</v>
      </c>
      <c r="N1122" s="38" t="n">
        <f aca="false">SUM(E1122-L1122)</f>
        <v>0</v>
      </c>
    </row>
    <row r="1123" customFormat="false" ht="12.75" hidden="false" customHeight="false" outlineLevel="0" collapsed="false">
      <c r="A1123" s="50" t="s">
        <v>2068</v>
      </c>
      <c r="B1123" s="52" t="s">
        <v>2069</v>
      </c>
      <c r="C1123" s="33" t="n">
        <f aca="false">+[1]GASTOS!C1123+[2]GAST!C1123</f>
        <v>3077727.329</v>
      </c>
      <c r="D1123" s="34" t="n">
        <f aca="false">+[1]GASTOS!D1123+[2]GAST!D1123</f>
        <v>-129295.675</v>
      </c>
      <c r="E1123" s="34" t="n">
        <f aca="false">SUM(C1123:D1123)</f>
        <v>2948431.654</v>
      </c>
      <c r="F1123" s="35" t="n">
        <f aca="false">IF(OR(E1123=0,E$1142=0),0,E1123/E$1142)*100</f>
        <v>0.0632372526458442</v>
      </c>
      <c r="G1123" s="36" t="n">
        <f aca="false">+[1]GASTOS!G1123+[2]GAST!G1123</f>
        <v>0</v>
      </c>
      <c r="H1123" s="34" t="n">
        <f aca="false">+[1]GASTOS!H1123+[2]GAST!H1123</f>
        <v>0</v>
      </c>
      <c r="I1123" s="41" t="n">
        <f aca="false">IF(OR(H1123=0,E1123=0),0,H1123/E1123)*100</f>
        <v>0</v>
      </c>
      <c r="J1123" s="33" t="n">
        <f aca="false">+[1]GASTOS!J1123+[2]GAST!J1123</f>
        <v>2948431.654</v>
      </c>
      <c r="K1123" s="35" t="n">
        <f aca="false">IF(OR(J1123=0,E1123=0),0,J1123/E1123)*100</f>
        <v>100</v>
      </c>
      <c r="L1123" s="36" t="n">
        <f aca="false">+H1123+J1123</f>
        <v>2948431.654</v>
      </c>
      <c r="M1123" s="37" t="n">
        <f aca="false">IF(OR(L1123=0,E1123=0),0,L1123/E1123)*100</f>
        <v>100</v>
      </c>
      <c r="N1123" s="38" t="n">
        <f aca="false">SUM(E1123-L1123)</f>
        <v>0</v>
      </c>
    </row>
    <row r="1124" customFormat="false" ht="12.75" hidden="false" customHeight="false" outlineLevel="0" collapsed="false">
      <c r="A1124" s="50" t="s">
        <v>2070</v>
      </c>
      <c r="B1124" s="52" t="s">
        <v>2071</v>
      </c>
      <c r="C1124" s="33" t="n">
        <f aca="false">+[1]GASTOS!C1124+[2]GAST!C1124</f>
        <v>6917558.569</v>
      </c>
      <c r="D1124" s="34" t="n">
        <f aca="false">+[1]GASTOS!D1124+[2]GAST!D1124</f>
        <v>-290607.422</v>
      </c>
      <c r="E1124" s="34" t="n">
        <f aca="false">SUM(C1124:D1124)</f>
        <v>6626951.147</v>
      </c>
      <c r="F1124" s="35" t="n">
        <f aca="false">IF(OR(E1124=0,E$1142=0),0,E1124/E$1142)*100</f>
        <v>0.142133253584485</v>
      </c>
      <c r="G1124" s="36" t="n">
        <f aca="false">+[1]GASTOS!G1124+[2]GAST!G1124</f>
        <v>0</v>
      </c>
      <c r="H1124" s="34" t="n">
        <f aca="false">+[1]GASTOS!H1124+[2]GAST!H1124</f>
        <v>0</v>
      </c>
      <c r="I1124" s="41" t="n">
        <f aca="false">IF(OR(H1124=0,E1124=0),0,H1124/E1124)*100</f>
        <v>0</v>
      </c>
      <c r="J1124" s="33" t="n">
        <f aca="false">+[1]GASTOS!J1124+[2]GAST!J1124</f>
        <v>6626951.147</v>
      </c>
      <c r="K1124" s="35" t="n">
        <f aca="false">IF(OR(J1124=0,E1124=0),0,J1124/E1124)*100</f>
        <v>100</v>
      </c>
      <c r="L1124" s="36" t="n">
        <f aca="false">+H1124+J1124</f>
        <v>6626951.147</v>
      </c>
      <c r="M1124" s="37" t="n">
        <f aca="false">IF(OR(L1124=0,E1124=0),0,L1124/E1124)*100</f>
        <v>100</v>
      </c>
      <c r="N1124" s="38" t="n">
        <f aca="false">SUM(E1124-L1124)</f>
        <v>0</v>
      </c>
    </row>
    <row r="1125" customFormat="false" ht="12.75" hidden="false" customHeight="false" outlineLevel="0" collapsed="false">
      <c r="A1125" s="50" t="s">
        <v>2072</v>
      </c>
      <c r="B1125" s="52" t="s">
        <v>2073</v>
      </c>
      <c r="C1125" s="33" t="n">
        <f aca="false">+[1]GASTOS!C1125+[2]GAST!C1125</f>
        <v>1128500.021</v>
      </c>
      <c r="D1125" s="34" t="n">
        <f aca="false">+[1]GASTOS!D1125+[2]GAST!D1125</f>
        <v>-47408.414</v>
      </c>
      <c r="E1125" s="34" t="n">
        <f aca="false">SUM(C1125:D1125)</f>
        <v>1081091.607</v>
      </c>
      <c r="F1125" s="35" t="n">
        <f aca="false">IF(OR(E1125=0,E$1142=0),0,E1125/E$1142)*100</f>
        <v>0.0231869926482483</v>
      </c>
      <c r="G1125" s="36" t="n">
        <f aca="false">+[1]GASTOS!G1125+[2]GAST!G1125</f>
        <v>0</v>
      </c>
      <c r="H1125" s="34" t="n">
        <f aca="false">+[1]GASTOS!H1125+[2]GAST!H1125</f>
        <v>335780</v>
      </c>
      <c r="I1125" s="41" t="n">
        <f aca="false">IF(OR(H1125=0,E1125=0),0,H1125/E1125)*100</f>
        <v>31.0593475914387</v>
      </c>
      <c r="J1125" s="33" t="n">
        <f aca="false">+[1]GASTOS!J1125+[2]GAST!J1125</f>
        <v>745311.607</v>
      </c>
      <c r="K1125" s="35" t="n">
        <f aca="false">IF(OR(J1125=0,E1125=0),0,J1125/E1125)*100</f>
        <v>68.9406524085614</v>
      </c>
      <c r="L1125" s="36" t="n">
        <f aca="false">+H1125+J1125</f>
        <v>1081091.607</v>
      </c>
      <c r="M1125" s="37" t="n">
        <f aca="false">IF(OR(L1125=0,E1125=0),0,L1125/E1125)*100</f>
        <v>100</v>
      </c>
      <c r="N1125" s="38" t="n">
        <f aca="false">SUM(E1125-L1125)</f>
        <v>0</v>
      </c>
    </row>
    <row r="1126" customFormat="false" ht="12.75" hidden="false" customHeight="false" outlineLevel="0" collapsed="false">
      <c r="A1126" s="50" t="s">
        <v>2074</v>
      </c>
      <c r="B1126" s="52" t="s">
        <v>2075</v>
      </c>
      <c r="C1126" s="33" t="n">
        <f aca="false">+[1]GASTOS!C1126+[2]GAST!C1126</f>
        <v>10185811.875</v>
      </c>
      <c r="D1126" s="34" t="n">
        <f aca="false">+[1]GASTOS!D1126+[2]GAST!D1126</f>
        <v>-427907.115</v>
      </c>
      <c r="E1126" s="34" t="n">
        <f aca="false">SUM(C1126:D1126)</f>
        <v>9757904.76</v>
      </c>
      <c r="F1126" s="35" t="n">
        <f aca="false">IF(OR(E1126=0,E$1142=0),0,E1126/E$1142)*100</f>
        <v>0.209285193287443</v>
      </c>
      <c r="G1126" s="36" t="n">
        <f aca="false">+[1]GASTOS!G1126+[2]GAST!G1126</f>
        <v>0</v>
      </c>
      <c r="H1126" s="34" t="n">
        <f aca="false">+[1]GASTOS!H1126+[2]GAST!H1126</f>
        <v>0</v>
      </c>
      <c r="I1126" s="41" t="n">
        <f aca="false">IF(OR(H1126=0,E1126=0),0,H1126/E1126)*100</f>
        <v>0</v>
      </c>
      <c r="J1126" s="33" t="n">
        <f aca="false">+[1]GASTOS!J1126+[2]GAST!J1126</f>
        <v>9757904.76</v>
      </c>
      <c r="K1126" s="35" t="n">
        <f aca="false">IF(OR(J1126=0,E1126=0),0,J1126/E1126)*100</f>
        <v>100</v>
      </c>
      <c r="L1126" s="36" t="n">
        <f aca="false">+H1126+J1126</f>
        <v>9757904.76</v>
      </c>
      <c r="M1126" s="37" t="n">
        <f aca="false">IF(OR(L1126=0,E1126=0),0,L1126/E1126)*100</f>
        <v>100</v>
      </c>
      <c r="N1126" s="38" t="n">
        <f aca="false">SUM(E1126-L1126)</f>
        <v>0</v>
      </c>
    </row>
    <row r="1127" customFormat="false" ht="12.75" hidden="false" customHeight="false" outlineLevel="0" collapsed="false">
      <c r="A1127" s="50" t="s">
        <v>2076</v>
      </c>
      <c r="B1127" s="52" t="s">
        <v>2077</v>
      </c>
      <c r="C1127" s="33" t="n">
        <f aca="false">+[1]GASTOS!C1127+[2]GAST!C1127</f>
        <v>15637786</v>
      </c>
      <c r="D1127" s="34" t="n">
        <f aca="false">+[1]GASTOS!D1127+[2]GAST!D1127</f>
        <v>-656945.167</v>
      </c>
      <c r="E1127" s="34" t="n">
        <f aca="false">SUM(C1127:D1127)</f>
        <v>14980840.833</v>
      </c>
      <c r="F1127" s="35" t="n">
        <f aca="false">IF(OR(E1127=0,E$1142=0),0,E1127/E$1142)*100</f>
        <v>0.321305469407228</v>
      </c>
      <c r="G1127" s="36" t="n">
        <f aca="false">+[1]GASTOS!G1127+[2]GAST!G1127</f>
        <v>0</v>
      </c>
      <c r="H1127" s="34" t="n">
        <f aca="false">+[1]GASTOS!H1127+[2]GAST!H1127</f>
        <v>0</v>
      </c>
      <c r="I1127" s="41" t="n">
        <f aca="false">IF(OR(H1127=0,E1127=0),0,H1127/E1127)*100</f>
        <v>0</v>
      </c>
      <c r="J1127" s="33" t="n">
        <f aca="false">+[1]GASTOS!J1127+[2]GAST!J1127</f>
        <v>14980840.833</v>
      </c>
      <c r="K1127" s="35" t="n">
        <f aca="false">IF(OR(J1127=0,E1127=0),0,J1127/E1127)*100</f>
        <v>100</v>
      </c>
      <c r="L1127" s="36" t="n">
        <f aca="false">+H1127+J1127</f>
        <v>14980840.833</v>
      </c>
      <c r="M1127" s="37" t="n">
        <f aca="false">IF(OR(L1127=0,E1127=0),0,L1127/E1127)*100</f>
        <v>100</v>
      </c>
      <c r="N1127" s="38" t="n">
        <f aca="false">SUM(E1127-L1127)</f>
        <v>0</v>
      </c>
    </row>
    <row r="1128" customFormat="false" ht="12.75" hidden="false" customHeight="false" outlineLevel="0" collapsed="false">
      <c r="A1128" s="50" t="s">
        <v>2078</v>
      </c>
      <c r="B1128" s="52" t="s">
        <v>2079</v>
      </c>
      <c r="C1128" s="33" t="n">
        <f aca="false">+[1]GASTOS!C1128+[2]GAST!C1128</f>
        <v>7327922.213</v>
      </c>
      <c r="D1128" s="34" t="n">
        <f aca="false">+[1]GASTOS!D1128+[2]GAST!D1128</f>
        <v>-307846.846</v>
      </c>
      <c r="E1128" s="34" t="n">
        <f aca="false">SUM(C1128:D1128)</f>
        <v>7020075.367</v>
      </c>
      <c r="F1128" s="35" t="n">
        <f aca="false">IF(OR(E1128=0,E$1142=0),0,E1128/E$1142)*100</f>
        <v>0.150564887259159</v>
      </c>
      <c r="G1128" s="36" t="n">
        <f aca="false">+[1]GASTOS!G1128+[2]GAST!G1128</f>
        <v>0</v>
      </c>
      <c r="H1128" s="34" t="n">
        <f aca="false">+[1]GASTOS!H1128+[2]GAST!H1128</f>
        <v>2899124.324</v>
      </c>
      <c r="I1128" s="41" t="n">
        <f aca="false">IF(OR(H1128=0,E1128=0),0,H1128/E1128)*100</f>
        <v>41.2976239205097</v>
      </c>
      <c r="J1128" s="33" t="n">
        <f aca="false">+[1]GASTOS!J1128+[2]GAST!J1128</f>
        <v>4120951.043</v>
      </c>
      <c r="K1128" s="35" t="n">
        <f aca="false">IF(OR(J1128=0,E1128=0),0,J1128/E1128)*100</f>
        <v>58.7023760794903</v>
      </c>
      <c r="L1128" s="36" t="n">
        <f aca="false">+H1128+J1128</f>
        <v>7020075.367</v>
      </c>
      <c r="M1128" s="37" t="n">
        <f aca="false">IF(OR(L1128=0,E1128=0),0,L1128/E1128)*100</f>
        <v>100</v>
      </c>
      <c r="N1128" s="38" t="n">
        <f aca="false">SUM(E1128-L1128)</f>
        <v>0</v>
      </c>
    </row>
    <row r="1129" customFormat="false" ht="12.75" hidden="false" customHeight="false" outlineLevel="0" collapsed="false">
      <c r="A1129" s="50" t="s">
        <v>2080</v>
      </c>
      <c r="B1129" s="52" t="s">
        <v>2081</v>
      </c>
      <c r="C1129" s="33" t="n">
        <f aca="false">+[1]GASTOS!C1129+[2]GAST!C1129</f>
        <v>236000</v>
      </c>
      <c r="D1129" s="34" t="n">
        <f aca="false">+[1]GASTOS!D1129+[2]GAST!D1129</f>
        <v>0</v>
      </c>
      <c r="E1129" s="34" t="n">
        <f aca="false">SUM(C1129:D1129)</f>
        <v>236000</v>
      </c>
      <c r="F1129" s="35" t="n">
        <f aca="false">IF(OR(E1129=0,E$1142=0),0,E1129/E$1142)*100</f>
        <v>0.0050616712122774</v>
      </c>
      <c r="G1129" s="36" t="n">
        <f aca="false">+[1]GASTOS!G1129+[2]GAST!G1129</f>
        <v>0</v>
      </c>
      <c r="H1129" s="34" t="n">
        <f aca="false">+[1]GASTOS!H1129+[2]GAST!H1129</f>
        <v>164970</v>
      </c>
      <c r="I1129" s="41" t="n">
        <f aca="false">IF(OR(H1129=0,E1129=0),0,H1129/E1129)*100</f>
        <v>69.9025423728814</v>
      </c>
      <c r="J1129" s="33" t="n">
        <f aca="false">+[1]GASTOS!J1129+[2]GAST!J1129</f>
        <v>0</v>
      </c>
      <c r="K1129" s="35" t="n">
        <f aca="false">IF(OR(J1129=0,E1129=0),0,J1129/E1129)*100</f>
        <v>0</v>
      </c>
      <c r="L1129" s="36" t="n">
        <f aca="false">+H1129+J1129</f>
        <v>164970</v>
      </c>
      <c r="M1129" s="37" t="n">
        <f aca="false">IF(OR(L1129=0,E1129=0),0,L1129/E1129)*100</f>
        <v>69.9025423728814</v>
      </c>
      <c r="N1129" s="38" t="n">
        <f aca="false">SUM(E1129-L1129)</f>
        <v>71030</v>
      </c>
    </row>
    <row r="1130" customFormat="false" ht="12.75" hidden="true" customHeight="false" outlineLevel="0" collapsed="false">
      <c r="A1130" s="31" t="s">
        <v>2082</v>
      </c>
      <c r="B1130" s="53" t="s">
        <v>2083</v>
      </c>
      <c r="C1130" s="33" t="n">
        <f aca="false">+[1]GASTOS!C1130+[2]GAST!C1130</f>
        <v>0</v>
      </c>
      <c r="D1130" s="34" t="n">
        <f aca="false">+[1]GASTOS!D1130+[2]GAST!D1130</f>
        <v>0</v>
      </c>
      <c r="E1130" s="34" t="n">
        <f aca="false">SUM(C1130:D1130)</f>
        <v>0</v>
      </c>
      <c r="F1130" s="35" t="n">
        <f aca="false">IF(OR(E1130=0,E$1142=0),0,E1130/E$1142)*100</f>
        <v>0</v>
      </c>
      <c r="G1130" s="36" t="n">
        <f aca="false">+[1]GASTOS!G1130+[2]GAST!G1130</f>
        <v>0</v>
      </c>
      <c r="H1130" s="34" t="n">
        <f aca="false">+[1]GASTOS!H1130+[2]GAST!H1130</f>
        <v>0</v>
      </c>
      <c r="I1130" s="41" t="n">
        <f aca="false">IF(OR(H1130=0,E1130=0),0,H1130/E1130)*100</f>
        <v>0</v>
      </c>
      <c r="J1130" s="33" t="n">
        <f aca="false">+[1]GASTOS!J1130+[2]GAST!J1130</f>
        <v>0</v>
      </c>
      <c r="K1130" s="35" t="n">
        <f aca="false">IF(OR(J1130=0,E1130=0),0,J1130/E1130)*100</f>
        <v>0</v>
      </c>
      <c r="L1130" s="36" t="n">
        <f aca="false">+H1130+J1130</f>
        <v>0</v>
      </c>
      <c r="M1130" s="37" t="n">
        <f aca="false">IF(OR(L1130=0,E1130=0),0,L1130/E1130)*100</f>
        <v>0</v>
      </c>
      <c r="N1130" s="38" t="n">
        <f aca="false">SUM(E1130-L1130)</f>
        <v>0</v>
      </c>
    </row>
    <row r="1131" customFormat="false" ht="12.75" hidden="true" customHeight="false" outlineLevel="0" collapsed="false">
      <c r="A1131" s="50" t="s">
        <v>2084</v>
      </c>
      <c r="B1131" s="52" t="s">
        <v>2085</v>
      </c>
      <c r="C1131" s="33" t="n">
        <f aca="false">+[1]GASTOS!C1131+[2]GAST!C1131</f>
        <v>0</v>
      </c>
      <c r="D1131" s="34" t="n">
        <f aca="false">+[1]GASTOS!D1131+[2]GAST!D1131</f>
        <v>0</v>
      </c>
      <c r="E1131" s="34" t="n">
        <f aca="false">SUM(C1131:D1131)</f>
        <v>0</v>
      </c>
      <c r="F1131" s="35" t="n">
        <f aca="false">IF(OR(E1131=0,E$1142=0),0,E1131/E$1142)*100</f>
        <v>0</v>
      </c>
      <c r="G1131" s="36" t="n">
        <f aca="false">+[1]GASTOS!G1131+[2]GAST!G1131</f>
        <v>0</v>
      </c>
      <c r="H1131" s="34" t="n">
        <f aca="false">+[1]GASTOS!H1131+[2]GAST!H1131</f>
        <v>0</v>
      </c>
      <c r="I1131" s="41" t="n">
        <f aca="false">IF(OR(H1131=0,E1131=0),0,H1131/E1131)*100</f>
        <v>0</v>
      </c>
      <c r="J1131" s="33" t="n">
        <f aca="false">+[1]GASTOS!J1131+[2]GAST!J1131</f>
        <v>0</v>
      </c>
      <c r="K1131" s="35" t="n">
        <f aca="false">IF(OR(J1131=0,E1131=0),0,J1131/E1131)*100</f>
        <v>0</v>
      </c>
      <c r="L1131" s="36" t="n">
        <f aca="false">+H1131+J1131</f>
        <v>0</v>
      </c>
      <c r="M1131" s="37" t="n">
        <f aca="false">IF(OR(L1131=0,E1131=0),0,L1131/E1131)*100</f>
        <v>0</v>
      </c>
      <c r="N1131" s="38" t="n">
        <f aca="false">SUM(E1131-L1131)</f>
        <v>0</v>
      </c>
    </row>
    <row r="1132" customFormat="false" ht="12.75" hidden="true" customHeight="false" outlineLevel="0" collapsed="false">
      <c r="A1132" s="50" t="s">
        <v>2086</v>
      </c>
      <c r="B1132" s="52" t="s">
        <v>2087</v>
      </c>
      <c r="C1132" s="33" t="n">
        <f aca="false">+[1]GASTOS!C1132+[2]GAST!C1132</f>
        <v>0</v>
      </c>
      <c r="D1132" s="34" t="n">
        <f aca="false">+[1]GASTOS!D1132+[2]GAST!D1132</f>
        <v>0</v>
      </c>
      <c r="E1132" s="34" t="n">
        <f aca="false">SUM(C1132:D1132)</f>
        <v>0</v>
      </c>
      <c r="F1132" s="35" t="n">
        <f aca="false">IF(OR(E1132=0,E$1142=0),0,E1132/E$1142)*100</f>
        <v>0</v>
      </c>
      <c r="G1132" s="36" t="n">
        <f aca="false">+[1]GASTOS!G1132+[2]GAST!G1132</f>
        <v>0</v>
      </c>
      <c r="H1132" s="34" t="n">
        <f aca="false">+[1]GASTOS!H1132+[2]GAST!H1132</f>
        <v>0</v>
      </c>
      <c r="I1132" s="41" t="n">
        <f aca="false">IF(OR(H1132=0,E1132=0),0,H1132/E1132)*100</f>
        <v>0</v>
      </c>
      <c r="J1132" s="33" t="n">
        <f aca="false">+[1]GASTOS!J1132+[2]GAST!J1132</f>
        <v>0</v>
      </c>
      <c r="K1132" s="35" t="n">
        <f aca="false">IF(OR(J1132=0,E1132=0),0,J1132/E1132)*100</f>
        <v>0</v>
      </c>
      <c r="L1132" s="36" t="n">
        <f aca="false">+H1132+J1132</f>
        <v>0</v>
      </c>
      <c r="M1132" s="37" t="n">
        <f aca="false">IF(OR(L1132=0,E1132=0),0,L1132/E1132)*100</f>
        <v>0</v>
      </c>
      <c r="N1132" s="38" t="n">
        <f aca="false">SUM(E1132-L1132)</f>
        <v>0</v>
      </c>
    </row>
    <row r="1133" customFormat="false" ht="12.75" hidden="true" customHeight="false" outlineLevel="0" collapsed="false">
      <c r="A1133" s="50" t="s">
        <v>2088</v>
      </c>
      <c r="B1133" s="52" t="s">
        <v>2089</v>
      </c>
      <c r="C1133" s="33" t="n">
        <f aca="false">+[1]GASTOS!C1133+[2]GAST!C1133</f>
        <v>0</v>
      </c>
      <c r="D1133" s="34" t="n">
        <f aca="false">+[1]GASTOS!D1133+[2]GAST!D1133</f>
        <v>0</v>
      </c>
      <c r="E1133" s="34" t="n">
        <f aca="false">SUM(C1133:D1133)</f>
        <v>0</v>
      </c>
      <c r="F1133" s="35" t="n">
        <f aca="false">IF(OR(E1133=0,E$1142=0),0,E1133/E$1142)*100</f>
        <v>0</v>
      </c>
      <c r="G1133" s="36" t="n">
        <f aca="false">+[1]GASTOS!G1133+[2]GAST!G1133</f>
        <v>0</v>
      </c>
      <c r="H1133" s="34" t="n">
        <f aca="false">+[1]GASTOS!H1133+[2]GAST!H1133</f>
        <v>0</v>
      </c>
      <c r="I1133" s="41" t="n">
        <f aca="false">IF(OR(H1133=0,E1133=0),0,H1133/E1133)*100</f>
        <v>0</v>
      </c>
      <c r="J1133" s="33" t="n">
        <f aca="false">+[1]GASTOS!J1133+[2]GAST!J1133</f>
        <v>0</v>
      </c>
      <c r="K1133" s="35" t="n">
        <f aca="false">IF(OR(J1133=0,E1133=0),0,J1133/E1133)*100</f>
        <v>0</v>
      </c>
      <c r="L1133" s="36" t="n">
        <f aca="false">+H1133+J1133</f>
        <v>0</v>
      </c>
      <c r="M1133" s="37" t="n">
        <f aca="false">IF(OR(L1133=0,E1133=0),0,L1133/E1133)*100</f>
        <v>0</v>
      </c>
      <c r="N1133" s="38" t="n">
        <f aca="false">SUM(E1133-L1133)</f>
        <v>0</v>
      </c>
    </row>
    <row r="1134" customFormat="false" ht="12.75" hidden="false" customHeight="false" outlineLevel="0" collapsed="false">
      <c r="A1134" s="57" t="s">
        <v>2090</v>
      </c>
      <c r="B1134" s="52" t="s">
        <v>2091</v>
      </c>
      <c r="C1134" s="33" t="n">
        <f aca="false">+[1]GASTOS!C1134+[2]GAST!C1134</f>
        <v>0</v>
      </c>
      <c r="D1134" s="34" t="n">
        <f aca="false">+[1]GASTOS!D1134+[2]GAST!D1134</f>
        <v>4676530</v>
      </c>
      <c r="E1134" s="34" t="n">
        <f aca="false">SUM(C1134:D1134)</f>
        <v>4676530</v>
      </c>
      <c r="F1134" s="35" t="n">
        <f aca="false">IF(OR(E1134=0,E$1142=0),0,E1134/E$1142)*100</f>
        <v>0.100301090145558</v>
      </c>
      <c r="G1134" s="36" t="n">
        <f aca="false">+[1]GASTOS!G1134+[2]GAST!G1134</f>
        <v>0</v>
      </c>
      <c r="H1134" s="34" t="n">
        <f aca="false">+[1]GASTOS!H1134+[2]GAST!H1134</f>
        <v>0</v>
      </c>
      <c r="I1134" s="41" t="n">
        <f aca="false">IF(OR(H1134=0,E1134=0),0,H1134/E1134)*100</f>
        <v>0</v>
      </c>
      <c r="J1134" s="33" t="n">
        <f aca="false">+[1]GASTOS!J1134+[2]GAST!J1134</f>
        <v>4676530</v>
      </c>
      <c r="K1134" s="35" t="n">
        <f aca="false">IF(OR(J1134=0,E1134=0),0,J1134/E1134)*100</f>
        <v>100</v>
      </c>
      <c r="L1134" s="36" t="n">
        <f aca="false">+H1134+J1134</f>
        <v>4676530</v>
      </c>
      <c r="M1134" s="37" t="n">
        <f aca="false">IF(OR(L1134=0,E1134=0),0,L1134/E1134)*100</f>
        <v>100</v>
      </c>
      <c r="N1134" s="38" t="n">
        <f aca="false">SUM(E1134-L1134)</f>
        <v>0</v>
      </c>
    </row>
    <row r="1135" customFormat="false" ht="12.75" hidden="false" customHeight="false" outlineLevel="0" collapsed="false">
      <c r="A1135" s="57" t="s">
        <v>2092</v>
      </c>
      <c r="B1135" s="52" t="s">
        <v>2093</v>
      </c>
      <c r="C1135" s="33" t="n">
        <f aca="false">+[1]GASTOS!C1135+[2]GAST!C1135</f>
        <v>0</v>
      </c>
      <c r="D1135" s="34" t="n">
        <f aca="false">+[1]GASTOS!D1135+[2]GAST!D1135</f>
        <v>2026530</v>
      </c>
      <c r="E1135" s="34" t="n">
        <f aca="false">SUM(C1135:D1135)</f>
        <v>2026530</v>
      </c>
      <c r="F1135" s="35" t="n">
        <f aca="false">IF(OR(E1135=0,E$1142=0),0,E1135/E$1142)*100</f>
        <v>0.0434645278043073</v>
      </c>
      <c r="G1135" s="36" t="n">
        <f aca="false">+[1]GASTOS!G1135+[2]GAST!G1135</f>
        <v>0</v>
      </c>
      <c r="H1135" s="34" t="n">
        <f aca="false">+[1]GASTOS!H1135+[2]GAST!H1135</f>
        <v>0</v>
      </c>
      <c r="I1135" s="41" t="n">
        <f aca="false">IF(OR(H1135=0,E1135=0),0,H1135/E1135)*100</f>
        <v>0</v>
      </c>
      <c r="J1135" s="33" t="n">
        <f aca="false">+[1]GASTOS!J1135+[2]GAST!J1135</f>
        <v>2026530</v>
      </c>
      <c r="K1135" s="35" t="n">
        <f aca="false">IF(OR(J1135=0,E1135=0),0,J1135/E1135)*100</f>
        <v>100</v>
      </c>
      <c r="L1135" s="36" t="n">
        <f aca="false">+H1135+J1135</f>
        <v>2026530</v>
      </c>
      <c r="M1135" s="37" t="n">
        <f aca="false">IF(OR(L1135=0,E1135=0),0,L1135/E1135)*100</f>
        <v>100</v>
      </c>
      <c r="N1135" s="38" t="n">
        <f aca="false">SUM(E1135-L1135)</f>
        <v>0</v>
      </c>
    </row>
    <row r="1136" customFormat="false" ht="12.75" hidden="false" customHeight="false" outlineLevel="0" collapsed="false">
      <c r="A1136" s="57" t="s">
        <v>2094</v>
      </c>
      <c r="B1136" s="52" t="s">
        <v>279</v>
      </c>
      <c r="C1136" s="33" t="n">
        <f aca="false">+[1]GASTOS!C1136+[2]GAST!C1136</f>
        <v>0</v>
      </c>
      <c r="D1136" s="34" t="n">
        <f aca="false">+[1]GASTOS!D1136+[2]GAST!D1136</f>
        <v>100000</v>
      </c>
      <c r="E1136" s="34" t="n">
        <f aca="false">SUM(C1136:D1136)</f>
        <v>100000</v>
      </c>
      <c r="F1136" s="35" t="n">
        <f aca="false">IF(OR(E1136=0,E$1142=0),0,E1136/E$1142)*100</f>
        <v>0.00214477593740568</v>
      </c>
      <c r="G1136" s="36" t="n">
        <f aca="false">+[1]GASTOS!G1136+[2]GAST!G1136</f>
        <v>0</v>
      </c>
      <c r="H1136" s="34" t="n">
        <f aca="false">+[1]GASTOS!H1136+[2]GAST!H1136</f>
        <v>0</v>
      </c>
      <c r="I1136" s="41" t="n">
        <f aca="false">IF(OR(H1136=0,E1136=0),0,H1136/E1136)*100</f>
        <v>0</v>
      </c>
      <c r="J1136" s="33" t="n">
        <f aca="false">+[1]GASTOS!J1136+[2]GAST!J1136</f>
        <v>100000</v>
      </c>
      <c r="K1136" s="35" t="n">
        <f aca="false">IF(OR(J1136=0,E1136=0),0,J1136/E1136)*100</f>
        <v>100</v>
      </c>
      <c r="L1136" s="36" t="n">
        <f aca="false">+H1136+J1136</f>
        <v>100000</v>
      </c>
      <c r="M1136" s="37" t="n">
        <f aca="false">IF(OR(L1136=0,E1136=0),0,L1136/E1136)*100</f>
        <v>100</v>
      </c>
      <c r="N1136" s="38" t="n">
        <f aca="false">SUM(E1136-L1136)</f>
        <v>0</v>
      </c>
    </row>
    <row r="1137" customFormat="false" ht="12.75" hidden="false" customHeight="false" outlineLevel="0" collapsed="false">
      <c r="A1137" s="57" t="s">
        <v>2095</v>
      </c>
      <c r="B1137" s="52" t="s">
        <v>285</v>
      </c>
      <c r="C1137" s="33" t="n">
        <f aca="false">+[1]GASTOS!C1137+[2]GAST!C1137</f>
        <v>0</v>
      </c>
      <c r="D1137" s="34" t="n">
        <f aca="false">+[1]GASTOS!D1137+[2]GAST!D1137</f>
        <v>2550000</v>
      </c>
      <c r="E1137" s="34" t="n">
        <f aca="false">SUM(C1137:D1137)</f>
        <v>2550000</v>
      </c>
      <c r="F1137" s="35" t="n">
        <f aca="false">IF(OR(E1137=0,E$1142=0),0,E1137/E$1142)*100</f>
        <v>0.0546917864038448</v>
      </c>
      <c r="G1137" s="36" t="n">
        <f aca="false">+[1]GASTOS!G1137+[2]GAST!G1137</f>
        <v>0</v>
      </c>
      <c r="H1137" s="34" t="n">
        <f aca="false">+[1]GASTOS!H1137+[2]GAST!H1137</f>
        <v>0</v>
      </c>
      <c r="I1137" s="41" t="n">
        <f aca="false">IF(OR(H1137=0,E1137=0),0,H1137/E1137)*100</f>
        <v>0</v>
      </c>
      <c r="J1137" s="33" t="n">
        <f aca="false">+[1]GASTOS!J1137+[2]GAST!J1137</f>
        <v>2550000</v>
      </c>
      <c r="K1137" s="35" t="n">
        <f aca="false">IF(OR(J1137=0,E1137=0),0,J1137/E1137)*100</f>
        <v>100</v>
      </c>
      <c r="L1137" s="36" t="n">
        <f aca="false">+H1137+J1137</f>
        <v>2550000</v>
      </c>
      <c r="M1137" s="37" t="n">
        <f aca="false">IF(OR(L1137=0,E1137=0),0,L1137/E1137)*100</f>
        <v>100</v>
      </c>
      <c r="N1137" s="38" t="n">
        <f aca="false">SUM(E1137-L1137)</f>
        <v>0</v>
      </c>
    </row>
    <row r="1138" customFormat="false" ht="12.75" hidden="false" customHeight="false" outlineLevel="0" collapsed="false">
      <c r="A1138" s="31" t="s">
        <v>2096</v>
      </c>
      <c r="B1138" s="32" t="s">
        <v>2097</v>
      </c>
      <c r="C1138" s="33" t="n">
        <f aca="false">+[1]GASTOS!C1138+[2]GAST!C1138</f>
        <v>65000000</v>
      </c>
      <c r="D1138" s="34" t="n">
        <f aca="false">+[1]GASTOS!D1138+[2]GAST!D1138</f>
        <v>-20000000</v>
      </c>
      <c r="E1138" s="34" t="n">
        <f aca="false">SUM(C1138:D1138)</f>
        <v>45000000</v>
      </c>
      <c r="F1138" s="35" t="n">
        <f aca="false">IF(OR(E1138=0,E$1142=0),0,E1138/E$1142)*100</f>
        <v>0.965149171832554</v>
      </c>
      <c r="G1138" s="36" t="n">
        <f aca="false">+[1]GASTOS!G1138+[2]GAST!G1138</f>
        <v>0</v>
      </c>
      <c r="H1138" s="34" t="n">
        <f aca="false">+[1]GASTOS!H1138+[2]GAST!H1138</f>
        <v>0</v>
      </c>
      <c r="I1138" s="41" t="n">
        <f aca="false">IF(OR(H1138=0,E1138=0),0,H1138/E1138)*100</f>
        <v>0</v>
      </c>
      <c r="J1138" s="33" t="n">
        <f aca="false">+[1]GASTOS!J1138+[2]GAST!J1138</f>
        <v>0</v>
      </c>
      <c r="K1138" s="35" t="n">
        <f aca="false">IF(OR(J1138=0,E1138=0),0,J1138/E1138)*100</f>
        <v>0</v>
      </c>
      <c r="L1138" s="36" t="n">
        <f aca="false">+H1138+J1138</f>
        <v>0</v>
      </c>
      <c r="M1138" s="37" t="n">
        <f aca="false">IF(OR(L1138=0,E1138=0),0,L1138/E1138)*100</f>
        <v>0</v>
      </c>
      <c r="N1138" s="38" t="n">
        <f aca="false">SUM(E1138-L1138)</f>
        <v>45000000</v>
      </c>
    </row>
    <row r="1139" customFormat="false" ht="12.75" hidden="false" customHeight="false" outlineLevel="0" collapsed="false">
      <c r="A1139" s="31" t="s">
        <v>2098</v>
      </c>
      <c r="B1139" s="32" t="s">
        <v>338</v>
      </c>
      <c r="C1139" s="33" t="n">
        <f aca="false">+[1]GASTOS!C1139+[2]GAST!C1139</f>
        <v>134240772</v>
      </c>
      <c r="D1139" s="34" t="n">
        <f aca="false">+[1]GASTOS!D1139+[2]GAST!D1139</f>
        <v>2749350.745</v>
      </c>
      <c r="E1139" s="34" t="n">
        <f aca="false">SUM(C1139:D1139)</f>
        <v>136990122.745</v>
      </c>
      <c r="F1139" s="35" t="n">
        <f aca="false">IF(OR(E1139=0,E$1142=0),0,E1139/E$1142)*100</f>
        <v>2.93813118925726</v>
      </c>
      <c r="G1139" s="36" t="n">
        <f aca="false">+[1]GASTOS!G1139+[2]GAST!G1139</f>
        <v>0</v>
      </c>
      <c r="H1139" s="34" t="n">
        <f aca="false">+[1]GASTOS!H1139+[2]GAST!H1139</f>
        <v>104349003.418</v>
      </c>
      <c r="I1139" s="41" t="n">
        <f aca="false">IF(OR(H1139=0,E1139=0),0,H1139/E1139)*100</f>
        <v>76.1726475800305</v>
      </c>
      <c r="J1139" s="33" t="n">
        <f aca="false">+[1]GASTOS!J1139+[2]GAST!J1139</f>
        <v>0</v>
      </c>
      <c r="K1139" s="35" t="n">
        <f aca="false">IF(OR(J1139=0,E1139=0),0,J1139/E1139)*100</f>
        <v>0</v>
      </c>
      <c r="L1139" s="36" t="n">
        <f aca="false">+H1139+J1139</f>
        <v>104349003.418</v>
      </c>
      <c r="M1139" s="37" t="n">
        <f aca="false">IF(OR(L1139=0,E1139=0),0,L1139/E1139)*100</f>
        <v>76.1726475800305</v>
      </c>
      <c r="N1139" s="38" t="n">
        <f aca="false">SUM(E1139-L1139)</f>
        <v>32641119.327</v>
      </c>
    </row>
    <row r="1140" customFormat="false" ht="12.75" hidden="true" customHeight="false" outlineLevel="0" collapsed="false">
      <c r="A1140" s="31" t="s">
        <v>2099</v>
      </c>
      <c r="B1140" s="32" t="s">
        <v>340</v>
      </c>
      <c r="C1140" s="33" t="n">
        <f aca="false">+[1]GASTOS!C1140+[2]GAST!C1140</f>
        <v>0</v>
      </c>
      <c r="D1140" s="34" t="n">
        <f aca="false">+[1]GASTOS!D1140+[2]GAST!D1140</f>
        <v>0</v>
      </c>
      <c r="E1140" s="34" t="n">
        <f aca="false">SUM(C1140:D1140)</f>
        <v>0</v>
      </c>
      <c r="F1140" s="35" t="n">
        <f aca="false">IF(OR(E1140=0,E$1142=0),0,E1140/E$1142)*100</f>
        <v>0</v>
      </c>
      <c r="G1140" s="36" t="n">
        <f aca="false">+[1]GASTOS!G1140+[2]GAST!G1140</f>
        <v>0</v>
      </c>
      <c r="H1140" s="34" t="n">
        <f aca="false">+[1]GASTOS!H1140+[2]GAST!H1140</f>
        <v>0</v>
      </c>
      <c r="I1140" s="41" t="n">
        <f aca="false">IF(OR(H1140=0,E1140=0),0,H1140/E1140)*100</f>
        <v>0</v>
      </c>
      <c r="J1140" s="33" t="n">
        <f aca="false">+[1]GASTOS!J1140+[2]GAST!J1140</f>
        <v>0</v>
      </c>
      <c r="K1140" s="35" t="n">
        <f aca="false">IF(OR(J1140=0,E1140=0),0,J1140/E1140)*100</f>
        <v>0</v>
      </c>
      <c r="L1140" s="36" t="n">
        <f aca="false">+H1140+J1140</f>
        <v>0</v>
      </c>
      <c r="M1140" s="37" t="n">
        <f aca="false">IF(OR(L1140=0,E1140=0),0,L1140/E1140)*100</f>
        <v>0</v>
      </c>
      <c r="N1140" s="38" t="n">
        <f aca="false">SUM(E1140-L1140)</f>
        <v>0</v>
      </c>
    </row>
    <row r="1141" customFormat="false" ht="12.75" hidden="true" customHeight="false" outlineLevel="0" collapsed="false">
      <c r="A1141" s="31" t="s">
        <v>2100</v>
      </c>
      <c r="B1141" s="32" t="s">
        <v>2101</v>
      </c>
      <c r="C1141" s="33" t="n">
        <f aca="false">+[1]GASTOS!C1141+[2]GAST!C1141</f>
        <v>0</v>
      </c>
      <c r="D1141" s="34" t="n">
        <f aca="false">+[1]GASTOS!D1141+[2]GAST!D1141</f>
        <v>0</v>
      </c>
      <c r="E1141" s="34" t="n">
        <f aca="false">SUM(C1141:D1141)</f>
        <v>0</v>
      </c>
      <c r="F1141" s="35" t="n">
        <f aca="false">IF(OR(E1141=0,E$1142=0),0,E1141/E$1142)*100</f>
        <v>0</v>
      </c>
      <c r="G1141" s="36" t="n">
        <f aca="false">+[1]GASTOS!G1141+[2]GAST!G1141</f>
        <v>0</v>
      </c>
      <c r="H1141" s="34" t="n">
        <f aca="false">+[1]GASTOS!H1141+[2]GAST!H1141</f>
        <v>0</v>
      </c>
      <c r="I1141" s="41" t="n">
        <f aca="false">IF(OR(H1141=0,E1141=0),0,H1141/E1141)*100</f>
        <v>0</v>
      </c>
      <c r="J1141" s="33" t="n">
        <f aca="false">+[1]GASTOS!J1141+[2]GAST!J1141</f>
        <v>0</v>
      </c>
      <c r="K1141" s="35" t="n">
        <f aca="false">IF(OR(J1141=0,E1141=0),0,J1141/E1141)*100</f>
        <v>0</v>
      </c>
      <c r="L1141" s="36" t="n">
        <f aca="false">+H1141+J1141</f>
        <v>0</v>
      </c>
      <c r="M1141" s="37" t="n">
        <f aca="false">IF(OR(L1141=0,E1141=0),0,L1141/E1141)*100</f>
        <v>0</v>
      </c>
      <c r="N1141" s="38" t="n">
        <f aca="false">SUM(E1141-L1141)</f>
        <v>0</v>
      </c>
    </row>
    <row r="1142" customFormat="false" ht="13.5" hidden="false" customHeight="false" outlineLevel="0" collapsed="false">
      <c r="A1142" s="62" t="s">
        <v>2102</v>
      </c>
      <c r="B1142" s="63" t="s">
        <v>2103</v>
      </c>
      <c r="C1142" s="64" t="n">
        <f aca="false">+[1]GASTOS!C1142+[2]GAST!C1142</f>
        <v>5303046290.604</v>
      </c>
      <c r="D1142" s="65" t="n">
        <f aca="false">+[1]GASTOS!D1142+[2]GAST!D1142</f>
        <v>-640554593.641</v>
      </c>
      <c r="E1142" s="65" t="n">
        <f aca="false">SUM(C1142:D1142)</f>
        <v>4662491696.963</v>
      </c>
      <c r="F1142" s="66" t="n">
        <f aca="false">IF(OR(E1142=0,E$1142=0),0,E1142/E$1142)*100</f>
        <v>100</v>
      </c>
      <c r="G1142" s="67" t="n">
        <f aca="false">+[1]GASTOS!G1142+[2]GAST!G1142</f>
        <v>0</v>
      </c>
      <c r="H1142" s="65" t="n">
        <f aca="false">+[1]GASTOS!H1142+[2]GAST!H1142</f>
        <v>3597843761.3052</v>
      </c>
      <c r="I1142" s="68" t="n">
        <f aca="false">IF(OR(H1142=0,E1142=0),0,H1142/E1142)*100</f>
        <v>77.1656872579253</v>
      </c>
      <c r="J1142" s="64" t="n">
        <f aca="false">+[1]GASTOS!J1142+[2]GAST!J1142</f>
        <v>891811608.5688</v>
      </c>
      <c r="K1142" s="66" t="n">
        <f aca="false">IF(OR(J1142=0,E1142=0),0,J1142/E1142)*100</f>
        <v>19.1273607875741</v>
      </c>
      <c r="L1142" s="67" t="n">
        <f aca="false">+H1142+J1142</f>
        <v>4489655369.874</v>
      </c>
      <c r="M1142" s="69" t="n">
        <f aca="false">IF(OR(L1142=0,E1142=0),0,L1142/E1142)*100</f>
        <v>96.2930480454994</v>
      </c>
      <c r="N1142" s="70" t="n">
        <f aca="false">SUM(E1142-L1142)</f>
        <v>172836327.088999</v>
      </c>
    </row>
  </sheetData>
  <mergeCells count="5">
    <mergeCell ref="C1:N1"/>
    <mergeCell ref="C2:N2"/>
    <mergeCell ref="C3:N3"/>
    <mergeCell ref="C4:N4"/>
    <mergeCell ref="C5:G5"/>
  </mergeCells>
  <printOptions headings="false" gridLines="false" gridLinesSet="true" horizontalCentered="true" verticalCentered="true"/>
  <pageMargins left="0" right="0" top="0" bottom="0.39375" header="0.511811023622047" footer="0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&amp;R&amp;Z&amp;F/ragg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5T16:44:47Z</dcterms:created>
  <dc:creator>Contraloria de Bogota</dc:creator>
  <dc:description/>
  <dc:language>en-US</dc:language>
  <cp:lastModifiedBy>Contraloria de Bogota</cp:lastModifiedBy>
  <cp:lastPrinted>2003-11-05T20:00:37Z</cp:lastPrinted>
  <dcterms:modified xsi:type="dcterms:W3CDTF">2003-11-07T16:45:25Z</dcterms:modified>
  <cp:revision>0</cp:revision>
  <dc:subject/>
  <dc:title/>
</cp:coreProperties>
</file>